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7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5" activeCellId="0" sqref="O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1920</v>
      </c>
      <c r="D4" s="19" t="n">
        <f aca="false">SUM(D5:D50)</f>
        <v>1160</v>
      </c>
      <c r="E4" s="19" t="n">
        <f aca="false">SUM(E5:E50)</f>
        <v>1200</v>
      </c>
      <c r="F4" s="19" t="n">
        <f aca="false">SUM(F5:F50)</f>
        <v>1160</v>
      </c>
      <c r="G4" s="19" t="n">
        <f aca="false">SUM(G5:G50)</f>
        <v>1240</v>
      </c>
      <c r="H4" s="19" t="n">
        <f aca="false">SUM(H5:H50)</f>
        <v>1200</v>
      </c>
      <c r="I4" s="19" t="n">
        <f aca="false">SUM(I5:I50)</f>
        <v>1240</v>
      </c>
      <c r="J4" s="19" t="n">
        <f aca="false">SUM(J5:J50)</f>
        <v>1160</v>
      </c>
      <c r="K4" s="19" t="n">
        <f aca="false">SUM(K5:K50)</f>
        <v>1200</v>
      </c>
      <c r="L4" s="19" t="n">
        <f aca="false">SUM(L5:L50)</f>
        <v>1200</v>
      </c>
      <c r="M4" s="19" t="n">
        <f aca="false">SUM(M5:M50)</f>
        <v>1160</v>
      </c>
      <c r="N4" s="20" t="n">
        <f aca="false">SUM(N5:N50)</f>
        <v>12200</v>
      </c>
      <c r="O4" s="19" t="n">
        <f aca="false">SUM(O5:O50)</f>
        <v>1240</v>
      </c>
      <c r="P4" s="19" t="n">
        <f aca="false">SUM(P5:P50)</f>
        <v>1200</v>
      </c>
      <c r="Q4" s="19" t="n">
        <f aca="false">SUM(Q5:Q50)</f>
        <v>1320</v>
      </c>
      <c r="R4" s="19" t="n">
        <f aca="false">SUM(R5:R50)</f>
        <v>1200</v>
      </c>
      <c r="S4" s="19" t="n">
        <f aca="false">SUM(S5:S50)</f>
        <v>1200</v>
      </c>
      <c r="T4" s="19" t="n">
        <f aca="false">SUM(T5:T50)</f>
        <v>1200</v>
      </c>
      <c r="U4" s="19" t="n">
        <f aca="false">SUM(U5:U50)</f>
        <v>1280</v>
      </c>
      <c r="V4" s="19" t="n">
        <f aca="false">SUM(V5:V50)</f>
        <v>1200</v>
      </c>
      <c r="W4" s="19" t="n">
        <f aca="false">SUM(W5:W50)</f>
        <v>1200</v>
      </c>
      <c r="X4" s="19" t="n">
        <f aca="false">SUM(X5:X50)</f>
        <v>1160</v>
      </c>
      <c r="Y4" s="20" t="n">
        <f aca="false">SUM(Y5:Y50)</f>
        <v>14880</v>
      </c>
      <c r="Z4" s="21" t="n">
        <f aca="false">SUM(Z5:Z50)</f>
        <v>1160</v>
      </c>
      <c r="AA4" s="21" t="n">
        <f aca="false">SUM(AA5:AA50)</f>
        <v>1200</v>
      </c>
      <c r="AB4" s="21" t="n">
        <f aca="false">SUM(AB5:AB50)</f>
        <v>1160</v>
      </c>
      <c r="AC4" s="21" t="n">
        <f aca="false">SUM(AC5:AC50)</f>
        <v>1160</v>
      </c>
      <c r="AD4" s="21" t="n">
        <f aca="false">SUM(AD5:AD50)</f>
        <v>1120</v>
      </c>
      <c r="AE4" s="21" t="n">
        <f aca="false">SUM(AE5:AE50)</f>
        <v>1240</v>
      </c>
      <c r="AF4" s="21" t="n">
        <f aca="false">SUM(AF5:AF50)</f>
        <v>1360</v>
      </c>
      <c r="AG4" s="21" t="n">
        <f aca="false">SUM(AG5:AG50)</f>
        <v>1320</v>
      </c>
      <c r="AH4" s="21" t="n">
        <f aca="false">SUM(AH5:AH50)</f>
        <v>1520</v>
      </c>
      <c r="AI4" s="21" t="n">
        <f aca="false">SUM(AI5:AI50)</f>
        <v>1820</v>
      </c>
      <c r="AJ4" s="22" t="n">
        <f aca="false">SUM(AJ5:AJ50)</f>
        <v>1820</v>
      </c>
      <c r="AL4" s="23" t="n">
        <f aca="false">C4+N4+Y4</f>
        <v>39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3200</v>
      </c>
      <c r="O5" s="27" t="n">
        <v>320</v>
      </c>
      <c r="P5" s="27" t="n">
        <v>320</v>
      </c>
      <c r="Q5" s="27" t="n">
        <v>320</v>
      </c>
      <c r="R5" s="27" t="n">
        <v>320</v>
      </c>
      <c r="S5" s="27" t="n">
        <v>320</v>
      </c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J5)</f>
        <v>4280</v>
      </c>
      <c r="Z5" s="27" t="n">
        <v>320</v>
      </c>
      <c r="AA5" s="27" t="n">
        <v>32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700</v>
      </c>
      <c r="AJ5" s="29" t="n">
        <v>700</v>
      </c>
      <c r="AL5" s="30" t="n">
        <f aca="false">C5+N5+Y5</f>
        <v>1068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0</v>
      </c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80</v>
      </c>
      <c r="C11" s="26" t="n">
        <f aca="false">SUM(D11:M11)</f>
        <v>40</v>
      </c>
      <c r="D11" s="27"/>
      <c r="E11" s="27"/>
      <c r="F11" s="27"/>
      <c r="G11" s="27"/>
      <c r="H11" s="27"/>
      <c r="I11" s="27" t="n">
        <v>40</v>
      </c>
      <c r="J11" s="27"/>
      <c r="K11" s="27"/>
      <c r="L11" s="27"/>
      <c r="M11" s="29"/>
      <c r="N11" s="28" t="n">
        <f aca="false">SUM(O11:X11)</f>
        <v>40</v>
      </c>
      <c r="O11" s="27"/>
      <c r="P11" s="27"/>
      <c r="Q11" s="27" t="n">
        <v>40</v>
      </c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8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320</v>
      </c>
      <c r="C17" s="26" t="n">
        <f aca="false">SUM(D17:M17)</f>
        <v>400</v>
      </c>
      <c r="D17" s="27" t="n">
        <v>40</v>
      </c>
      <c r="E17" s="27" t="n">
        <v>40</v>
      </c>
      <c r="F17" s="27" t="n">
        <v>40</v>
      </c>
      <c r="G17" s="27" t="n">
        <v>40</v>
      </c>
      <c r="H17" s="27" t="n">
        <v>40</v>
      </c>
      <c r="I17" s="27" t="n">
        <v>40</v>
      </c>
      <c r="J17" s="27" t="n">
        <v>40</v>
      </c>
      <c r="K17" s="27" t="n">
        <v>40</v>
      </c>
      <c r="L17" s="27" t="n">
        <v>40</v>
      </c>
      <c r="M17" s="29" t="n">
        <v>40</v>
      </c>
      <c r="N17" s="28" t="n">
        <f aca="false">SUM(O17:X17)</f>
        <v>400</v>
      </c>
      <c r="O17" s="27" t="n">
        <v>40</v>
      </c>
      <c r="P17" s="27" t="n">
        <v>40</v>
      </c>
      <c r="Q17" s="27" t="n">
        <v>40</v>
      </c>
      <c r="R17" s="27" t="n">
        <v>40</v>
      </c>
      <c r="S17" s="27" t="n">
        <v>40</v>
      </c>
      <c r="T17" s="27" t="n">
        <v>40</v>
      </c>
      <c r="U17" s="27" t="n">
        <v>40</v>
      </c>
      <c r="V17" s="27" t="n">
        <v>40</v>
      </c>
      <c r="W17" s="27" t="n">
        <v>40</v>
      </c>
      <c r="X17" s="32" t="n">
        <v>40</v>
      </c>
      <c r="Y17" s="28" t="n">
        <f aca="false">SUM(Z17:AJ17)</f>
        <v>5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 t="n">
        <v>40</v>
      </c>
      <c r="AI17" s="27" t="n">
        <v>80</v>
      </c>
      <c r="AJ17" s="29" t="n">
        <v>80</v>
      </c>
      <c r="AL17" s="30" t="n">
        <f aca="false">C17+N17+Y17</f>
        <v>132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/>
      <c r="I22" s="27" t="n">
        <v>40</v>
      </c>
      <c r="J22" s="27"/>
      <c r="K22" s="27"/>
      <c r="L22" s="27"/>
      <c r="M22" s="27"/>
      <c r="N22" s="28" t="n">
        <f aca="false">SUM(O22:X22)</f>
        <v>40</v>
      </c>
      <c r="O22" s="27"/>
      <c r="P22" s="27"/>
      <c r="Q22" s="27" t="n">
        <v>40</v>
      </c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40</v>
      </c>
      <c r="O24" s="27"/>
      <c r="P24" s="27"/>
      <c r="Q24" s="27" t="n">
        <v>40</v>
      </c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 t="n">
        <v>40</v>
      </c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2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/>
      <c r="U26" s="27"/>
      <c r="V26" s="27"/>
      <c r="W26" s="27" t="n">
        <v>40</v>
      </c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8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16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560</v>
      </c>
      <c r="Z27" s="27" t="n">
        <v>40</v>
      </c>
      <c r="AA27" s="27" t="n">
        <v>40</v>
      </c>
      <c r="AB27" s="27" t="n">
        <v>40</v>
      </c>
      <c r="AC27" s="27" t="n">
        <v>4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80</v>
      </c>
      <c r="AI27" s="27" t="n">
        <v>80</v>
      </c>
      <c r="AJ27" s="29" t="n">
        <v>80</v>
      </c>
      <c r="AL27" s="30" t="n">
        <f aca="false">C27+N27+Y27</f>
        <v>216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40</v>
      </c>
      <c r="D29" s="27"/>
      <c r="E29" s="27"/>
      <c r="F29" s="27"/>
      <c r="G29" s="27"/>
      <c r="H29" s="27"/>
      <c r="I29" s="27"/>
      <c r="J29" s="27"/>
      <c r="K29" s="27"/>
      <c r="L29" s="27" t="n">
        <v>40</v>
      </c>
      <c r="M29" s="27"/>
      <c r="N29" s="28" t="n">
        <f aca="false">SUM(O29:X29)</f>
        <v>40</v>
      </c>
      <c r="O29" s="27"/>
      <c r="P29" s="27"/>
      <c r="Q29" s="27"/>
      <c r="R29" s="27"/>
      <c r="S29" s="27"/>
      <c r="T29" s="27"/>
      <c r="U29" s="27" t="n">
        <v>40</v>
      </c>
      <c r="V29" s="27"/>
      <c r="W29" s="27"/>
      <c r="X29" s="27"/>
      <c r="Y29" s="28" t="n">
        <f aca="false">SUM(Z29:AJ29)</f>
        <v>120</v>
      </c>
      <c r="Z29" s="27"/>
      <c r="AA29" s="27"/>
      <c r="AB29" s="27"/>
      <c r="AC29" s="27"/>
      <c r="AD29" s="27"/>
      <c r="AE29" s="27"/>
      <c r="AF29" s="27"/>
      <c r="AG29" s="27"/>
      <c r="AH29" s="27" t="n">
        <v>40</v>
      </c>
      <c r="AI29" s="27" t="n">
        <v>40</v>
      </c>
      <c r="AJ29" s="29" t="n">
        <v>40</v>
      </c>
      <c r="AL29" s="30" t="n">
        <f aca="false">C29+N29+Y29</f>
        <v>2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J32)</f>
        <v>1200</v>
      </c>
      <c r="Z32" s="27" t="n">
        <v>120</v>
      </c>
      <c r="AA32" s="27" t="n">
        <v>120</v>
      </c>
      <c r="AB32" s="27" t="n">
        <v>120</v>
      </c>
      <c r="AC32" s="27" t="n">
        <v>120</v>
      </c>
      <c r="AD32" s="27" t="n">
        <v>120</v>
      </c>
      <c r="AE32" s="27" t="n">
        <v>120</v>
      </c>
      <c r="AF32" s="27" t="n">
        <v>120</v>
      </c>
      <c r="AG32" s="27" t="n">
        <v>12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320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448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400</v>
      </c>
      <c r="O35" s="27" t="n">
        <v>440</v>
      </c>
      <c r="P35" s="27" t="n">
        <v>440</v>
      </c>
      <c r="Q35" s="27" t="n">
        <v>440</v>
      </c>
      <c r="R35" s="27" t="n">
        <v>440</v>
      </c>
      <c r="S35" s="27" t="n">
        <v>440</v>
      </c>
      <c r="T35" s="27" t="n">
        <v>440</v>
      </c>
      <c r="U35" s="27" t="n">
        <v>440</v>
      </c>
      <c r="V35" s="27" t="n">
        <v>440</v>
      </c>
      <c r="W35" s="27" t="n">
        <v>440</v>
      </c>
      <c r="X35" s="27" t="n">
        <v>440</v>
      </c>
      <c r="Y35" s="28" t="n">
        <f aca="false">SUM(Z35:AJ35)</f>
        <v>5680</v>
      </c>
      <c r="Z35" s="27" t="n">
        <v>440</v>
      </c>
      <c r="AA35" s="27" t="n">
        <v>440</v>
      </c>
      <c r="AB35" s="27" t="n">
        <v>440</v>
      </c>
      <c r="AC35" s="27" t="n">
        <v>440</v>
      </c>
      <c r="AD35" s="27" t="n">
        <v>440</v>
      </c>
      <c r="AE35" s="27" t="n">
        <v>480</v>
      </c>
      <c r="AF35" s="27" t="n">
        <v>600</v>
      </c>
      <c r="AG35" s="27" t="n">
        <v>600</v>
      </c>
      <c r="AH35" s="27" t="n">
        <v>600</v>
      </c>
      <c r="AI35" s="27" t="n">
        <v>600</v>
      </c>
      <c r="AJ35" s="29" t="n">
        <v>600</v>
      </c>
      <c r="AL35" s="30" t="n">
        <f aca="false">C35+N35+Y35</f>
        <v>144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8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 t="n">
        <v>40</v>
      </c>
      <c r="AL36" s="30" t="n">
        <f aca="false">C36+N36+Y36</f>
        <v>8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J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40</v>
      </c>
      <c r="AL37" s="30" t="n">
        <f aca="false">C37+N37+Y37</f>
        <v>2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8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 t="n">
        <v>40</v>
      </c>
      <c r="AI38" s="27"/>
      <c r="AJ38" s="29"/>
      <c r="AL38" s="30" t="n">
        <f aca="false">C38+N38+Y38</f>
        <v>8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80</v>
      </c>
      <c r="C41" s="26" t="n">
        <f aca="false">SUM(D41:M41)</f>
        <v>40</v>
      </c>
      <c r="D41" s="27"/>
      <c r="E41" s="27"/>
      <c r="F41" s="27"/>
      <c r="G41" s="27" t="n">
        <v>40</v>
      </c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 t="n">
        <v>40</v>
      </c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8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8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 t="n">
        <v>40</v>
      </c>
      <c r="AI47" s="27"/>
      <c r="AJ47" s="29"/>
      <c r="AL47" s="30" t="n">
        <f aca="false">C47+N47+Y47</f>
        <v>16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400</v>
      </c>
      <c r="D49" s="41" t="n">
        <v>40</v>
      </c>
      <c r="E49" s="41" t="n">
        <v>40</v>
      </c>
      <c r="F49" s="41" t="n">
        <v>40</v>
      </c>
      <c r="G49" s="41" t="n">
        <v>40</v>
      </c>
      <c r="H49" s="41" t="n">
        <v>40</v>
      </c>
      <c r="I49" s="41" t="n">
        <v>40</v>
      </c>
      <c r="J49" s="41" t="n">
        <v>40</v>
      </c>
      <c r="K49" s="41" t="n">
        <v>40</v>
      </c>
      <c r="L49" s="41" t="n">
        <v>40</v>
      </c>
      <c r="M49" s="44" t="n">
        <v>40</v>
      </c>
      <c r="N49" s="28" t="n">
        <f aca="false">SUM(O49:X49)</f>
        <v>400</v>
      </c>
      <c r="O49" s="41" t="n">
        <v>40</v>
      </c>
      <c r="P49" s="41" t="n">
        <v>40</v>
      </c>
      <c r="Q49" s="41" t="n">
        <v>40</v>
      </c>
      <c r="R49" s="41" t="n">
        <v>40</v>
      </c>
      <c r="S49" s="41" t="n">
        <v>40</v>
      </c>
      <c r="T49" s="41" t="n">
        <v>40</v>
      </c>
      <c r="U49" s="41" t="n">
        <v>40</v>
      </c>
      <c r="V49" s="41" t="n">
        <v>40</v>
      </c>
      <c r="W49" s="41" t="n">
        <v>40</v>
      </c>
      <c r="X49" s="43" t="n">
        <v>40</v>
      </c>
      <c r="Y49" s="28" t="n">
        <f aca="false">SUM(Z49:AJ49)</f>
        <v>680</v>
      </c>
      <c r="Z49" s="41" t="n">
        <v>40</v>
      </c>
      <c r="AA49" s="41" t="n">
        <v>40</v>
      </c>
      <c r="AB49" s="41" t="n">
        <v>40</v>
      </c>
      <c r="AC49" s="41" t="n">
        <v>40</v>
      </c>
      <c r="AD49" s="41" t="n">
        <v>40</v>
      </c>
      <c r="AE49" s="41" t="n">
        <v>80</v>
      </c>
      <c r="AF49" s="41" t="n">
        <v>80</v>
      </c>
      <c r="AG49" s="41" t="n">
        <v>80</v>
      </c>
      <c r="AH49" s="41" t="n">
        <v>80</v>
      </c>
      <c r="AI49" s="41" t="n">
        <v>80</v>
      </c>
      <c r="AJ49" s="44" t="n">
        <v>80</v>
      </c>
      <c r="AL49" s="30" t="n">
        <f aca="false">C49+N49+Y49</f>
        <v>148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72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6" t="n">
        <v>80</v>
      </c>
      <c r="AJ50" s="57" t="n">
        <v>80</v>
      </c>
      <c r="AL50" s="30" t="n">
        <f aca="false">C50+N50+Y50</f>
        <v>15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100</v>
      </c>
      <c r="Z57" s="27"/>
      <c r="AA57" s="27"/>
      <c r="AB57" s="27" t="n">
        <v>50</v>
      </c>
      <c r="AC57" s="27"/>
      <c r="AD57" s="27"/>
      <c r="AE57" s="27" t="n">
        <v>50</v>
      </c>
      <c r="AF57" s="27"/>
      <c r="AG57" s="27"/>
      <c r="AH57" s="27"/>
      <c r="AI57" s="27"/>
      <c r="AJ57" s="29"/>
      <c r="AK57" s="85"/>
      <c r="AL57" s="83" t="n">
        <f aca="false">C57+N57+Y57</f>
        <v>3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0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17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17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39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/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39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6-20T08:02:42Z</dcterms:modified>
  <cp:revision>0</cp:revision>
  <dc:subject/>
  <dc:title/>
</cp:coreProperties>
</file>