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12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3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4000</v>
      </c>
      <c r="AG4" s="15" t="n">
        <f aca="false">AG5+AG40</f>
        <v>4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83500</v>
      </c>
      <c r="C5" s="15" t="n">
        <f aca="false">SUM(C6:C38)</f>
        <v>4000</v>
      </c>
      <c r="D5" s="15" t="n">
        <f aca="false">SUM(D6:D38)</f>
        <v>1000</v>
      </c>
      <c r="E5" s="15" t="n">
        <f aca="false">SUM(E6:E38)</f>
        <v>2800</v>
      </c>
      <c r="F5" s="15" t="n">
        <f aca="false">SUM(F6:F38)</f>
        <v>4000</v>
      </c>
      <c r="G5" s="15" t="n">
        <f aca="false">SUM(G6:G38)</f>
        <v>4000</v>
      </c>
      <c r="H5" s="15" t="n">
        <f aca="false">SUM(H6:H38)</f>
        <v>2200</v>
      </c>
      <c r="I5" s="15" t="n">
        <f aca="false">SUM(I6:I38)</f>
        <v>800</v>
      </c>
      <c r="J5" s="15" t="n">
        <f aca="false">SUM(J6:J38)</f>
        <v>1500</v>
      </c>
      <c r="K5" s="15" t="n">
        <f aca="false">SUM(K6:K38)</f>
        <v>4000</v>
      </c>
      <c r="L5" s="15" t="n">
        <f aca="false">SUM(L6:L38)</f>
        <v>2300</v>
      </c>
      <c r="M5" s="15" t="n">
        <f aca="false">SUM(M6:M38)</f>
        <v>4000</v>
      </c>
      <c r="N5" s="15" t="n">
        <f aca="false">SUM(N6:N38)</f>
        <v>800</v>
      </c>
      <c r="O5" s="15" t="n">
        <f aca="false">SUM(O6:O38)</f>
        <v>4000</v>
      </c>
      <c r="P5" s="15" t="n">
        <f aca="false">SUM(P6:P38)</f>
        <v>1100</v>
      </c>
      <c r="Q5" s="15" t="n">
        <f aca="false">SUM(Q6:Q38)</f>
        <v>1800</v>
      </c>
      <c r="R5" s="15" t="n">
        <f aca="false">SUM(R6:R38)</f>
        <v>2400</v>
      </c>
      <c r="S5" s="15" t="n">
        <f aca="false">SUM(S6:S38)</f>
        <v>4000</v>
      </c>
      <c r="T5" s="15" t="n">
        <f aca="false">SUM(T6:T38)</f>
        <v>3000</v>
      </c>
      <c r="U5" s="15" t="n">
        <f aca="false">SUM(U6:U38)</f>
        <v>4000</v>
      </c>
      <c r="V5" s="15" t="n">
        <f aca="false">SUM(V6:V38)</f>
        <v>4000</v>
      </c>
      <c r="W5" s="15" t="n">
        <f aca="false">SUM(W6:W38)</f>
        <v>2000</v>
      </c>
      <c r="X5" s="15" t="n">
        <f aca="false">SUM(X6:X38)</f>
        <v>4000</v>
      </c>
      <c r="Y5" s="15" t="n">
        <f aca="false">SUM(Y6:Y38)</f>
        <v>2700</v>
      </c>
      <c r="Z5" s="15" t="n">
        <f aca="false">SUM(Z6:Z38)</f>
        <v>0</v>
      </c>
      <c r="AA5" s="15" t="n">
        <f aca="false">SUM(AA6:AA38)</f>
        <v>800</v>
      </c>
      <c r="AB5" s="15" t="n">
        <f aca="false">SUM(AB6:AB38)</f>
        <v>3500</v>
      </c>
      <c r="AC5" s="15" t="n">
        <f aca="false">SUM(AC6:AC38)</f>
        <v>2800</v>
      </c>
      <c r="AD5" s="15" t="n">
        <f aca="false">SUM(AD6:AD38)</f>
        <v>3000</v>
      </c>
      <c r="AE5" s="15" t="n">
        <f aca="false">SUM(AE6:AE38)</f>
        <v>3000</v>
      </c>
      <c r="AF5" s="15" t="n">
        <f aca="false">SUM(AF6:AF38)</f>
        <v>3000</v>
      </c>
      <c r="AG5" s="15" t="n">
        <f aca="false">SUM(AG6:AG38)</f>
        <v>30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3900</v>
      </c>
      <c r="C6" s="15"/>
      <c r="D6" s="15"/>
      <c r="E6" s="15"/>
      <c r="F6" s="15"/>
      <c r="G6" s="15" t="n">
        <v>1000</v>
      </c>
      <c r="H6" s="15"/>
      <c r="I6" s="15"/>
      <c r="J6" s="15"/>
      <c r="K6" s="15"/>
      <c r="L6" s="15"/>
      <c r="M6" s="15"/>
      <c r="N6" s="15" t="n">
        <v>800</v>
      </c>
      <c r="O6" s="15"/>
      <c r="P6" s="15" t="n">
        <v>1100</v>
      </c>
      <c r="Q6" s="15"/>
      <c r="R6" s="15"/>
      <c r="S6" s="15"/>
      <c r="T6" s="1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 t="n">
        <v>1000</v>
      </c>
    </row>
    <row r="7" s="21" customFormat="true" ht="16.5" hidden="false" customHeight="true" outlineLevel="0" collapsed="false">
      <c r="A7" s="17" t="s">
        <v>7</v>
      </c>
      <c r="B7" s="15" t="n">
        <f aca="false">SUM(C7:AG7)</f>
        <v>3500</v>
      </c>
      <c r="C7" s="18"/>
      <c r="D7" s="18"/>
      <c r="E7" s="18"/>
      <c r="F7" s="18"/>
      <c r="G7" s="18"/>
      <c r="H7" s="18"/>
      <c r="I7" s="18"/>
      <c r="J7" s="18"/>
      <c r="K7" s="18" t="n">
        <v>2000</v>
      </c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15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3400</v>
      </c>
      <c r="C8" s="18"/>
      <c r="D8" s="18"/>
      <c r="E8" s="18"/>
      <c r="F8" s="23" t="n">
        <v>160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 t="n">
        <v>1800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23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 t="n">
        <v>1300</v>
      </c>
      <c r="P9" s="18"/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/>
      <c r="E10" s="15"/>
      <c r="F10" s="15" t="n">
        <v>18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8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 t="n">
        <v>800</v>
      </c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6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n">
        <v>600</v>
      </c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2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 t="n">
        <v>2000</v>
      </c>
    </row>
    <row r="14" customFormat="false" ht="16.5" hidden="false" customHeight="true" outlineLevel="0" collapsed="false">
      <c r="A14" s="31" t="s">
        <v>14</v>
      </c>
      <c r="B14" s="31" t="n">
        <f aca="false">SUM(C14:AG14)</f>
        <v>24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2400</v>
      </c>
      <c r="AC14" s="31"/>
      <c r="AD14" s="31"/>
      <c r="AE14" s="31"/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500</v>
      </c>
      <c r="C15" s="18"/>
      <c r="D15" s="18"/>
      <c r="E15" s="18"/>
      <c r="F15" s="18"/>
      <c r="G15" s="18" t="n">
        <v>15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3800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v>1300</v>
      </c>
      <c r="M16" s="31"/>
      <c r="N16" s="31"/>
      <c r="O16" s="18"/>
      <c r="P16" s="31"/>
      <c r="Q16" s="31"/>
      <c r="R16" s="31"/>
      <c r="S16" s="31"/>
      <c r="T16" s="31"/>
      <c r="U16" s="31"/>
      <c r="V16" s="31"/>
      <c r="W16" s="31"/>
      <c r="X16" s="31"/>
      <c r="Y16" s="18" t="n">
        <v>1000</v>
      </c>
      <c r="Z16" s="18"/>
      <c r="AA16" s="31"/>
      <c r="AB16" s="31"/>
      <c r="AC16" s="31"/>
      <c r="AD16" s="31"/>
      <c r="AE16" s="31"/>
      <c r="AF16" s="31" t="n">
        <v>1500</v>
      </c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16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 t="n">
        <v>160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23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 t="n">
        <v>2300</v>
      </c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7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 t="n">
        <v>1700</v>
      </c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5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 t="n">
        <v>1500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1900</v>
      </c>
      <c r="C21" s="18"/>
      <c r="D21" s="18"/>
      <c r="E21" s="18"/>
      <c r="F21" s="18"/>
      <c r="G21" s="18"/>
      <c r="H21" s="18" t="n">
        <v>900</v>
      </c>
      <c r="I21" s="18"/>
      <c r="J21" s="18"/>
      <c r="K21" s="18"/>
      <c r="L21" s="18" t="n">
        <v>1000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17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 t="n">
        <v>170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11000</v>
      </c>
      <c r="C24" s="31" t="n">
        <v>4000</v>
      </c>
      <c r="D24" s="31"/>
      <c r="E24" s="31"/>
      <c r="F24" s="31" t="n">
        <v>600</v>
      </c>
      <c r="G24" s="31"/>
      <c r="H24" s="31"/>
      <c r="I24" s="31"/>
      <c r="J24" s="31"/>
      <c r="K24" s="31"/>
      <c r="L24" s="31"/>
      <c r="M24" s="31" t="n">
        <v>1200</v>
      </c>
      <c r="N24" s="31"/>
      <c r="O24" s="31"/>
      <c r="P24" s="31"/>
      <c r="Q24" s="31"/>
      <c r="R24" s="31"/>
      <c r="S24" s="31" t="n">
        <v>1700</v>
      </c>
      <c r="T24" s="31"/>
      <c r="U24" s="31"/>
      <c r="V24" s="31"/>
      <c r="W24" s="31"/>
      <c r="X24" s="31"/>
      <c r="Y24" s="31"/>
      <c r="Z24" s="31"/>
      <c r="AA24" s="31"/>
      <c r="AB24" s="31" t="n">
        <v>1100</v>
      </c>
      <c r="AC24" s="31"/>
      <c r="AD24" s="31" t="n">
        <v>1600</v>
      </c>
      <c r="AE24" s="31" t="n">
        <v>800</v>
      </c>
      <c r="AF24" s="31"/>
      <c r="AG24" s="31"/>
    </row>
    <row r="25" customFormat="false" ht="16.5" hidden="false" customHeight="true" outlineLevel="0" collapsed="false">
      <c r="A25" s="35" t="s">
        <v>25</v>
      </c>
      <c r="B25" s="31" t="n">
        <f aca="false">SUM(C25:AG25)</f>
        <v>12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 t="n">
        <v>120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4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2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n">
        <v>2000</v>
      </c>
      <c r="X27" s="31"/>
      <c r="Y27" s="31" t="n">
        <v>1200</v>
      </c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8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v>1000</v>
      </c>
      <c r="S28" s="31"/>
      <c r="T28" s="31"/>
      <c r="U28" s="31" t="n">
        <v>800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4000</v>
      </c>
      <c r="C29" s="31"/>
      <c r="D29" s="31"/>
      <c r="E29" s="31"/>
      <c r="F29" s="31"/>
      <c r="G29" s="31" t="n">
        <v>1500</v>
      </c>
      <c r="H29" s="31"/>
      <c r="I29" s="31"/>
      <c r="J29" s="31"/>
      <c r="K29" s="31" t="n">
        <v>200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 t="n">
        <v>500</v>
      </c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14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 t="n">
        <v>1400</v>
      </c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2300</v>
      </c>
      <c r="C31" s="18"/>
      <c r="D31" s="18" t="n">
        <v>1000</v>
      </c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 t="n">
        <v>1300</v>
      </c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 t="n">
        <v>1500</v>
      </c>
      <c r="K32" s="23"/>
      <c r="L32" s="23"/>
      <c r="M32" s="23"/>
      <c r="N32" s="23"/>
      <c r="O32" s="23"/>
      <c r="P32" s="23"/>
      <c r="Q32" s="23"/>
      <c r="R32" s="23"/>
      <c r="S32" s="23"/>
      <c r="T32" s="23" t="n">
        <v>1500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970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16"/>
      <c r="R33" s="16"/>
      <c r="S33" s="16"/>
      <c r="T33" s="16"/>
      <c r="U33" s="16" t="n">
        <v>3200</v>
      </c>
      <c r="V33" s="16"/>
      <c r="W33" s="16"/>
      <c r="X33" s="16" t="n">
        <v>3000</v>
      </c>
      <c r="Y33" s="16"/>
      <c r="Z33" s="16"/>
      <c r="AA33" s="16"/>
      <c r="AB33" s="16"/>
      <c r="AC33" s="16" t="n">
        <v>1100</v>
      </c>
      <c r="AD33" s="16" t="n">
        <v>1200</v>
      </c>
      <c r="AE33" s="16" t="n">
        <v>1200</v>
      </c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800</v>
      </c>
      <c r="C34" s="31"/>
      <c r="D34" s="31"/>
      <c r="E34" s="31"/>
      <c r="F34" s="31"/>
      <c r="G34" s="31"/>
      <c r="H34" s="31"/>
      <c r="I34" s="31" t="n">
        <v>800</v>
      </c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2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200</v>
      </c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6100</v>
      </c>
      <c r="C36" s="31"/>
      <c r="D36" s="31"/>
      <c r="E36" s="31" t="n">
        <v>2800</v>
      </c>
      <c r="F36" s="31"/>
      <c r="G36" s="31"/>
      <c r="H36" s="31" t="n">
        <v>1300</v>
      </c>
      <c r="I36" s="31"/>
      <c r="J36" s="31"/>
      <c r="K36" s="31"/>
      <c r="L36" s="31"/>
      <c r="M36" s="31"/>
      <c r="N36" s="31"/>
      <c r="O36" s="31"/>
      <c r="P36" s="31"/>
      <c r="Q36" s="16"/>
      <c r="R36" s="16"/>
      <c r="S36" s="16"/>
      <c r="T36" s="16"/>
      <c r="U36" s="16"/>
      <c r="V36" s="16" t="n">
        <v>1000</v>
      </c>
      <c r="W36" s="16"/>
      <c r="X36" s="16"/>
      <c r="Y36" s="16"/>
      <c r="Z36" s="16"/>
      <c r="AA36" s="16"/>
      <c r="AB36" s="16"/>
      <c r="AC36" s="16"/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7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 t="n">
        <v>700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9000</v>
      </c>
      <c r="C40" s="42" t="n">
        <f aca="false">SUM(C41:C48)</f>
        <v>0</v>
      </c>
      <c r="D40" s="42" t="n">
        <f aca="false">SUM(D41:D48)</f>
        <v>2000</v>
      </c>
      <c r="E40" s="42" t="n">
        <f aca="false">SUM(E41:E48)</f>
        <v>120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1800</v>
      </c>
      <c r="I40" s="42" t="n">
        <f aca="false">SUM(I41:I48)</f>
        <v>1700</v>
      </c>
      <c r="J40" s="42" t="n">
        <f aca="false">SUM(J41:J48)</f>
        <v>1000</v>
      </c>
      <c r="K40" s="42" t="n">
        <f aca="false">SUM(K41:K48)</f>
        <v>0</v>
      </c>
      <c r="L40" s="42" t="n">
        <f aca="false">SUM(L41:L48)</f>
        <v>1700</v>
      </c>
      <c r="M40" s="42" t="n">
        <f aca="false">SUM(M41:M48)</f>
        <v>0</v>
      </c>
      <c r="N40" s="42" t="n">
        <f aca="false">SUM(N41:N48)</f>
        <v>2200</v>
      </c>
      <c r="O40" s="42" t="n">
        <f aca="false">SUM(O41:O48)</f>
        <v>0</v>
      </c>
      <c r="P40" s="42" t="n">
        <f aca="false">SUM(P41:P48)</f>
        <v>1400</v>
      </c>
      <c r="Q40" s="42" t="n">
        <f aca="false">SUM(Q41:Q48)</f>
        <v>1700</v>
      </c>
      <c r="R40" s="42" t="n">
        <f aca="false">SUM(R41:R48)</f>
        <v>1600</v>
      </c>
      <c r="S40" s="42" t="n">
        <f aca="false">SUM(S41:S48)</f>
        <v>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0</v>
      </c>
      <c r="W40" s="42" t="n">
        <f aca="false">SUM(W41:W48)</f>
        <v>1000</v>
      </c>
      <c r="X40" s="42" t="n">
        <f aca="false">SUM(X41:X48)</f>
        <v>0</v>
      </c>
      <c r="Y40" s="42" t="n">
        <f aca="false">SUM(Y41:Y48)</f>
        <v>1300</v>
      </c>
      <c r="Z40" s="42" t="n">
        <f aca="false">SUM(Z41:Z48)</f>
        <v>2500</v>
      </c>
      <c r="AA40" s="42" t="n">
        <f aca="false">SUM(AA41:AA48)</f>
        <v>3200</v>
      </c>
      <c r="AB40" s="42" t="n">
        <f aca="false">SUM(AB41:AB48)</f>
        <v>500</v>
      </c>
      <c r="AC40" s="42" t="n">
        <f aca="false">SUM(AC41:AC48)</f>
        <v>1200</v>
      </c>
      <c r="AD40" s="42" t="n">
        <f aca="false">SUM(AD41:AD48)</f>
        <v>0</v>
      </c>
      <c r="AE40" s="42" t="n">
        <f aca="false">SUM(AE41:AE48)</f>
        <v>1000</v>
      </c>
      <c r="AF40" s="42" t="n">
        <f aca="false">SUM(AF41:AF48)</f>
        <v>1000</v>
      </c>
      <c r="AG40" s="42" t="n">
        <f aca="false">SUM(AG41:AG48)</f>
        <v>10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7900</v>
      </c>
      <c r="C41" s="30"/>
      <c r="D41" s="30"/>
      <c r="E41" s="30"/>
      <c r="F41" s="30"/>
      <c r="G41" s="30"/>
      <c r="H41" s="30" t="n">
        <v>1800</v>
      </c>
      <c r="I41" s="30"/>
      <c r="J41" s="30"/>
      <c r="K41" s="30"/>
      <c r="L41" s="30"/>
      <c r="M41" s="30"/>
      <c r="N41" s="30"/>
      <c r="O41" s="30"/>
      <c r="P41" s="30" t="n">
        <v>1400</v>
      </c>
      <c r="Q41" s="30"/>
      <c r="R41" s="30"/>
      <c r="S41" s="30"/>
      <c r="T41" s="30"/>
      <c r="U41" s="30"/>
      <c r="V41" s="30"/>
      <c r="W41" s="30"/>
      <c r="X41" s="30"/>
      <c r="Y41" s="30"/>
      <c r="Z41" s="30" t="n">
        <v>1500</v>
      </c>
      <c r="AA41" s="30" t="n">
        <v>2200</v>
      </c>
      <c r="AB41" s="30"/>
      <c r="AC41" s="30"/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350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13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1000</v>
      </c>
      <c r="AB42" s="30"/>
      <c r="AC42" s="30" t="n">
        <v>1200</v>
      </c>
      <c r="AD42" s="30"/>
      <c r="AE42" s="30"/>
      <c r="AF42" s="30"/>
      <c r="AG42" s="30" t="n">
        <v>10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4500</v>
      </c>
      <c r="C43" s="30"/>
      <c r="D43" s="30" t="n">
        <v>2000</v>
      </c>
      <c r="E43" s="30" t="n">
        <v>1200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 t="n">
        <v>13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1700</v>
      </c>
      <c r="C44" s="30"/>
      <c r="D44" s="30"/>
      <c r="E44" s="30"/>
      <c r="F44" s="30"/>
      <c r="G44" s="30"/>
      <c r="H44" s="30"/>
      <c r="I44" s="30" t="n">
        <v>1700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200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 t="n">
        <v>1000</v>
      </c>
      <c r="AA45" s="30"/>
      <c r="AB45" s="30"/>
      <c r="AC45" s="30"/>
      <c r="AD45" s="30"/>
      <c r="AE45" s="30"/>
      <c r="AF45" s="30" t="n">
        <v>1000</v>
      </c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1700</v>
      </c>
      <c r="C46" s="30"/>
      <c r="D46" s="30"/>
      <c r="E46" s="30"/>
      <c r="F46" s="30"/>
      <c r="G46" s="30"/>
      <c r="H46" s="30"/>
      <c r="I46" s="30"/>
      <c r="J46" s="30"/>
      <c r="K46" s="30"/>
      <c r="L46" s="30" t="n">
        <v>1700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17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 t="n">
        <v>1700</v>
      </c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5000</v>
      </c>
      <c r="C48" s="30"/>
      <c r="D48" s="30"/>
      <c r="E48" s="30"/>
      <c r="F48" s="30"/>
      <c r="G48" s="30"/>
      <c r="H48" s="30"/>
      <c r="I48" s="30"/>
      <c r="J48" s="30" t="n">
        <v>1000</v>
      </c>
      <c r="K48" s="30"/>
      <c r="L48" s="30"/>
      <c r="M48" s="30"/>
      <c r="N48" s="30" t="n">
        <v>900</v>
      </c>
      <c r="O48" s="30"/>
      <c r="P48" s="30"/>
      <c r="Q48" s="30"/>
      <c r="R48" s="30" t="n">
        <v>1600</v>
      </c>
      <c r="S48" s="30"/>
      <c r="T48" s="30"/>
      <c r="U48" s="30"/>
      <c r="V48" s="30"/>
      <c r="W48" s="30" t="n">
        <v>1000</v>
      </c>
      <c r="X48" s="30"/>
      <c r="Y48" s="30"/>
      <c r="Z48" s="30"/>
      <c r="AA48" s="30"/>
      <c r="AB48" s="30" t="n">
        <v>500</v>
      </c>
      <c r="AC48" s="30"/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s="2" customFormat="true" ht="16.5" hidden="false" customHeight="true" outlineLevel="0" collapsed="false">
      <c r="A51" s="26" t="s">
        <v>4</v>
      </c>
      <c r="B51" s="31" t="n">
        <f aca="false">SUM(C51:AG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  <c r="AG51" s="31" t="n">
        <f aca="false">SUM(AG52:AG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0</v>
      </c>
      <c r="C52" s="31"/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0</v>
      </c>
      <c r="C53" s="31"/>
      <c r="D53" s="31"/>
      <c r="E53" s="31"/>
      <c r="F53" s="31"/>
      <c r="G53" s="31"/>
      <c r="H53" s="31"/>
      <c r="I53" s="31"/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2000</v>
      </c>
      <c r="C54" s="31" t="n">
        <v>2000</v>
      </c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2000</v>
      </c>
      <c r="C55" s="31"/>
      <c r="D55" s="31"/>
      <c r="E55" s="31"/>
      <c r="F55" s="31"/>
      <c r="G55" s="31"/>
      <c r="H55" s="31"/>
      <c r="I55" s="31" t="n">
        <v>2000</v>
      </c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200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 t="n">
        <v>2000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200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n">
        <v>2000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53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8-02-23T03:07:32Z</dcterms:modified>
  <cp:revision>0</cp:revision>
  <dc:subject/>
  <dc:title/>
</cp:coreProperties>
</file>