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2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2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2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0" activeCellId="0" sqref="M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3" min="26" style="2" width="4.99"/>
    <col collapsed="false" customWidth="false" hidden="false" outlineLevel="0" max="34" min="34" style="1" width="8.99"/>
    <col collapsed="false" customWidth="true" hidden="false" outlineLevel="0" max="35" min="35" style="1" width="6.49"/>
    <col collapsed="false" customWidth="true" hidden="false" outlineLevel="0" max="36" min="36" style="1" width="6.37"/>
    <col collapsed="false" customWidth="false" hidden="false" outlineLevel="0" max="257" min="37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3" t="n">
        <v>28</v>
      </c>
      <c r="AI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34800</v>
      </c>
      <c r="C4" s="18" t="n">
        <f aca="false">SUM(C5:C50)</f>
        <v>12240</v>
      </c>
      <c r="D4" s="19" t="n">
        <f aca="false">SUM(D5:D50)</f>
        <v>1240</v>
      </c>
      <c r="E4" s="19" t="n">
        <f aca="false">SUM(E5:E50)</f>
        <v>1240</v>
      </c>
      <c r="F4" s="19" t="n">
        <f aca="false">SUM(F5:F50)</f>
        <v>1200</v>
      </c>
      <c r="G4" s="19" t="n">
        <f aca="false">SUM(G5:G50)</f>
        <v>1280</v>
      </c>
      <c r="H4" s="19" t="n">
        <f aca="false">SUM(H5:H50)</f>
        <v>1280</v>
      </c>
      <c r="I4" s="19" t="n">
        <f aca="false">SUM(I5:I50)</f>
        <v>1200</v>
      </c>
      <c r="J4" s="19" t="n">
        <f aca="false">SUM(J5:J50)</f>
        <v>1160</v>
      </c>
      <c r="K4" s="19" t="n">
        <f aca="false">SUM(K5:K50)</f>
        <v>1320</v>
      </c>
      <c r="L4" s="19" t="n">
        <f aca="false">SUM(L5:L50)</f>
        <v>1120</v>
      </c>
      <c r="M4" s="19" t="n">
        <f aca="false">SUM(M5:M50)</f>
        <v>1200</v>
      </c>
      <c r="N4" s="20" t="n">
        <f aca="false">SUM(N5:N50)</f>
        <v>11240</v>
      </c>
      <c r="O4" s="19" t="n">
        <f aca="false">SUM(O5:O50)</f>
        <v>1200</v>
      </c>
      <c r="P4" s="19" t="n">
        <f aca="false">SUM(P5:P50)</f>
        <v>1320</v>
      </c>
      <c r="Q4" s="19" t="n">
        <f aca="false">SUM(Q5:Q50)</f>
        <v>1160</v>
      </c>
      <c r="R4" s="19" t="n">
        <f aca="false">SUM(R5:R50)</f>
        <v>1280</v>
      </c>
      <c r="S4" s="19" t="n">
        <f aca="false">SUM(S5:S50)</f>
        <v>0</v>
      </c>
      <c r="T4" s="19" t="n">
        <f aca="false">SUM(T5:T50)</f>
        <v>1280</v>
      </c>
      <c r="U4" s="19" t="n">
        <f aca="false">SUM(U5:U50)</f>
        <v>1240</v>
      </c>
      <c r="V4" s="19" t="n">
        <f aca="false">SUM(V5:V50)</f>
        <v>1280</v>
      </c>
      <c r="W4" s="19" t="n">
        <f aca="false">SUM(W5:W50)</f>
        <v>1240</v>
      </c>
      <c r="X4" s="19" t="n">
        <f aca="false">SUM(X5:X50)</f>
        <v>1240</v>
      </c>
      <c r="Y4" s="20" t="n">
        <f aca="false">SUM(Y5:Y50)</f>
        <v>11320</v>
      </c>
      <c r="Z4" s="21" t="n">
        <f aca="false">SUM(Z5:Z50)</f>
        <v>1240</v>
      </c>
      <c r="AA4" s="21" t="n">
        <f aca="false">SUM(AA5:AA50)</f>
        <v>1200</v>
      </c>
      <c r="AB4" s="21" t="n">
        <f aca="false">SUM(AB5:AB50)</f>
        <v>1360</v>
      </c>
      <c r="AC4" s="21" t="n">
        <f aca="false">SUM(AC5:AC50)</f>
        <v>1440</v>
      </c>
      <c r="AD4" s="21" t="n">
        <f aca="false">SUM(AD5:AD50)</f>
        <v>1480</v>
      </c>
      <c r="AE4" s="21" t="n">
        <f aca="false">SUM(AE5:AE50)</f>
        <v>1440</v>
      </c>
      <c r="AF4" s="21" t="n">
        <f aca="false">SUM(AF5:AF50)</f>
        <v>1520</v>
      </c>
      <c r="AG4" s="22" t="n">
        <f aca="false">SUM(AG5:AG50)</f>
        <v>1640</v>
      </c>
      <c r="AI4" s="23" t="n">
        <f aca="false">C4+N4+Y4</f>
        <v>34800</v>
      </c>
      <c r="AJ4" s="1" t="n">
        <f aca="false">B4-AI4</f>
        <v>0</v>
      </c>
    </row>
    <row r="5" customFormat="false" ht="12" hidden="false" customHeight="true" outlineLevel="0" collapsed="false">
      <c r="A5" s="24" t="s">
        <v>8</v>
      </c>
      <c r="B5" s="25" t="n">
        <v>9520</v>
      </c>
      <c r="C5" s="26" t="n">
        <f aca="false">SUM(D5:M5)</f>
        <v>3200</v>
      </c>
      <c r="D5" s="27" t="n">
        <v>320</v>
      </c>
      <c r="E5" s="27" t="n">
        <v>320</v>
      </c>
      <c r="F5" s="27" t="n">
        <v>320</v>
      </c>
      <c r="G5" s="27" t="n">
        <v>320</v>
      </c>
      <c r="H5" s="27" t="n">
        <v>320</v>
      </c>
      <c r="I5" s="27" t="n">
        <v>320</v>
      </c>
      <c r="J5" s="27" t="n">
        <v>320</v>
      </c>
      <c r="K5" s="27" t="n">
        <v>320</v>
      </c>
      <c r="L5" s="27" t="n">
        <v>320</v>
      </c>
      <c r="M5" s="27" t="n">
        <v>320</v>
      </c>
      <c r="N5" s="28" t="n">
        <f aca="false">SUM(O5:X5)</f>
        <v>2880</v>
      </c>
      <c r="O5" s="27" t="n">
        <v>320</v>
      </c>
      <c r="P5" s="27" t="n">
        <v>320</v>
      </c>
      <c r="Q5" s="27" t="n">
        <v>320</v>
      </c>
      <c r="R5" s="27" t="n">
        <v>320</v>
      </c>
      <c r="S5" s="27"/>
      <c r="T5" s="27" t="n">
        <v>320</v>
      </c>
      <c r="U5" s="27" t="n">
        <v>320</v>
      </c>
      <c r="V5" s="27" t="n">
        <v>320</v>
      </c>
      <c r="W5" s="27" t="n">
        <v>320</v>
      </c>
      <c r="X5" s="27" t="n">
        <v>320</v>
      </c>
      <c r="Y5" s="28" t="n">
        <f aca="false">SUM(Z5:AG5)</f>
        <v>3440</v>
      </c>
      <c r="Z5" s="27" t="n">
        <v>320</v>
      </c>
      <c r="AA5" s="27" t="n">
        <v>320</v>
      </c>
      <c r="AB5" s="27" t="n">
        <v>400</v>
      </c>
      <c r="AC5" s="27" t="n">
        <v>480</v>
      </c>
      <c r="AD5" s="27" t="n">
        <v>480</v>
      </c>
      <c r="AE5" s="27" t="n">
        <v>480</v>
      </c>
      <c r="AF5" s="27" t="n">
        <v>480</v>
      </c>
      <c r="AG5" s="29" t="n">
        <v>480</v>
      </c>
      <c r="AI5" s="30" t="n">
        <f aca="false">C5+N5+Y5</f>
        <v>9520</v>
      </c>
      <c r="AJ5" s="31" t="n">
        <f aca="false">B5-AI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G6)</f>
        <v>0</v>
      </c>
      <c r="Z6" s="27"/>
      <c r="AA6" s="27"/>
      <c r="AB6" s="27"/>
      <c r="AC6" s="27"/>
      <c r="AD6" s="27"/>
      <c r="AE6" s="27"/>
      <c r="AF6" s="27"/>
      <c r="AG6" s="29"/>
      <c r="AI6" s="30" t="n">
        <f aca="false">C6+N6+Y6</f>
        <v>0</v>
      </c>
      <c r="AJ6" s="31" t="n">
        <f aca="false">B6-AI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G7)</f>
        <v>0</v>
      </c>
      <c r="Z7" s="27"/>
      <c r="AA7" s="27"/>
      <c r="AB7" s="27"/>
      <c r="AC7" s="27"/>
      <c r="AD7" s="27"/>
      <c r="AE7" s="27"/>
      <c r="AF7" s="27"/>
      <c r="AG7" s="29"/>
      <c r="AI7" s="30" t="n">
        <f aca="false">C7+N7+Y7</f>
        <v>0</v>
      </c>
      <c r="AJ7" s="31" t="n">
        <f aca="false">B7-AI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G8)</f>
        <v>0</v>
      </c>
      <c r="Z8" s="27"/>
      <c r="AA8" s="27"/>
      <c r="AB8" s="27"/>
      <c r="AC8" s="27"/>
      <c r="AD8" s="27"/>
      <c r="AE8" s="27"/>
      <c r="AF8" s="27"/>
      <c r="AG8" s="29"/>
      <c r="AI8" s="30" t="n">
        <f aca="false">C8+N8+Y8</f>
        <v>0</v>
      </c>
      <c r="AJ8" s="31" t="n">
        <f aca="false">B8-AI8</f>
        <v>0</v>
      </c>
    </row>
    <row r="9" customFormat="false" ht="12" hidden="false" customHeight="true" outlineLevel="0" collapsed="false">
      <c r="A9" s="33" t="s">
        <v>12</v>
      </c>
      <c r="B9" s="25"/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G9)</f>
        <v>0</v>
      </c>
      <c r="Z9" s="27"/>
      <c r="AA9" s="27"/>
      <c r="AB9" s="27"/>
      <c r="AC9" s="27"/>
      <c r="AD9" s="27"/>
      <c r="AE9" s="27"/>
      <c r="AF9" s="27"/>
      <c r="AG9" s="29"/>
      <c r="AI9" s="30" t="n">
        <f aca="false">C9+N9+Y9</f>
        <v>0</v>
      </c>
      <c r="AJ9" s="31" t="n">
        <f aca="false">B9-AI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G10)</f>
        <v>0</v>
      </c>
      <c r="Z10" s="27"/>
      <c r="AA10" s="27"/>
      <c r="AB10" s="27"/>
      <c r="AC10" s="27"/>
      <c r="AD10" s="27"/>
      <c r="AE10" s="27"/>
      <c r="AF10" s="27"/>
      <c r="AG10" s="29"/>
      <c r="AI10" s="30" t="n">
        <f aca="false">C10+N10+Y10</f>
        <v>0</v>
      </c>
      <c r="AJ10" s="31" t="n">
        <f aca="false">B10-AI10</f>
        <v>0</v>
      </c>
    </row>
    <row r="11" customFormat="false" ht="12" hidden="false" customHeight="true" outlineLevel="0" collapsed="false">
      <c r="A11" s="33" t="s">
        <v>14</v>
      </c>
      <c r="B11" s="25" t="n">
        <v>80</v>
      </c>
      <c r="C11" s="26" t="n">
        <f aca="false">SUM(D11:M11)</f>
        <v>40</v>
      </c>
      <c r="D11" s="27"/>
      <c r="E11" s="27"/>
      <c r="F11" s="27"/>
      <c r="G11" s="27" t="n">
        <v>40</v>
      </c>
      <c r="H11" s="27"/>
      <c r="I11" s="27"/>
      <c r="J11" s="27"/>
      <c r="K11" s="27"/>
      <c r="L11" s="27"/>
      <c r="M11" s="29"/>
      <c r="N11" s="28" t="n">
        <f aca="false">SUM(O11:X11)</f>
        <v>40</v>
      </c>
      <c r="O11" s="27" t="n">
        <v>40</v>
      </c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G11)</f>
        <v>0</v>
      </c>
      <c r="Z11" s="27"/>
      <c r="AA11" s="27"/>
      <c r="AB11" s="27"/>
      <c r="AC11" s="27"/>
      <c r="AD11" s="27"/>
      <c r="AE11" s="27"/>
      <c r="AF11" s="27"/>
      <c r="AG11" s="29"/>
      <c r="AI11" s="30" t="n">
        <f aca="false">C11+N11+Y11</f>
        <v>80</v>
      </c>
      <c r="AJ11" s="31" t="n">
        <f aca="false">B11-AI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G12)</f>
        <v>0</v>
      </c>
      <c r="Z12" s="27"/>
      <c r="AA12" s="27"/>
      <c r="AB12" s="27"/>
      <c r="AC12" s="27"/>
      <c r="AD12" s="27"/>
      <c r="AE12" s="27"/>
      <c r="AF12" s="27"/>
      <c r="AG12" s="29"/>
      <c r="AI12" s="30" t="n">
        <f aca="false">C12+N12+Y12</f>
        <v>0</v>
      </c>
      <c r="AJ12" s="31" t="n">
        <f aca="false">B12-AI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G13)</f>
        <v>0</v>
      </c>
      <c r="Z13" s="27"/>
      <c r="AA13" s="27"/>
      <c r="AB13" s="27"/>
      <c r="AC13" s="27"/>
      <c r="AD13" s="27"/>
      <c r="AE13" s="27"/>
      <c r="AF13" s="27"/>
      <c r="AG13" s="29"/>
      <c r="AI13" s="30" t="n">
        <f aca="false">C13+N13+Y13</f>
        <v>0</v>
      </c>
      <c r="AJ13" s="31" t="n">
        <f aca="false">B13-AI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G14)</f>
        <v>0</v>
      </c>
      <c r="Z14" s="27"/>
      <c r="AA14" s="27"/>
      <c r="AB14" s="27"/>
      <c r="AC14" s="27"/>
      <c r="AD14" s="27"/>
      <c r="AE14" s="27"/>
      <c r="AF14" s="27"/>
      <c r="AG14" s="29"/>
      <c r="AI14" s="30" t="n">
        <f aca="false">C14+N14+Y14</f>
        <v>0</v>
      </c>
      <c r="AJ14" s="31" t="n">
        <f aca="false">B14-AI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G15)</f>
        <v>0</v>
      </c>
      <c r="Z15" s="27"/>
      <c r="AA15" s="27"/>
      <c r="AB15" s="27"/>
      <c r="AC15" s="27"/>
      <c r="AD15" s="27"/>
      <c r="AE15" s="27"/>
      <c r="AF15" s="27"/>
      <c r="AG15" s="29"/>
      <c r="AI15" s="30" t="n">
        <f aca="false">C15+N15+Y15</f>
        <v>0</v>
      </c>
      <c r="AJ15" s="31" t="n">
        <f aca="false">B15-AI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G16)</f>
        <v>0</v>
      </c>
      <c r="Z16" s="27"/>
      <c r="AA16" s="27"/>
      <c r="AB16" s="27"/>
      <c r="AC16" s="27"/>
      <c r="AD16" s="27"/>
      <c r="AE16" s="27"/>
      <c r="AF16" s="27"/>
      <c r="AG16" s="29"/>
      <c r="AI16" s="30" t="n">
        <f aca="false">C16+N16+Y16</f>
        <v>0</v>
      </c>
      <c r="AJ16" s="31" t="n">
        <f aca="false">B16-AI16</f>
        <v>0</v>
      </c>
    </row>
    <row r="17" customFormat="false" ht="12" hidden="false" customHeight="true" outlineLevel="0" collapsed="false">
      <c r="A17" s="24" t="s">
        <v>20</v>
      </c>
      <c r="B17" s="25" t="n">
        <v>1160</v>
      </c>
      <c r="C17" s="26" t="n">
        <f aca="false">SUM(D17:M17)</f>
        <v>400</v>
      </c>
      <c r="D17" s="27" t="n">
        <v>40</v>
      </c>
      <c r="E17" s="27" t="n">
        <v>40</v>
      </c>
      <c r="F17" s="27" t="n">
        <v>40</v>
      </c>
      <c r="G17" s="27" t="n">
        <v>40</v>
      </c>
      <c r="H17" s="27" t="n">
        <v>40</v>
      </c>
      <c r="I17" s="27" t="n">
        <v>40</v>
      </c>
      <c r="J17" s="27" t="n">
        <v>40</v>
      </c>
      <c r="K17" s="27" t="n">
        <v>40</v>
      </c>
      <c r="L17" s="27" t="n">
        <v>40</v>
      </c>
      <c r="M17" s="29" t="n">
        <v>40</v>
      </c>
      <c r="N17" s="28" t="n">
        <f aca="false">SUM(O17:X17)</f>
        <v>360</v>
      </c>
      <c r="O17" s="27" t="n">
        <v>40</v>
      </c>
      <c r="P17" s="27" t="n">
        <v>40</v>
      </c>
      <c r="Q17" s="27" t="n">
        <v>40</v>
      </c>
      <c r="R17" s="27" t="n">
        <v>40</v>
      </c>
      <c r="S17" s="27"/>
      <c r="T17" s="27" t="n">
        <v>40</v>
      </c>
      <c r="U17" s="27" t="n">
        <v>40</v>
      </c>
      <c r="V17" s="27" t="n">
        <v>40</v>
      </c>
      <c r="W17" s="27" t="n">
        <v>40</v>
      </c>
      <c r="X17" s="32" t="n">
        <v>40</v>
      </c>
      <c r="Y17" s="28" t="n">
        <f aca="false">SUM(Z17:AG17)</f>
        <v>400</v>
      </c>
      <c r="Z17" s="27" t="n">
        <v>40</v>
      </c>
      <c r="AA17" s="27" t="n">
        <v>40</v>
      </c>
      <c r="AB17" s="27" t="n">
        <v>40</v>
      </c>
      <c r="AC17" s="27" t="n">
        <v>40</v>
      </c>
      <c r="AD17" s="27" t="n">
        <v>40</v>
      </c>
      <c r="AE17" s="27" t="n">
        <v>40</v>
      </c>
      <c r="AF17" s="27" t="n">
        <v>80</v>
      </c>
      <c r="AG17" s="29" t="n">
        <v>80</v>
      </c>
      <c r="AI17" s="30" t="n">
        <f aca="false">C17+N17+Y17</f>
        <v>1160</v>
      </c>
      <c r="AJ17" s="31" t="n">
        <f aca="false">B17-AI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G18)</f>
        <v>0</v>
      </c>
      <c r="Z18" s="27"/>
      <c r="AA18" s="27"/>
      <c r="AB18" s="27"/>
      <c r="AC18" s="27"/>
      <c r="AD18" s="27"/>
      <c r="AE18" s="27"/>
      <c r="AF18" s="27"/>
      <c r="AG18" s="29"/>
      <c r="AI18" s="30" t="n">
        <f aca="false">C18+N18+Y18</f>
        <v>0</v>
      </c>
      <c r="AJ18" s="31" t="n">
        <f aca="false">B18-AI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G19)</f>
        <v>0</v>
      </c>
      <c r="Z19" s="27"/>
      <c r="AA19" s="27"/>
      <c r="AB19" s="27"/>
      <c r="AC19" s="27"/>
      <c r="AD19" s="27"/>
      <c r="AE19" s="27"/>
      <c r="AF19" s="27"/>
      <c r="AG19" s="29"/>
      <c r="AI19" s="30" t="n">
        <f aca="false">C19+N19+Y19</f>
        <v>0</v>
      </c>
      <c r="AJ19" s="31" t="n">
        <f aca="false">B19-AI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G20)</f>
        <v>0</v>
      </c>
      <c r="Z20" s="27"/>
      <c r="AA20" s="27"/>
      <c r="AB20" s="27"/>
      <c r="AC20" s="27"/>
      <c r="AD20" s="27"/>
      <c r="AE20" s="27"/>
      <c r="AF20" s="27"/>
      <c r="AG20" s="29"/>
      <c r="AI20" s="30" t="n">
        <f aca="false">C20+N20+Y20</f>
        <v>0</v>
      </c>
      <c r="AJ20" s="31" t="n">
        <f aca="false">B20-AI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G21)</f>
        <v>0</v>
      </c>
      <c r="Z21" s="27"/>
      <c r="AA21" s="27"/>
      <c r="AB21" s="27"/>
      <c r="AC21" s="27"/>
      <c r="AD21" s="27"/>
      <c r="AE21" s="27"/>
      <c r="AF21" s="27"/>
      <c r="AG21" s="29"/>
      <c r="AI21" s="30" t="n">
        <f aca="false">C21+N21+Y21</f>
        <v>0</v>
      </c>
      <c r="AJ21" s="31" t="n">
        <f aca="false">B21-AI21</f>
        <v>0</v>
      </c>
    </row>
    <row r="22" customFormat="false" ht="12" hidden="false" customHeight="true" outlineLevel="0" collapsed="false">
      <c r="A22" s="33" t="s">
        <v>25</v>
      </c>
      <c r="B22" s="25" t="n">
        <v>120</v>
      </c>
      <c r="C22" s="26" t="n">
        <f aca="false">SUM(D22:M22)</f>
        <v>40</v>
      </c>
      <c r="D22" s="27"/>
      <c r="E22" s="27"/>
      <c r="F22" s="27"/>
      <c r="G22" s="27" t="n">
        <v>40</v>
      </c>
      <c r="H22" s="27"/>
      <c r="I22" s="27"/>
      <c r="J22" s="27"/>
      <c r="K22" s="27"/>
      <c r="L22" s="27"/>
      <c r="M22" s="27"/>
      <c r="N22" s="28" t="n">
        <f aca="false">SUM(O22:X22)</f>
        <v>80</v>
      </c>
      <c r="O22" s="27" t="n">
        <v>40</v>
      </c>
      <c r="P22" s="27"/>
      <c r="Q22" s="27"/>
      <c r="R22" s="27"/>
      <c r="S22" s="27"/>
      <c r="T22" s="27"/>
      <c r="U22" s="27"/>
      <c r="V22" s="27" t="n">
        <v>40</v>
      </c>
      <c r="W22" s="27"/>
      <c r="X22" s="27"/>
      <c r="Y22" s="28" t="n">
        <f aca="false">SUM(Z22:AG22)</f>
        <v>0</v>
      </c>
      <c r="Z22" s="27"/>
      <c r="AA22" s="27"/>
      <c r="AB22" s="27"/>
      <c r="AC22" s="27"/>
      <c r="AD22" s="27"/>
      <c r="AE22" s="27"/>
      <c r="AF22" s="27"/>
      <c r="AG22" s="29"/>
      <c r="AI22" s="30" t="n">
        <f aca="false">C22+N22+Y22</f>
        <v>120</v>
      </c>
      <c r="AJ22" s="31" t="n">
        <f aca="false">B22-AI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G23)</f>
        <v>0</v>
      </c>
      <c r="Z23" s="27"/>
      <c r="AA23" s="27"/>
      <c r="AB23" s="27"/>
      <c r="AC23" s="27"/>
      <c r="AD23" s="27"/>
      <c r="AE23" s="27"/>
      <c r="AF23" s="27"/>
      <c r="AG23" s="35"/>
      <c r="AI23" s="30" t="n">
        <f aca="false">C23+N23+Y23</f>
        <v>0</v>
      </c>
      <c r="AJ23" s="31" t="n">
        <f aca="false">B23-AI23</f>
        <v>0</v>
      </c>
    </row>
    <row r="24" customFormat="false" ht="12" hidden="false" customHeight="true" outlineLevel="0" collapsed="false">
      <c r="A24" s="24" t="s">
        <v>27</v>
      </c>
      <c r="B24" s="25" t="n">
        <v>120</v>
      </c>
      <c r="C24" s="26" t="n">
        <f aca="false">SUM(D24:M24)</f>
        <v>80</v>
      </c>
      <c r="D24" s="27"/>
      <c r="E24" s="27" t="n">
        <v>40</v>
      </c>
      <c r="F24" s="27"/>
      <c r="G24" s="27"/>
      <c r="H24" s="27"/>
      <c r="I24" s="27" t="n">
        <v>40</v>
      </c>
      <c r="J24" s="27"/>
      <c r="K24" s="27"/>
      <c r="L24" s="27"/>
      <c r="M24" s="27"/>
      <c r="N24" s="28" t="n">
        <f aca="false">SUM(O24:X24)</f>
        <v>40</v>
      </c>
      <c r="O24" s="27"/>
      <c r="P24" s="27" t="n">
        <v>40</v>
      </c>
      <c r="Q24" s="27"/>
      <c r="R24" s="27"/>
      <c r="S24" s="27"/>
      <c r="T24" s="27"/>
      <c r="U24" s="27"/>
      <c r="V24" s="27"/>
      <c r="W24" s="27"/>
      <c r="X24" s="36"/>
      <c r="Y24" s="28" t="n">
        <f aca="false">SUM(Z24:AG24)</f>
        <v>0</v>
      </c>
      <c r="Z24" s="27"/>
      <c r="AA24" s="27"/>
      <c r="AB24" s="27"/>
      <c r="AC24" s="27"/>
      <c r="AD24" s="27"/>
      <c r="AE24" s="27"/>
      <c r="AF24" s="27"/>
      <c r="AG24" s="35"/>
      <c r="AI24" s="30" t="n">
        <f aca="false">C24+N24+Y24</f>
        <v>120</v>
      </c>
      <c r="AJ24" s="31" t="n">
        <f aca="false">B24-AI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G25)</f>
        <v>0</v>
      </c>
      <c r="Z25" s="27"/>
      <c r="AA25" s="27"/>
      <c r="AB25" s="27"/>
      <c r="AC25" s="27"/>
      <c r="AD25" s="27"/>
      <c r="AE25" s="27"/>
      <c r="AF25" s="27"/>
      <c r="AG25" s="35"/>
      <c r="AI25" s="30" t="n">
        <f aca="false">C25+N25+Y25</f>
        <v>0</v>
      </c>
      <c r="AJ25" s="31" t="n">
        <f aca="false">B25-AI25</f>
        <v>0</v>
      </c>
    </row>
    <row r="26" customFormat="false" ht="12" hidden="false" customHeight="true" outlineLevel="0" collapsed="false">
      <c r="A26" s="24" t="s">
        <v>29</v>
      </c>
      <c r="B26" s="25" t="n">
        <v>80</v>
      </c>
      <c r="C26" s="26" t="n">
        <f aca="false">SUM(D26:M26)</f>
        <v>40</v>
      </c>
      <c r="D26" s="27"/>
      <c r="E26" s="27"/>
      <c r="F26" s="27"/>
      <c r="G26" s="27" t="n">
        <v>40</v>
      </c>
      <c r="H26" s="27"/>
      <c r="I26" s="27"/>
      <c r="J26" s="27"/>
      <c r="K26" s="27"/>
      <c r="L26" s="27"/>
      <c r="M26" s="27"/>
      <c r="N26" s="28" t="n">
        <f aca="false">SUM(O26:X26)</f>
        <v>40</v>
      </c>
      <c r="O26" s="27"/>
      <c r="P26" s="27" t="n">
        <v>40</v>
      </c>
      <c r="Q26" s="27"/>
      <c r="R26" s="27"/>
      <c r="S26" s="27"/>
      <c r="T26" s="27"/>
      <c r="U26" s="27"/>
      <c r="V26" s="27"/>
      <c r="W26" s="27"/>
      <c r="X26" s="32"/>
      <c r="Y26" s="28" t="n">
        <f aca="false">SUM(Z26:AG26)</f>
        <v>0</v>
      </c>
      <c r="Z26" s="27"/>
      <c r="AA26" s="27"/>
      <c r="AB26" s="27"/>
      <c r="AC26" s="27"/>
      <c r="AD26" s="27"/>
      <c r="AE26" s="27"/>
      <c r="AF26" s="27"/>
      <c r="AG26" s="29"/>
      <c r="AI26" s="30" t="n">
        <f aca="false">C26+N26+Y26</f>
        <v>80</v>
      </c>
      <c r="AJ26" s="31" t="n">
        <f aca="false">B26-AI26</f>
        <v>0</v>
      </c>
    </row>
    <row r="27" customFormat="false" ht="12" hidden="false" customHeight="true" outlineLevel="0" collapsed="false">
      <c r="A27" s="24" t="s">
        <v>30</v>
      </c>
      <c r="B27" s="25" t="n">
        <v>2840</v>
      </c>
      <c r="C27" s="26" t="n">
        <f aca="false">SUM(D27:M27)</f>
        <v>800</v>
      </c>
      <c r="D27" s="27" t="n">
        <v>80</v>
      </c>
      <c r="E27" s="27" t="n">
        <v>80</v>
      </c>
      <c r="F27" s="27" t="n">
        <v>80</v>
      </c>
      <c r="G27" s="27" t="n">
        <v>80</v>
      </c>
      <c r="H27" s="27" t="n">
        <v>80</v>
      </c>
      <c r="I27" s="27" t="n">
        <v>80</v>
      </c>
      <c r="J27" s="27" t="n">
        <v>80</v>
      </c>
      <c r="K27" s="27" t="n">
        <v>80</v>
      </c>
      <c r="L27" s="27" t="n">
        <v>80</v>
      </c>
      <c r="M27" s="27" t="n">
        <v>80</v>
      </c>
      <c r="N27" s="28" t="n">
        <f aca="false">SUM(O27:X27)</f>
        <v>960</v>
      </c>
      <c r="O27" s="27" t="n">
        <v>80</v>
      </c>
      <c r="P27" s="27" t="n">
        <v>80</v>
      </c>
      <c r="Q27" s="27" t="n">
        <v>80</v>
      </c>
      <c r="R27" s="27" t="n">
        <v>120</v>
      </c>
      <c r="S27" s="27"/>
      <c r="T27" s="27" t="n">
        <v>120</v>
      </c>
      <c r="U27" s="27" t="n">
        <v>120</v>
      </c>
      <c r="V27" s="27" t="n">
        <v>120</v>
      </c>
      <c r="W27" s="27" t="n">
        <v>120</v>
      </c>
      <c r="X27" s="27" t="n">
        <v>120</v>
      </c>
      <c r="Y27" s="28" t="n">
        <f aca="false">SUM(Z27:AG27)</f>
        <v>1080</v>
      </c>
      <c r="Z27" s="27" t="n">
        <v>120</v>
      </c>
      <c r="AA27" s="27" t="n">
        <v>120</v>
      </c>
      <c r="AB27" s="27" t="n">
        <v>120</v>
      </c>
      <c r="AC27" s="27" t="n">
        <v>120</v>
      </c>
      <c r="AD27" s="27" t="n">
        <v>120</v>
      </c>
      <c r="AE27" s="27" t="n">
        <v>120</v>
      </c>
      <c r="AF27" s="27" t="n">
        <v>120</v>
      </c>
      <c r="AG27" s="29" t="n">
        <v>240</v>
      </c>
      <c r="AI27" s="30" t="n">
        <f aca="false">C27+N27+Y27</f>
        <v>2840</v>
      </c>
      <c r="AJ27" s="31" t="n">
        <f aca="false">B27-AI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G28)</f>
        <v>0</v>
      </c>
      <c r="Z28" s="27"/>
      <c r="AA28" s="27"/>
      <c r="AB28" s="27"/>
      <c r="AC28" s="27"/>
      <c r="AD28" s="27"/>
      <c r="AE28" s="27"/>
      <c r="AF28" s="27"/>
      <c r="AG28" s="29"/>
      <c r="AI28" s="30" t="n">
        <f aca="false">C28+N28+Y28</f>
        <v>0</v>
      </c>
      <c r="AJ28" s="31" t="n">
        <f aca="false">B28-AI28</f>
        <v>0</v>
      </c>
    </row>
    <row r="29" customFormat="false" ht="12" hidden="false" customHeight="true" outlineLevel="0" collapsed="false">
      <c r="A29" s="24" t="s">
        <v>32</v>
      </c>
      <c r="B29" s="25" t="n">
        <v>200</v>
      </c>
      <c r="C29" s="26" t="n">
        <f aca="false">SUM(D29:M29)</f>
        <v>200</v>
      </c>
      <c r="D29" s="27" t="n">
        <v>40</v>
      </c>
      <c r="E29" s="27"/>
      <c r="F29" s="27" t="n">
        <v>40</v>
      </c>
      <c r="G29" s="27"/>
      <c r="H29" s="27" t="n">
        <v>40</v>
      </c>
      <c r="I29" s="27"/>
      <c r="J29" s="27" t="n">
        <v>40</v>
      </c>
      <c r="K29" s="27"/>
      <c r="L29" s="27"/>
      <c r="M29" s="27" t="n">
        <v>40</v>
      </c>
      <c r="N29" s="28" t="n">
        <f aca="false">SUM(O29:X29)</f>
        <v>0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 t="n">
        <f aca="false">SUM(Z29:AG29)</f>
        <v>0</v>
      </c>
      <c r="Z29" s="27"/>
      <c r="AA29" s="27"/>
      <c r="AB29" s="27"/>
      <c r="AC29" s="27"/>
      <c r="AD29" s="27"/>
      <c r="AE29" s="27"/>
      <c r="AF29" s="27"/>
      <c r="AG29" s="29"/>
      <c r="AI29" s="30" t="n">
        <f aca="false">C29+N29+Y29</f>
        <v>200</v>
      </c>
      <c r="AJ29" s="31" t="n">
        <f aca="false">B29-AI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G30)</f>
        <v>0</v>
      </c>
      <c r="Z30" s="27"/>
      <c r="AA30" s="27"/>
      <c r="AB30" s="27"/>
      <c r="AC30" s="27"/>
      <c r="AD30" s="27"/>
      <c r="AE30" s="27"/>
      <c r="AF30" s="27"/>
      <c r="AG30" s="29"/>
      <c r="AI30" s="30" t="n">
        <f aca="false">C30+N30+Y30</f>
        <v>0</v>
      </c>
      <c r="AJ30" s="31" t="n">
        <f aca="false">B30-AI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G31)</f>
        <v>0</v>
      </c>
      <c r="Z31" s="27"/>
      <c r="AA31" s="27"/>
      <c r="AB31" s="27"/>
      <c r="AC31" s="27"/>
      <c r="AD31" s="27"/>
      <c r="AE31" s="27"/>
      <c r="AF31" s="27"/>
      <c r="AG31" s="29"/>
      <c r="AI31" s="30" t="n">
        <f aca="false">C31+N31+Y31</f>
        <v>0</v>
      </c>
      <c r="AJ31" s="31" t="n">
        <f aca="false">B31-AI31</f>
        <v>0</v>
      </c>
    </row>
    <row r="32" s="1" customFormat="true" ht="12" hidden="false" customHeight="true" outlineLevel="0" collapsed="false">
      <c r="A32" s="24" t="s">
        <v>35</v>
      </c>
      <c r="B32" s="25" t="n">
        <v>1920</v>
      </c>
      <c r="C32" s="26" t="n">
        <f aca="false">SUM(D32:M32)</f>
        <v>800</v>
      </c>
      <c r="D32" s="27" t="n">
        <v>80</v>
      </c>
      <c r="E32" s="27" t="n">
        <v>80</v>
      </c>
      <c r="F32" s="27" t="n">
        <v>80</v>
      </c>
      <c r="G32" s="27" t="n">
        <v>80</v>
      </c>
      <c r="H32" s="27" t="n">
        <v>80</v>
      </c>
      <c r="I32" s="27" t="n">
        <v>80</v>
      </c>
      <c r="J32" s="27" t="n">
        <v>80</v>
      </c>
      <c r="K32" s="27" t="n">
        <v>80</v>
      </c>
      <c r="L32" s="27" t="n">
        <v>80</v>
      </c>
      <c r="M32" s="27" t="n">
        <v>80</v>
      </c>
      <c r="N32" s="28" t="n">
        <f aca="false">SUM(O32:X32)</f>
        <v>720</v>
      </c>
      <c r="O32" s="27" t="n">
        <v>80</v>
      </c>
      <c r="P32" s="27" t="n">
        <v>80</v>
      </c>
      <c r="Q32" s="27" t="n">
        <v>80</v>
      </c>
      <c r="R32" s="27" t="n">
        <v>80</v>
      </c>
      <c r="S32" s="27"/>
      <c r="T32" s="27" t="n">
        <v>80</v>
      </c>
      <c r="U32" s="27" t="n">
        <v>80</v>
      </c>
      <c r="V32" s="27" t="n">
        <v>80</v>
      </c>
      <c r="W32" s="27" t="n">
        <v>80</v>
      </c>
      <c r="X32" s="27" t="n">
        <v>80</v>
      </c>
      <c r="Y32" s="28" t="n">
        <f aca="false">SUM(Z32:AG32)</f>
        <v>400</v>
      </c>
      <c r="Z32" s="27" t="n">
        <v>40</v>
      </c>
      <c r="AA32" s="27" t="n">
        <v>40</v>
      </c>
      <c r="AB32" s="27" t="n">
        <v>40</v>
      </c>
      <c r="AC32" s="27" t="n">
        <v>40</v>
      </c>
      <c r="AD32" s="27" t="n">
        <v>40</v>
      </c>
      <c r="AE32" s="27" t="n">
        <v>40</v>
      </c>
      <c r="AF32" s="27" t="n">
        <v>80</v>
      </c>
      <c r="AG32" s="29" t="n">
        <v>80</v>
      </c>
      <c r="AI32" s="30" t="n">
        <f aca="false">C32+N32+Y32</f>
        <v>1920</v>
      </c>
      <c r="AJ32" s="1" t="n">
        <f aca="false">B32-AI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G33)</f>
        <v>0</v>
      </c>
      <c r="Z33" s="27"/>
      <c r="AA33" s="27"/>
      <c r="AB33" s="27"/>
      <c r="AC33" s="27"/>
      <c r="AD33" s="27"/>
      <c r="AE33" s="27"/>
      <c r="AF33" s="27"/>
      <c r="AG33" s="29"/>
      <c r="AI33" s="30" t="n">
        <f aca="false">C33+N33+Y33</f>
        <v>0</v>
      </c>
      <c r="AJ33" s="1" t="n">
        <f aca="false">B33-AI33</f>
        <v>0</v>
      </c>
    </row>
    <row r="34" s="1" customFormat="true" ht="12" hidden="false" customHeight="true" outlineLevel="0" collapsed="false">
      <c r="A34" s="37" t="s">
        <v>37</v>
      </c>
      <c r="B34" s="25" t="n">
        <v>640</v>
      </c>
      <c r="C34" s="40" t="n">
        <f aca="false">SUM(D34:M34)</f>
        <v>240</v>
      </c>
      <c r="D34" s="41" t="n">
        <v>40</v>
      </c>
      <c r="E34" s="41" t="n">
        <v>40</v>
      </c>
      <c r="F34" s="41"/>
      <c r="G34" s="41" t="n">
        <v>40</v>
      </c>
      <c r="H34" s="41"/>
      <c r="I34" s="41" t="n">
        <v>40</v>
      </c>
      <c r="J34" s="41"/>
      <c r="K34" s="41" t="n">
        <v>40</v>
      </c>
      <c r="L34" s="41"/>
      <c r="M34" s="44" t="n">
        <v>40</v>
      </c>
      <c r="N34" s="42" t="n">
        <f aca="false">SUM(O34:X34)</f>
        <v>200</v>
      </c>
      <c r="O34" s="41"/>
      <c r="P34" s="41" t="n">
        <v>40</v>
      </c>
      <c r="Q34" s="41" t="n">
        <v>40</v>
      </c>
      <c r="R34" s="41"/>
      <c r="S34" s="41"/>
      <c r="T34" s="41" t="n">
        <v>40</v>
      </c>
      <c r="U34" s="41"/>
      <c r="V34" s="41" t="n">
        <v>40</v>
      </c>
      <c r="W34" s="41"/>
      <c r="X34" s="43" t="n">
        <v>40</v>
      </c>
      <c r="Y34" s="28" t="n">
        <f aca="false">SUM(Z34:AG34)</f>
        <v>200</v>
      </c>
      <c r="Z34" s="41" t="n">
        <v>40</v>
      </c>
      <c r="AA34" s="41"/>
      <c r="AB34" s="41" t="n">
        <v>40</v>
      </c>
      <c r="AC34" s="41"/>
      <c r="AD34" s="41" t="n">
        <v>40</v>
      </c>
      <c r="AE34" s="41"/>
      <c r="AF34" s="41" t="n">
        <v>40</v>
      </c>
      <c r="AG34" s="29" t="n">
        <v>40</v>
      </c>
      <c r="AI34" s="30" t="n">
        <f aca="false">C34+N34+Y34</f>
        <v>640</v>
      </c>
      <c r="AJ34" s="1" t="n">
        <f aca="false">B34-AI34</f>
        <v>0</v>
      </c>
    </row>
    <row r="35" customFormat="false" ht="12" hidden="false" customHeight="true" outlineLevel="0" collapsed="false">
      <c r="A35" s="45" t="s">
        <v>38</v>
      </c>
      <c r="B35" s="46" t="n">
        <v>12880</v>
      </c>
      <c r="C35" s="26" t="n">
        <f aca="false">SUM(D35:M35)</f>
        <v>4400</v>
      </c>
      <c r="D35" s="27" t="n">
        <v>440</v>
      </c>
      <c r="E35" s="27" t="n">
        <v>440</v>
      </c>
      <c r="F35" s="27" t="n">
        <v>440</v>
      </c>
      <c r="G35" s="27" t="n">
        <v>440</v>
      </c>
      <c r="H35" s="27" t="n">
        <v>440</v>
      </c>
      <c r="I35" s="27" t="n">
        <v>440</v>
      </c>
      <c r="J35" s="27" t="n">
        <v>440</v>
      </c>
      <c r="K35" s="27" t="n">
        <v>440</v>
      </c>
      <c r="L35" s="27" t="n">
        <v>440</v>
      </c>
      <c r="M35" s="27" t="n">
        <v>440</v>
      </c>
      <c r="N35" s="28" t="n">
        <f aca="false">SUM(O35:X35)</f>
        <v>4200</v>
      </c>
      <c r="O35" s="27" t="n">
        <v>440</v>
      </c>
      <c r="P35" s="27" t="n">
        <v>440</v>
      </c>
      <c r="Q35" s="27" t="n">
        <v>440</v>
      </c>
      <c r="R35" s="27" t="n">
        <v>480</v>
      </c>
      <c r="S35" s="27"/>
      <c r="T35" s="27" t="n">
        <v>480</v>
      </c>
      <c r="U35" s="27" t="n">
        <v>480</v>
      </c>
      <c r="V35" s="27" t="n">
        <v>480</v>
      </c>
      <c r="W35" s="27" t="n">
        <v>480</v>
      </c>
      <c r="X35" s="27" t="n">
        <v>480</v>
      </c>
      <c r="Y35" s="28" t="n">
        <f aca="false">SUM(Z35:AG35)</f>
        <v>4280</v>
      </c>
      <c r="Z35" s="27" t="n">
        <v>480</v>
      </c>
      <c r="AA35" s="27" t="n">
        <v>480</v>
      </c>
      <c r="AB35" s="27" t="n">
        <v>520</v>
      </c>
      <c r="AC35" s="27" t="n">
        <v>560</v>
      </c>
      <c r="AD35" s="27" t="n">
        <v>560</v>
      </c>
      <c r="AE35" s="27" t="n">
        <v>560</v>
      </c>
      <c r="AF35" s="27" t="n">
        <v>560</v>
      </c>
      <c r="AG35" s="29" t="n">
        <v>560</v>
      </c>
      <c r="AI35" s="30" t="n">
        <f aca="false">C35+N35+Y35</f>
        <v>12880</v>
      </c>
      <c r="AJ35" s="31" t="n">
        <f aca="false">B35-AI35</f>
        <v>0</v>
      </c>
    </row>
    <row r="36" customFormat="false" ht="12" hidden="false" customHeight="true" outlineLevel="0" collapsed="false">
      <c r="A36" s="45" t="s">
        <v>39</v>
      </c>
      <c r="B36" s="46" t="n">
        <v>80</v>
      </c>
      <c r="C36" s="26" t="n">
        <f aca="false">SUM(D36:M36)</f>
        <v>40</v>
      </c>
      <c r="D36" s="27"/>
      <c r="E36" s="27"/>
      <c r="F36" s="27"/>
      <c r="G36" s="27"/>
      <c r="H36" s="27" t="n">
        <v>40</v>
      </c>
      <c r="I36" s="27"/>
      <c r="J36" s="27"/>
      <c r="K36" s="27"/>
      <c r="L36" s="27"/>
      <c r="M36" s="27"/>
      <c r="N36" s="28" t="n">
        <f aca="false">SUM(O36:X36)</f>
        <v>40</v>
      </c>
      <c r="O36" s="27"/>
      <c r="P36" s="27"/>
      <c r="Q36" s="27"/>
      <c r="R36" s="27" t="n">
        <v>40</v>
      </c>
      <c r="S36" s="27"/>
      <c r="T36" s="27"/>
      <c r="U36" s="27"/>
      <c r="V36" s="27"/>
      <c r="W36" s="27"/>
      <c r="X36" s="32"/>
      <c r="Y36" s="28" t="n">
        <f aca="false">SUM(Z36:AG36)</f>
        <v>0</v>
      </c>
      <c r="Z36" s="27"/>
      <c r="AA36" s="27"/>
      <c r="AB36" s="27"/>
      <c r="AC36" s="27"/>
      <c r="AD36" s="27"/>
      <c r="AE36" s="27"/>
      <c r="AF36" s="27"/>
      <c r="AG36" s="29"/>
      <c r="AI36" s="30" t="n">
        <f aca="false">C36+N36+Y36</f>
        <v>80</v>
      </c>
      <c r="AJ36" s="31" t="n">
        <f aca="false">B36-AI36</f>
        <v>0</v>
      </c>
    </row>
    <row r="37" customFormat="false" ht="12" hidden="false" customHeight="true" outlineLevel="0" collapsed="false">
      <c r="A37" s="47" t="s">
        <v>40</v>
      </c>
      <c r="B37" s="25" t="n">
        <v>2160</v>
      </c>
      <c r="C37" s="26" t="n">
        <f aca="false">SUM(D37:M37)</f>
        <v>800</v>
      </c>
      <c r="D37" s="41" t="n">
        <v>80</v>
      </c>
      <c r="E37" s="41" t="n">
        <v>80</v>
      </c>
      <c r="F37" s="41" t="n">
        <v>80</v>
      </c>
      <c r="G37" s="41" t="n">
        <v>80</v>
      </c>
      <c r="H37" s="41" t="n">
        <v>80</v>
      </c>
      <c r="I37" s="41" t="n">
        <v>80</v>
      </c>
      <c r="J37" s="41" t="n">
        <v>80</v>
      </c>
      <c r="K37" s="41" t="n">
        <v>80</v>
      </c>
      <c r="L37" s="41" t="n">
        <v>80</v>
      </c>
      <c r="M37" s="44" t="n">
        <v>80</v>
      </c>
      <c r="N37" s="28" t="n">
        <f aca="false">SUM(O37:X37)</f>
        <v>720</v>
      </c>
      <c r="O37" s="41" t="n">
        <v>80</v>
      </c>
      <c r="P37" s="41" t="n">
        <v>80</v>
      </c>
      <c r="Q37" s="41" t="n">
        <v>80</v>
      </c>
      <c r="R37" s="41" t="n">
        <v>80</v>
      </c>
      <c r="S37" s="41"/>
      <c r="T37" s="41" t="n">
        <v>80</v>
      </c>
      <c r="U37" s="41" t="n">
        <v>80</v>
      </c>
      <c r="V37" s="41" t="n">
        <v>80</v>
      </c>
      <c r="W37" s="41" t="n">
        <v>80</v>
      </c>
      <c r="X37" s="43" t="n">
        <v>80</v>
      </c>
      <c r="Y37" s="28" t="n">
        <f aca="false">SUM(Z37:AG37)</f>
        <v>64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29" t="n">
        <v>80</v>
      </c>
      <c r="AI37" s="30" t="n">
        <f aca="false">C37+N37+Y37</f>
        <v>2160</v>
      </c>
      <c r="AJ37" s="31" t="n">
        <f aca="false">B37-AI37</f>
        <v>0</v>
      </c>
    </row>
    <row r="38" customFormat="false" ht="12" hidden="false" customHeight="true" outlineLevel="0" collapsed="false">
      <c r="A38" s="48" t="s">
        <v>41</v>
      </c>
      <c r="B38" s="25" t="n">
        <v>80</v>
      </c>
      <c r="C38" s="26" t="n">
        <f aca="false">SUM(D38:M38)</f>
        <v>40</v>
      </c>
      <c r="D38" s="27"/>
      <c r="E38" s="27"/>
      <c r="F38" s="27"/>
      <c r="G38" s="27"/>
      <c r="H38" s="27"/>
      <c r="I38" s="27"/>
      <c r="J38" s="27"/>
      <c r="K38" s="27" t="n">
        <v>40</v>
      </c>
      <c r="L38" s="27"/>
      <c r="M38" s="32"/>
      <c r="N38" s="28" t="n">
        <f aca="false">SUM(O38:X38)</f>
        <v>40</v>
      </c>
      <c r="O38" s="27"/>
      <c r="P38" s="27"/>
      <c r="Q38" s="27"/>
      <c r="R38" s="27"/>
      <c r="S38" s="27"/>
      <c r="T38" s="27" t="n">
        <v>40</v>
      </c>
      <c r="U38" s="27"/>
      <c r="V38" s="27"/>
      <c r="W38" s="27"/>
      <c r="X38" s="32"/>
      <c r="Y38" s="28" t="n">
        <f aca="false">SUM(Z38:AG38)</f>
        <v>0</v>
      </c>
      <c r="Z38" s="27"/>
      <c r="AA38" s="27"/>
      <c r="AB38" s="27"/>
      <c r="AC38" s="27"/>
      <c r="AD38" s="27"/>
      <c r="AE38" s="27"/>
      <c r="AF38" s="27"/>
      <c r="AG38" s="29"/>
      <c r="AI38" s="30" t="n">
        <f aca="false">C38+N38+Y38</f>
        <v>80</v>
      </c>
      <c r="AJ38" s="31" t="n">
        <f aca="false">B38-AI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G39)</f>
        <v>0</v>
      </c>
      <c r="Z39" s="27"/>
      <c r="AA39" s="27"/>
      <c r="AB39" s="27"/>
      <c r="AC39" s="27"/>
      <c r="AD39" s="27"/>
      <c r="AE39" s="27"/>
      <c r="AF39" s="27"/>
      <c r="AG39" s="29"/>
      <c r="AI39" s="30" t="n">
        <f aca="false">C39+N39+Y39</f>
        <v>0</v>
      </c>
      <c r="AJ39" s="31" t="n">
        <f aca="false">B39-AI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G40)</f>
        <v>0</v>
      </c>
      <c r="Z40" s="27"/>
      <c r="AA40" s="27"/>
      <c r="AB40" s="27"/>
      <c r="AC40" s="27"/>
      <c r="AD40" s="27"/>
      <c r="AE40" s="27"/>
      <c r="AF40" s="27"/>
      <c r="AG40" s="29"/>
      <c r="AI40" s="30" t="n">
        <f aca="false">C40+N40+Y40</f>
        <v>0</v>
      </c>
      <c r="AJ40" s="31" t="n">
        <f aca="false">B40-AI40</f>
        <v>0</v>
      </c>
    </row>
    <row r="41" customFormat="false" ht="12" hidden="false" customHeight="true" outlineLevel="0" collapsed="false">
      <c r="A41" s="45" t="s">
        <v>44</v>
      </c>
      <c r="B41" s="25" t="n">
        <v>40</v>
      </c>
      <c r="C41" s="26" t="n">
        <f aca="false">SUM(D41:M41)</f>
        <v>40</v>
      </c>
      <c r="D41" s="27" t="n">
        <v>40</v>
      </c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0</v>
      </c>
      <c r="O41" s="27"/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G41)</f>
        <v>0</v>
      </c>
      <c r="Z41" s="27"/>
      <c r="AA41" s="27"/>
      <c r="AB41" s="27"/>
      <c r="AC41" s="27"/>
      <c r="AD41" s="27"/>
      <c r="AE41" s="27"/>
      <c r="AF41" s="27"/>
      <c r="AG41" s="29"/>
      <c r="AI41" s="30" t="n">
        <f aca="false">C41+N41+Y41</f>
        <v>40</v>
      </c>
      <c r="AJ41" s="31" t="n">
        <f aca="false">B41-AI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G42)</f>
        <v>0</v>
      </c>
      <c r="Z42" s="27"/>
      <c r="AA42" s="27"/>
      <c r="AB42" s="27"/>
      <c r="AC42" s="27"/>
      <c r="AD42" s="27"/>
      <c r="AE42" s="27"/>
      <c r="AF42" s="27"/>
      <c r="AG42" s="29"/>
      <c r="AI42" s="30" t="n">
        <f aca="false">C42+N42+Y42</f>
        <v>0</v>
      </c>
      <c r="AJ42" s="31" t="n">
        <f aca="false">B42-AI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40</v>
      </c>
      <c r="D43" s="27"/>
      <c r="E43" s="27"/>
      <c r="F43" s="27"/>
      <c r="G43" s="27"/>
      <c r="H43" s="27"/>
      <c r="I43" s="27"/>
      <c r="J43" s="27"/>
      <c r="K43" s="27" t="n">
        <v>40</v>
      </c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G43)</f>
        <v>0</v>
      </c>
      <c r="Z43" s="27"/>
      <c r="AA43" s="27"/>
      <c r="AB43" s="27"/>
      <c r="AC43" s="27"/>
      <c r="AD43" s="27"/>
      <c r="AE43" s="27"/>
      <c r="AF43" s="27"/>
      <c r="AG43" s="29"/>
      <c r="AI43" s="30" t="n">
        <f aca="false">C43+N43+Y43</f>
        <v>40</v>
      </c>
      <c r="AJ43" s="31" t="n">
        <f aca="false">B43-AI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G44)</f>
        <v>0</v>
      </c>
      <c r="Z44" s="27"/>
      <c r="AA44" s="27"/>
      <c r="AB44" s="27"/>
      <c r="AC44" s="27"/>
      <c r="AD44" s="27"/>
      <c r="AE44" s="27"/>
      <c r="AF44" s="27"/>
      <c r="AG44" s="29"/>
      <c r="AI44" s="30" t="n">
        <f aca="false">C44+N44+Y44</f>
        <v>0</v>
      </c>
      <c r="AJ44" s="31" t="n">
        <f aca="false">B44-AI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G45)</f>
        <v>0</v>
      </c>
      <c r="Z45" s="27"/>
      <c r="AA45" s="27"/>
      <c r="AB45" s="27"/>
      <c r="AC45" s="27"/>
      <c r="AD45" s="27"/>
      <c r="AE45" s="27"/>
      <c r="AF45" s="27"/>
      <c r="AG45" s="29"/>
      <c r="AI45" s="30" t="n">
        <f aca="false">C45+N45+Y45</f>
        <v>0</v>
      </c>
      <c r="AJ45" s="31" t="n">
        <f aca="false">B45-AI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G46)</f>
        <v>0</v>
      </c>
      <c r="Z46" s="27"/>
      <c r="AA46" s="27"/>
      <c r="AB46" s="27"/>
      <c r="AC46" s="27"/>
      <c r="AD46" s="27"/>
      <c r="AE46" s="27"/>
      <c r="AF46" s="27"/>
      <c r="AG46" s="29"/>
      <c r="AI46" s="30" t="n">
        <f aca="false">C46+N46+Y46</f>
        <v>0</v>
      </c>
      <c r="AJ46" s="31" t="n">
        <f aca="false">B46-AI46</f>
        <v>0</v>
      </c>
    </row>
    <row r="47" customFormat="false" ht="12" hidden="false" customHeight="true" outlineLevel="0" collapsed="false">
      <c r="A47" s="45" t="s">
        <v>50</v>
      </c>
      <c r="B47" s="46" t="n">
        <v>160</v>
      </c>
      <c r="C47" s="26" t="n">
        <f aca="false">SUM(D47:M47)</f>
        <v>120</v>
      </c>
      <c r="D47" s="27"/>
      <c r="E47" s="27" t="n">
        <v>40</v>
      </c>
      <c r="F47" s="27"/>
      <c r="G47" s="27"/>
      <c r="H47" s="27" t="n">
        <v>40</v>
      </c>
      <c r="I47" s="27"/>
      <c r="J47" s="27"/>
      <c r="K47" s="27" t="n">
        <v>40</v>
      </c>
      <c r="L47" s="27"/>
      <c r="M47" s="29"/>
      <c r="N47" s="28" t="n">
        <f aca="false">SUM(O47:X47)</f>
        <v>40</v>
      </c>
      <c r="O47" s="27"/>
      <c r="P47" s="27" t="n">
        <v>40</v>
      </c>
      <c r="Q47" s="27"/>
      <c r="R47" s="27"/>
      <c r="S47" s="27"/>
      <c r="T47" s="27"/>
      <c r="U47" s="27"/>
      <c r="V47" s="27"/>
      <c r="W47" s="27"/>
      <c r="X47" s="32"/>
      <c r="Y47" s="28" t="n">
        <f aca="false">SUM(Z47:AG47)</f>
        <v>0</v>
      </c>
      <c r="Z47" s="27"/>
      <c r="AA47" s="27"/>
      <c r="AB47" s="27"/>
      <c r="AC47" s="27"/>
      <c r="AD47" s="27"/>
      <c r="AE47" s="27"/>
      <c r="AF47" s="27"/>
      <c r="AG47" s="29"/>
      <c r="AI47" s="30" t="n">
        <f aca="false">C47+N47+Y47</f>
        <v>160</v>
      </c>
      <c r="AJ47" s="31" t="n">
        <f aca="false">B47-AI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G48)</f>
        <v>0</v>
      </c>
      <c r="Z48" s="27"/>
      <c r="AA48" s="27"/>
      <c r="AB48" s="27"/>
      <c r="AC48" s="27"/>
      <c r="AD48" s="27"/>
      <c r="AE48" s="27"/>
      <c r="AF48" s="27"/>
      <c r="AG48" s="29"/>
      <c r="AI48" s="30" t="n">
        <f aca="false">C48+N48+Y48</f>
        <v>0</v>
      </c>
      <c r="AJ48" s="31" t="n">
        <f aca="false">B48-AI48</f>
        <v>0</v>
      </c>
    </row>
    <row r="49" customFormat="false" ht="12" hidden="false" customHeight="true" outlineLevel="0" collapsed="false">
      <c r="A49" s="52" t="s">
        <v>52</v>
      </c>
      <c r="B49" s="51" t="n">
        <v>1320</v>
      </c>
      <c r="C49" s="26" t="n">
        <f aca="false">SUM(D49:M49)</f>
        <v>400</v>
      </c>
      <c r="D49" s="41" t="n">
        <v>40</v>
      </c>
      <c r="E49" s="41" t="n">
        <v>40</v>
      </c>
      <c r="F49" s="41" t="n">
        <v>40</v>
      </c>
      <c r="G49" s="41" t="n">
        <v>40</v>
      </c>
      <c r="H49" s="41" t="n">
        <v>40</v>
      </c>
      <c r="I49" s="41" t="n">
        <v>40</v>
      </c>
      <c r="J49" s="41" t="n">
        <v>40</v>
      </c>
      <c r="K49" s="41" t="n">
        <v>40</v>
      </c>
      <c r="L49" s="41" t="n">
        <v>40</v>
      </c>
      <c r="M49" s="44" t="n">
        <v>40</v>
      </c>
      <c r="N49" s="28" t="n">
        <f aca="false">SUM(O49:X49)</f>
        <v>360</v>
      </c>
      <c r="O49" s="41" t="n">
        <v>40</v>
      </c>
      <c r="P49" s="41" t="n">
        <v>40</v>
      </c>
      <c r="Q49" s="41" t="n">
        <v>40</v>
      </c>
      <c r="R49" s="41" t="n">
        <v>40</v>
      </c>
      <c r="S49" s="41"/>
      <c r="T49" s="41" t="n">
        <v>40</v>
      </c>
      <c r="U49" s="41" t="n">
        <v>40</v>
      </c>
      <c r="V49" s="41" t="n">
        <v>40</v>
      </c>
      <c r="W49" s="41" t="n">
        <v>40</v>
      </c>
      <c r="X49" s="43" t="n">
        <v>40</v>
      </c>
      <c r="Y49" s="28" t="n">
        <f aca="false">SUM(Z49:AG49)</f>
        <v>560</v>
      </c>
      <c r="Z49" s="41" t="n">
        <v>80</v>
      </c>
      <c r="AA49" s="41" t="n">
        <v>80</v>
      </c>
      <c r="AB49" s="41" t="n">
        <v>80</v>
      </c>
      <c r="AC49" s="41" t="n">
        <v>80</v>
      </c>
      <c r="AD49" s="41" t="n">
        <v>80</v>
      </c>
      <c r="AE49" s="41" t="n">
        <v>80</v>
      </c>
      <c r="AF49" s="41" t="n">
        <v>40</v>
      </c>
      <c r="AG49" s="44" t="n">
        <v>40</v>
      </c>
      <c r="AI49" s="30" t="n">
        <f aca="false">C49+N49+Y49</f>
        <v>1320</v>
      </c>
      <c r="AJ49" s="31" t="n">
        <f aca="false">B49-AI49</f>
        <v>0</v>
      </c>
    </row>
    <row r="50" customFormat="false" ht="12" hidden="false" customHeight="true" outlineLevel="0" collapsed="false">
      <c r="A50" s="53" t="s">
        <v>53</v>
      </c>
      <c r="B50" s="54" t="n">
        <v>1360</v>
      </c>
      <c r="C50" s="55" t="n">
        <f aca="false">SUM(D50:M50)</f>
        <v>520</v>
      </c>
      <c r="D50" s="56" t="n">
        <v>40</v>
      </c>
      <c r="E50" s="56" t="n">
        <v>40</v>
      </c>
      <c r="F50" s="56" t="n">
        <v>80</v>
      </c>
      <c r="G50" s="56" t="n">
        <v>40</v>
      </c>
      <c r="H50" s="56" t="n">
        <v>80</v>
      </c>
      <c r="I50" s="56" t="n">
        <v>40</v>
      </c>
      <c r="J50" s="56" t="n">
        <v>40</v>
      </c>
      <c r="K50" s="56" t="n">
        <v>80</v>
      </c>
      <c r="L50" s="56" t="n">
        <v>40</v>
      </c>
      <c r="M50" s="57" t="n">
        <v>40</v>
      </c>
      <c r="N50" s="58" t="n">
        <f aca="false">SUM(O50:X50)</f>
        <v>520</v>
      </c>
      <c r="O50" s="56" t="n">
        <v>40</v>
      </c>
      <c r="P50" s="56" t="n">
        <v>80</v>
      </c>
      <c r="Q50" s="56" t="n">
        <v>40</v>
      </c>
      <c r="R50" s="56" t="n">
        <v>80</v>
      </c>
      <c r="S50" s="56"/>
      <c r="T50" s="56" t="n">
        <v>40</v>
      </c>
      <c r="U50" s="56" t="n">
        <v>80</v>
      </c>
      <c r="V50" s="56" t="n">
        <v>40</v>
      </c>
      <c r="W50" s="56" t="n">
        <v>80</v>
      </c>
      <c r="X50" s="59" t="n">
        <v>40</v>
      </c>
      <c r="Y50" s="58" t="n">
        <f aca="false">SUM(Z50:AG50)</f>
        <v>320</v>
      </c>
      <c r="Z50" s="56" t="n">
        <v>40</v>
      </c>
      <c r="AA50" s="56" t="n">
        <v>40</v>
      </c>
      <c r="AB50" s="56" t="n">
        <v>40</v>
      </c>
      <c r="AC50" s="56" t="n">
        <v>40</v>
      </c>
      <c r="AD50" s="56" t="n">
        <v>40</v>
      </c>
      <c r="AE50" s="56" t="n">
        <v>40</v>
      </c>
      <c r="AF50" s="56" t="n">
        <v>40</v>
      </c>
      <c r="AG50" s="57" t="n">
        <v>40</v>
      </c>
      <c r="AI50" s="30" t="n">
        <f aca="false">C50+N50+Y50</f>
        <v>1360</v>
      </c>
      <c r="AJ50" s="31" t="n">
        <f aca="false">B50-AI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I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3" t="n">
        <v>28</v>
      </c>
      <c r="AI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600</v>
      </c>
      <c r="C56" s="74" t="n">
        <f aca="false">SUM(C57:C66)</f>
        <v>300</v>
      </c>
      <c r="D56" s="75" t="n">
        <f aca="false">SUM(D57:D66)</f>
        <v>5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5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0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0</v>
      </c>
      <c r="S56" s="75" t="n">
        <f aca="false">SUM(S57:S66)</f>
        <v>0</v>
      </c>
      <c r="T56" s="75" t="n">
        <f aca="false">SUM(T57:T66)</f>
        <v>50</v>
      </c>
      <c r="U56" s="75" t="n">
        <f aca="false">SUM(U57:U66)</f>
        <v>0</v>
      </c>
      <c r="V56" s="75" t="n">
        <f aca="false">SUM(V57:V66)</f>
        <v>0</v>
      </c>
      <c r="W56" s="75" t="n">
        <f aca="false">SUM(W57:W66)</f>
        <v>50</v>
      </c>
      <c r="X56" s="78" t="n">
        <f aca="false">SUM(X57:X66)</f>
        <v>50</v>
      </c>
      <c r="Y56" s="79" t="n">
        <f aca="false">SUM(Y57:Y66)</f>
        <v>100</v>
      </c>
      <c r="Z56" s="80" t="n">
        <f aca="false">SUM(Z57:Z66)</f>
        <v>0</v>
      </c>
      <c r="AA56" s="80" t="n">
        <f aca="false">SUM(AA57:AA66)</f>
        <v>50</v>
      </c>
      <c r="AB56" s="80" t="n">
        <f aca="false">SUM(AB57:AB66)</f>
        <v>0</v>
      </c>
      <c r="AC56" s="80" t="n">
        <f aca="false">SUM(AC57:AC66)</f>
        <v>50</v>
      </c>
      <c r="AD56" s="80" t="n">
        <f aca="false">SUM(AD57:AD66)</f>
        <v>0</v>
      </c>
      <c r="AE56" s="80" t="n">
        <f aca="false">SUM(AE57:AE66)</f>
        <v>0</v>
      </c>
      <c r="AF56" s="80" t="n">
        <f aca="false">SUM(AF57:AF66)</f>
        <v>0</v>
      </c>
      <c r="AG56" s="81" t="n">
        <f aca="false">SUM(AG57:AG66)</f>
        <v>0</v>
      </c>
      <c r="AH56" s="82"/>
      <c r="AI56" s="83" t="n">
        <f aca="false">C56+N56+Y56</f>
        <v>600</v>
      </c>
      <c r="AJ56" s="1" t="n">
        <f aca="false">B56-AI56</f>
        <v>0</v>
      </c>
    </row>
    <row r="57" s="1" customFormat="true" ht="13.15" hidden="false" customHeight="true" outlineLevel="0" collapsed="false">
      <c r="A57" s="84" t="s">
        <v>8</v>
      </c>
      <c r="B57" s="25" t="n">
        <v>400</v>
      </c>
      <c r="C57" s="26" t="n">
        <f aca="false">SUM(D57:M57)</f>
        <v>150</v>
      </c>
      <c r="D57" s="27" t="n">
        <v>50</v>
      </c>
      <c r="E57" s="27"/>
      <c r="F57" s="27"/>
      <c r="G57" s="27" t="n">
        <v>50</v>
      </c>
      <c r="H57" s="27"/>
      <c r="I57" s="27"/>
      <c r="J57" s="27" t="n">
        <v>50</v>
      </c>
      <c r="K57" s="27"/>
      <c r="L57" s="27"/>
      <c r="M57" s="29"/>
      <c r="N57" s="28" t="n">
        <f aca="false">SUM(O57:X57)</f>
        <v>150</v>
      </c>
      <c r="O57" s="27"/>
      <c r="P57" s="34" t="n">
        <v>50</v>
      </c>
      <c r="Q57" s="27"/>
      <c r="R57" s="27"/>
      <c r="S57" s="27"/>
      <c r="T57" s="27" t="n">
        <v>50</v>
      </c>
      <c r="U57" s="27"/>
      <c r="V57" s="27"/>
      <c r="W57" s="27" t="n">
        <v>50</v>
      </c>
      <c r="X57" s="32"/>
      <c r="Y57" s="28" t="n">
        <f aca="false">SUM(Z57:AG57)</f>
        <v>100</v>
      </c>
      <c r="Z57" s="27"/>
      <c r="AA57" s="27" t="n">
        <v>50</v>
      </c>
      <c r="AB57" s="27"/>
      <c r="AC57" s="27" t="n">
        <v>50</v>
      </c>
      <c r="AD57" s="27"/>
      <c r="AE57" s="27"/>
      <c r="AF57" s="27"/>
      <c r="AG57" s="29"/>
      <c r="AH57" s="85"/>
      <c r="AI57" s="83" t="n">
        <f aca="false">C57+N57+Y57</f>
        <v>400</v>
      </c>
      <c r="AJ57" s="1" t="n">
        <f aca="false">B57-AI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G58)</f>
        <v>0</v>
      </c>
      <c r="Z58" s="27"/>
      <c r="AA58" s="27"/>
      <c r="AB58" s="27"/>
      <c r="AC58" s="27"/>
      <c r="AD58" s="27"/>
      <c r="AE58" s="27"/>
      <c r="AF58" s="27"/>
      <c r="AG58" s="29"/>
      <c r="AH58" s="85"/>
      <c r="AI58" s="83" t="n">
        <f aca="false">C58+N58+Y58</f>
        <v>0</v>
      </c>
      <c r="AJ58" s="1" t="n">
        <f aca="false">B58-AI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G59)</f>
        <v>0</v>
      </c>
      <c r="Z59" s="27"/>
      <c r="AA59" s="27"/>
      <c r="AB59" s="27"/>
      <c r="AC59" s="27"/>
      <c r="AD59" s="27"/>
      <c r="AE59" s="27"/>
      <c r="AF59" s="27"/>
      <c r="AG59" s="29"/>
      <c r="AH59" s="85"/>
      <c r="AI59" s="83" t="n">
        <f aca="false">C59+N59+Y59</f>
        <v>0</v>
      </c>
      <c r="AJ59" s="1" t="n">
        <f aca="false">B59-AI59</f>
        <v>0</v>
      </c>
    </row>
    <row r="60" s="1" customFormat="true" ht="13.15" hidden="false" customHeight="true" outlineLevel="0" collapsed="false">
      <c r="A60" s="84" t="s">
        <v>37</v>
      </c>
      <c r="B60" s="25" t="n">
        <v>50</v>
      </c>
      <c r="C60" s="26" t="n">
        <f aca="false">SUM(D60:M60)</f>
        <v>50</v>
      </c>
      <c r="D60" s="27"/>
      <c r="E60" s="27"/>
      <c r="F60" s="27"/>
      <c r="G60" s="27"/>
      <c r="H60" s="27"/>
      <c r="I60" s="27"/>
      <c r="J60" s="27"/>
      <c r="K60" s="27"/>
      <c r="L60" s="34"/>
      <c r="M60" s="29" t="n">
        <v>50</v>
      </c>
      <c r="N60" s="28" t="n">
        <f aca="false">SUM(O60:X60)</f>
        <v>0</v>
      </c>
      <c r="O60" s="27"/>
      <c r="P60" s="27"/>
      <c r="Q60" s="27"/>
      <c r="R60" s="27"/>
      <c r="S60" s="27"/>
      <c r="T60" s="27"/>
      <c r="U60" s="27"/>
      <c r="V60" s="27"/>
      <c r="W60" s="27"/>
      <c r="X60" s="32"/>
      <c r="Y60" s="28" t="n">
        <f aca="false">SUM(Z60:AG60)</f>
        <v>0</v>
      </c>
      <c r="Z60" s="27"/>
      <c r="AA60" s="27"/>
      <c r="AB60" s="27"/>
      <c r="AC60" s="27"/>
      <c r="AD60" s="27"/>
      <c r="AE60" s="27"/>
      <c r="AF60" s="27"/>
      <c r="AG60" s="29"/>
      <c r="AH60" s="85"/>
      <c r="AI60" s="83" t="n">
        <f aca="false">C60+N60+Y60</f>
        <v>50</v>
      </c>
      <c r="AJ60" s="1" t="n">
        <f aca="false">B60-AI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G61)</f>
        <v>0</v>
      </c>
      <c r="Z61" s="27"/>
      <c r="AA61" s="27"/>
      <c r="AB61" s="27"/>
      <c r="AC61" s="27"/>
      <c r="AD61" s="27"/>
      <c r="AE61" s="27"/>
      <c r="AF61" s="27"/>
      <c r="AG61" s="29"/>
      <c r="AH61" s="85"/>
      <c r="AI61" s="83" t="n">
        <f aca="false">C61+N61+Y61</f>
        <v>0</v>
      </c>
      <c r="AJ61" s="1" t="n">
        <f aca="false">B61-AI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G62)</f>
        <v>0</v>
      </c>
      <c r="Z62" s="27"/>
      <c r="AA62" s="27"/>
      <c r="AB62" s="27"/>
      <c r="AC62" s="27"/>
      <c r="AD62" s="27"/>
      <c r="AE62" s="27"/>
      <c r="AF62" s="27"/>
      <c r="AG62" s="29"/>
      <c r="AH62" s="85"/>
      <c r="AI62" s="83" t="n">
        <f aca="false">C62+N62+Y62</f>
        <v>0</v>
      </c>
      <c r="AJ62" s="1" t="n">
        <f aca="false">B62-AI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G63)</f>
        <v>0</v>
      </c>
      <c r="Z63" s="27"/>
      <c r="AA63" s="27"/>
      <c r="AB63" s="27"/>
      <c r="AC63" s="27"/>
      <c r="AD63" s="27"/>
      <c r="AE63" s="27"/>
      <c r="AF63" s="27"/>
      <c r="AG63" s="29"/>
      <c r="AH63" s="85"/>
      <c r="AI63" s="83" t="n">
        <f aca="false">C63+N63+Y63</f>
        <v>0</v>
      </c>
      <c r="AJ63" s="1" t="n">
        <f aca="false">B63-AI63</f>
        <v>0</v>
      </c>
    </row>
    <row r="64" s="1" customFormat="true" ht="13.15" hidden="false" customHeight="true" outlineLevel="0" collapsed="false">
      <c r="A64" s="84" t="s">
        <v>29</v>
      </c>
      <c r="B64" s="25" t="n">
        <v>150</v>
      </c>
      <c r="C64" s="26" t="n">
        <f aca="false">SUM(D64:M64)</f>
        <v>100</v>
      </c>
      <c r="D64" s="27"/>
      <c r="E64" s="27" t="n">
        <v>50</v>
      </c>
      <c r="F64" s="27"/>
      <c r="G64" s="27"/>
      <c r="H64" s="27"/>
      <c r="I64" s="27"/>
      <c r="J64" s="27"/>
      <c r="K64" s="27" t="n">
        <v>50</v>
      </c>
      <c r="L64" s="27"/>
      <c r="M64" s="29"/>
      <c r="N64" s="28" t="n">
        <f aca="false">SUM(O64:X64)</f>
        <v>50</v>
      </c>
      <c r="O64" s="27"/>
      <c r="P64" s="27"/>
      <c r="Q64" s="27"/>
      <c r="R64" s="27"/>
      <c r="S64" s="27"/>
      <c r="T64" s="27"/>
      <c r="U64" s="27"/>
      <c r="V64" s="27"/>
      <c r="W64" s="27"/>
      <c r="X64" s="32" t="n">
        <v>50</v>
      </c>
      <c r="Y64" s="28" t="n">
        <f aca="false">SUM(Z64:AG64)</f>
        <v>0</v>
      </c>
      <c r="Z64" s="27"/>
      <c r="AA64" s="27"/>
      <c r="AB64" s="27"/>
      <c r="AC64" s="27"/>
      <c r="AD64" s="27"/>
      <c r="AE64" s="27"/>
      <c r="AF64" s="27"/>
      <c r="AG64" s="29"/>
      <c r="AH64" s="85"/>
      <c r="AI64" s="83" t="n">
        <f aca="false">C64+N64+Y64</f>
        <v>150</v>
      </c>
      <c r="AJ64" s="1" t="n">
        <f aca="false">B64-AI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G65)</f>
        <v>0</v>
      </c>
      <c r="Z65" s="27"/>
      <c r="AA65" s="27"/>
      <c r="AB65" s="27"/>
      <c r="AC65" s="27"/>
      <c r="AD65" s="27"/>
      <c r="AE65" s="27"/>
      <c r="AF65" s="27"/>
      <c r="AG65" s="29"/>
      <c r="AH65" s="85"/>
      <c r="AI65" s="83" t="n">
        <f aca="false">C65+N65+Y65</f>
        <v>0</v>
      </c>
      <c r="AJ65" s="1" t="n">
        <f aca="false">B65-AI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G66)</f>
        <v>0</v>
      </c>
      <c r="Z66" s="56"/>
      <c r="AA66" s="56"/>
      <c r="AB66" s="56"/>
      <c r="AC66" s="56"/>
      <c r="AD66" s="56"/>
      <c r="AE66" s="56"/>
      <c r="AF66" s="56"/>
      <c r="AG66" s="57"/>
      <c r="AH66" s="85"/>
      <c r="AI66" s="83" t="n">
        <f aca="false">C66+N66+Y66</f>
        <v>0</v>
      </c>
      <c r="AJ66" s="1" t="n">
        <f aca="false">B66-AI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3" t="n">
        <v>28</v>
      </c>
      <c r="AI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43</v>
      </c>
      <c r="C72" s="74" t="n">
        <f aca="false">SUM(C73:C84)</f>
        <v>65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13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65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13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13</v>
      </c>
      <c r="Z72" s="80" t="n">
        <f aca="false">SUM(Z73:Z84)</f>
        <v>0</v>
      </c>
      <c r="AA72" s="80" t="n">
        <f aca="false">SUM(AA73:AA84)</f>
        <v>13</v>
      </c>
      <c r="AB72" s="80" t="n">
        <f aca="false">SUM(AB73:AB84)</f>
        <v>0</v>
      </c>
      <c r="AC72" s="80" t="n">
        <f aca="false">SUM(AC73:AC84)</f>
        <v>0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0</v>
      </c>
      <c r="AG72" s="81" t="n">
        <f aca="false">SUM(AG73:AG84)</f>
        <v>0</v>
      </c>
      <c r="AI72" s="30" t="n">
        <f aca="false">C72+N72+Y72</f>
        <v>143</v>
      </c>
      <c r="AJ72" s="1" t="n">
        <f aca="false">B72-AI72</f>
        <v>0</v>
      </c>
    </row>
    <row r="73" customFormat="false" ht="13.15" hidden="false" customHeight="true" outlineLevel="0" collapsed="false">
      <c r="A73" s="84" t="s">
        <v>8</v>
      </c>
      <c r="B73" s="94" t="n">
        <v>39</v>
      </c>
      <c r="C73" s="95" t="n">
        <f aca="false">SUM(D73:M73)</f>
        <v>13</v>
      </c>
      <c r="D73" s="80"/>
      <c r="E73" s="96"/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G73)</f>
        <v>13</v>
      </c>
      <c r="Z73" s="80"/>
      <c r="AA73" s="97" t="n">
        <v>13</v>
      </c>
      <c r="AB73" s="80"/>
      <c r="AC73" s="80"/>
      <c r="AD73" s="80"/>
      <c r="AE73" s="97"/>
      <c r="AF73" s="80"/>
      <c r="AG73" s="81"/>
      <c r="AI73" s="30" t="n">
        <f aca="false">C73+N73+Y73</f>
        <v>39</v>
      </c>
      <c r="AJ73" s="1" t="n">
        <f aca="false">B73-AI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G74)</f>
        <v>0</v>
      </c>
      <c r="Z74" s="92"/>
      <c r="AA74" s="92"/>
      <c r="AB74" s="92"/>
      <c r="AC74" s="92"/>
      <c r="AD74" s="92"/>
      <c r="AE74" s="92"/>
      <c r="AF74" s="92"/>
      <c r="AG74" s="101"/>
      <c r="AI74" s="30" t="n">
        <f aca="false">C74+N74+Y74</f>
        <v>0</v>
      </c>
      <c r="AJ74" s="1" t="n">
        <f aca="false">B74-AI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G75)</f>
        <v>0</v>
      </c>
      <c r="Z75" s="92"/>
      <c r="AA75" s="92"/>
      <c r="AB75" s="92"/>
      <c r="AC75" s="92"/>
      <c r="AD75" s="92"/>
      <c r="AE75" s="92"/>
      <c r="AF75" s="92"/>
      <c r="AG75" s="101"/>
      <c r="AI75" s="30" t="n">
        <f aca="false">C75+N75+Y75</f>
        <v>0</v>
      </c>
      <c r="AJ75" s="1" t="n">
        <f aca="false">B75-AI75</f>
        <v>0</v>
      </c>
    </row>
    <row r="76" customFormat="false" ht="13.15" hidden="false" customHeight="true" outlineLevel="0" collapsed="false">
      <c r="A76" s="24" t="s">
        <v>20</v>
      </c>
      <c r="B76" s="99" t="n">
        <v>52</v>
      </c>
      <c r="C76" s="100" t="n">
        <f aca="false">SUM(D76:M76)</f>
        <v>26</v>
      </c>
      <c r="D76" s="92"/>
      <c r="E76" s="92" t="n">
        <v>13</v>
      </c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G76)</f>
        <v>0</v>
      </c>
      <c r="Z76" s="92"/>
      <c r="AA76" s="92"/>
      <c r="AB76" s="92"/>
      <c r="AC76" s="92"/>
      <c r="AD76" s="92"/>
      <c r="AE76" s="92"/>
      <c r="AF76" s="92"/>
      <c r="AG76" s="101"/>
      <c r="AI76" s="30" t="n">
        <f aca="false">C76+N76+Y76</f>
        <v>52</v>
      </c>
      <c r="AJ76" s="1" t="n">
        <f aca="false">B76-AI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G77)</f>
        <v>0</v>
      </c>
      <c r="Z77" s="92"/>
      <c r="AA77" s="92"/>
      <c r="AB77" s="92"/>
      <c r="AC77" s="92"/>
      <c r="AD77" s="92"/>
      <c r="AE77" s="92"/>
      <c r="AF77" s="92"/>
      <c r="AG77" s="101"/>
      <c r="AI77" s="30" t="n">
        <f aca="false">C77+N77+Y77</f>
        <v>0</v>
      </c>
      <c r="AJ77" s="1" t="n">
        <f aca="false">B77-AI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G78)</f>
        <v>0</v>
      </c>
      <c r="Z78" s="92"/>
      <c r="AA78" s="105"/>
      <c r="AB78" s="105"/>
      <c r="AC78" s="105"/>
      <c r="AD78" s="105"/>
      <c r="AE78" s="105"/>
      <c r="AF78" s="105"/>
      <c r="AG78" s="101"/>
      <c r="AI78" s="30" t="n">
        <f aca="false">C78+N78+Y78</f>
        <v>0</v>
      </c>
      <c r="AJ78" s="1" t="n">
        <f aca="false">B78-AI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G79)</f>
        <v>0</v>
      </c>
      <c r="Z79" s="92"/>
      <c r="AA79" s="105"/>
      <c r="AB79" s="105"/>
      <c r="AC79" s="105"/>
      <c r="AD79" s="105"/>
      <c r="AE79" s="105"/>
      <c r="AF79" s="105"/>
      <c r="AG79" s="101"/>
      <c r="AI79" s="30" t="n">
        <f aca="false">C79+N79+Y79</f>
        <v>0</v>
      </c>
      <c r="AJ79" s="1" t="n">
        <f aca="false">B79-AI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G80)</f>
        <v>0</v>
      </c>
      <c r="Z80" s="92"/>
      <c r="AA80" s="105"/>
      <c r="AB80" s="105"/>
      <c r="AC80" s="105"/>
      <c r="AD80" s="105"/>
      <c r="AE80" s="105"/>
      <c r="AF80" s="105"/>
      <c r="AG80" s="101"/>
      <c r="AI80" s="30" t="n">
        <f aca="false">C80+N80+Y80</f>
        <v>0</v>
      </c>
      <c r="AJ80" s="1" t="n">
        <f aca="false">B80-AI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G81)</f>
        <v>0</v>
      </c>
      <c r="Z81" s="92"/>
      <c r="AA81" s="105"/>
      <c r="AB81" s="105"/>
      <c r="AC81" s="105"/>
      <c r="AD81" s="105"/>
      <c r="AE81" s="105"/>
      <c r="AF81" s="105"/>
      <c r="AG81" s="101"/>
      <c r="AI81" s="30" t="n">
        <f aca="false">C81+N81+Y81</f>
        <v>0</v>
      </c>
      <c r="AJ81" s="1" t="n">
        <f aca="false">B81-AI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G82)</f>
        <v>0</v>
      </c>
      <c r="Z82" s="92"/>
      <c r="AA82" s="105"/>
      <c r="AB82" s="105"/>
      <c r="AC82" s="105"/>
      <c r="AD82" s="105"/>
      <c r="AE82" s="105"/>
      <c r="AF82" s="105"/>
      <c r="AG82" s="101"/>
      <c r="AI82" s="30" t="n">
        <f aca="false">C82+N82+Y82</f>
        <v>0</v>
      </c>
      <c r="AJ82" s="1" t="n">
        <f aca="false">B82-AI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26</v>
      </c>
      <c r="D83" s="106"/>
      <c r="E83" s="106"/>
      <c r="F83" s="106"/>
      <c r="G83" s="106" t="n">
        <v>13</v>
      </c>
      <c r="H83" s="106"/>
      <c r="I83" s="106"/>
      <c r="J83" s="106" t="n">
        <v>13</v>
      </c>
      <c r="K83" s="106"/>
      <c r="L83" s="106"/>
      <c r="M83" s="107"/>
      <c r="N83" s="102" t="n">
        <f aca="false">SUM(O83:X83)</f>
        <v>26</v>
      </c>
      <c r="O83" s="106"/>
      <c r="P83" s="106"/>
      <c r="Q83" s="106" t="n">
        <v>13</v>
      </c>
      <c r="R83" s="106"/>
      <c r="S83" s="106"/>
      <c r="T83" s="106"/>
      <c r="U83" s="106" t="n">
        <v>13</v>
      </c>
      <c r="V83" s="106"/>
      <c r="W83" s="106"/>
      <c r="X83" s="108"/>
      <c r="Y83" s="102" t="n">
        <f aca="false">SUM(Z83:AG83)</f>
        <v>0</v>
      </c>
      <c r="Z83" s="92"/>
      <c r="AA83" s="105"/>
      <c r="AB83" s="105"/>
      <c r="AC83" s="105"/>
      <c r="AD83" s="105"/>
      <c r="AE83" s="105"/>
      <c r="AF83" s="105"/>
      <c r="AG83" s="101"/>
      <c r="AI83" s="92" t="n">
        <f aca="false">C83+N83+Y83</f>
        <v>52</v>
      </c>
      <c r="AJ83" s="2" t="n">
        <f aca="false">B83-AI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G84)</f>
        <v>0</v>
      </c>
      <c r="Z84" s="113"/>
      <c r="AA84" s="117"/>
      <c r="AB84" s="117"/>
      <c r="AC84" s="117"/>
      <c r="AD84" s="117"/>
      <c r="AE84" s="117"/>
      <c r="AF84" s="117"/>
      <c r="AG84" s="114"/>
      <c r="AI84" s="30" t="n">
        <f aca="false">C84+N84+Y84</f>
        <v>0</v>
      </c>
      <c r="AJ84" s="1" t="n">
        <f aca="false">B84-AI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J1:AJ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8-01-24T02:13:03Z</dcterms:modified>
  <cp:revision>0</cp:revision>
  <dc:subject/>
  <dc:title/>
</cp:coreProperties>
</file>