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  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-12</t>
    </r>
    <r>
      <rPr>
        <b val="true"/>
        <sz val="14"/>
        <rFont val="Noto Sans"/>
        <family val="2"/>
      </rPr>
      <t xml:space="preserve">月广东省开拓国际市场专项资金                                          境外展会项目计划分配汇总表</t>
    </r>
  </si>
  <si>
    <t xml:space="preserve">单位：元</t>
  </si>
  <si>
    <t xml:space="preserve">序号</t>
  </si>
  <si>
    <t xml:space="preserve">区域</t>
  </si>
  <si>
    <t xml:space="preserve">计划     项目数</t>
  </si>
  <si>
    <t xml:space="preserve">计划企业家数</t>
  </si>
  <si>
    <t xml:space="preserve">计划     展位数</t>
  </si>
  <si>
    <t xml:space="preserve">预计展位费金额</t>
  </si>
  <si>
    <t xml:space="preserve">预计资助金额</t>
  </si>
  <si>
    <t xml:space="preserve">合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顺德区</t>
  </si>
  <si>
    <t xml:space="preserve">高州市</t>
  </si>
  <si>
    <t xml:space="preserve">英德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36"/>
    <col collapsed="false" customWidth="true" hidden="false" outlineLevel="0" max="3" min="3" style="1" width="9.36"/>
    <col collapsed="false" customWidth="true" hidden="false" outlineLevel="0" max="4" min="4" style="3" width="9.75"/>
    <col collapsed="false" customWidth="true" hidden="false" outlineLevel="0" max="5" min="5" style="3" width="9.87"/>
    <col collapsed="false" customWidth="true" hidden="false" outlineLevel="0" max="6" min="6" style="4" width="15.87"/>
    <col collapsed="false" customWidth="true" hidden="false" outlineLevel="0" max="7" min="7" style="4" width="17.36"/>
    <col collapsed="false" customWidth="true" hidden="false" outlineLevel="0" max="8" min="8" style="1" width="15.99"/>
    <col collapsed="false" customWidth="false" hidden="false" outlineLevel="0" max="254" min="9" style="1" width="8.99"/>
  </cols>
  <sheetData>
    <row r="1" customFormat="false" ht="15" hidden="false" customHeight="true" outlineLevel="0" collapsed="false">
      <c r="A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0.45" hidden="false" customHeight="true" outlineLevel="0" collapsed="false">
      <c r="A5" s="7"/>
      <c r="B5" s="7"/>
      <c r="C5" s="7"/>
      <c r="D5" s="8"/>
      <c r="G5" s="9" t="s">
        <v>2</v>
      </c>
    </row>
    <row r="6" s="14" customFormat="true" ht="60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3" t="s">
        <v>9</v>
      </c>
    </row>
    <row r="7" s="1" customFormat="true" ht="23" hidden="false" customHeight="true" outlineLevel="0" collapsed="false">
      <c r="A7" s="15" t="s">
        <v>10</v>
      </c>
      <c r="B7" s="15"/>
      <c r="C7" s="16" t="n">
        <f aca="false">SUM(C8:C29)</f>
        <v>517</v>
      </c>
      <c r="D7" s="16" t="n">
        <f aca="false">SUM(D8:D29)</f>
        <v>2491</v>
      </c>
      <c r="E7" s="17" t="n">
        <f aca="false">SUM(E8:E29)</f>
        <v>3444</v>
      </c>
      <c r="F7" s="18" t="n">
        <f aca="false">SUM(F8:F29)</f>
        <v>111422696.36</v>
      </c>
      <c r="G7" s="18" t="n">
        <f aca="false">SUM(G8:G29)</f>
        <v>48122705</v>
      </c>
    </row>
    <row r="8" s="1" customFormat="true" ht="23" hidden="false" customHeight="true" outlineLevel="0" collapsed="false">
      <c r="A8" s="19" t="n">
        <v>1</v>
      </c>
      <c r="B8" s="15" t="s">
        <v>11</v>
      </c>
      <c r="C8" s="19" t="n">
        <v>76</v>
      </c>
      <c r="D8" s="16" t="n">
        <v>161</v>
      </c>
      <c r="E8" s="17" t="n">
        <v>277</v>
      </c>
      <c r="F8" s="18" t="n">
        <v>8619959</v>
      </c>
      <c r="G8" s="18" t="n">
        <v>3305664</v>
      </c>
    </row>
    <row r="9" s="1" customFormat="true" ht="23" hidden="false" customHeight="true" outlineLevel="0" collapsed="false">
      <c r="A9" s="19" t="n">
        <v>2</v>
      </c>
      <c r="B9" s="15" t="s">
        <v>12</v>
      </c>
      <c r="C9" s="19" t="n">
        <v>17</v>
      </c>
      <c r="D9" s="16" t="n">
        <v>74</v>
      </c>
      <c r="E9" s="17" t="n">
        <v>93</v>
      </c>
      <c r="F9" s="18" t="n">
        <v>2566816</v>
      </c>
      <c r="G9" s="18" t="n">
        <v>1140000</v>
      </c>
    </row>
    <row r="10" s="1" customFormat="true" ht="23" hidden="false" customHeight="true" outlineLevel="0" collapsed="false">
      <c r="A10" s="19" t="n">
        <v>3</v>
      </c>
      <c r="B10" s="15" t="s">
        <v>13</v>
      </c>
      <c r="C10" s="19" t="n">
        <v>22</v>
      </c>
      <c r="D10" s="16" t="n">
        <v>260</v>
      </c>
      <c r="E10" s="17" t="n">
        <v>255</v>
      </c>
      <c r="F10" s="18" t="n">
        <v>7260440</v>
      </c>
      <c r="G10" s="18" t="n">
        <v>4938000</v>
      </c>
    </row>
    <row r="11" s="1" customFormat="true" ht="23" hidden="false" customHeight="true" outlineLevel="0" collapsed="false">
      <c r="A11" s="19" t="n">
        <v>4</v>
      </c>
      <c r="B11" s="15" t="s">
        <v>14</v>
      </c>
      <c r="C11" s="19" t="n">
        <v>11</v>
      </c>
      <c r="D11" s="16" t="n">
        <v>202</v>
      </c>
      <c r="E11" s="17" t="n">
        <v>234</v>
      </c>
      <c r="F11" s="18" t="n">
        <v>8166490</v>
      </c>
      <c r="G11" s="18" t="n">
        <v>3110000</v>
      </c>
    </row>
    <row r="12" s="1" customFormat="true" ht="23" hidden="false" customHeight="true" outlineLevel="0" collapsed="false">
      <c r="A12" s="19" t="n">
        <v>5</v>
      </c>
      <c r="B12" s="15" t="s">
        <v>15</v>
      </c>
      <c r="C12" s="19" t="n">
        <v>7</v>
      </c>
      <c r="D12" s="16" t="n">
        <v>8</v>
      </c>
      <c r="E12" s="17" t="n">
        <v>17</v>
      </c>
      <c r="F12" s="18" t="n">
        <v>758400</v>
      </c>
      <c r="G12" s="18" t="n">
        <v>252000</v>
      </c>
    </row>
    <row r="13" s="1" customFormat="true" ht="23" hidden="false" customHeight="true" outlineLevel="0" collapsed="false">
      <c r="A13" s="19" t="n">
        <v>6</v>
      </c>
      <c r="B13" s="15" t="s">
        <v>16</v>
      </c>
      <c r="C13" s="19" t="n">
        <v>3</v>
      </c>
      <c r="D13" s="16" t="n">
        <v>12</v>
      </c>
      <c r="E13" s="17" t="n">
        <v>12</v>
      </c>
      <c r="F13" s="18" t="n">
        <v>364600</v>
      </c>
      <c r="G13" s="18" t="n">
        <v>195000</v>
      </c>
    </row>
    <row r="14" s="1" customFormat="true" ht="23" hidden="false" customHeight="true" outlineLevel="0" collapsed="false">
      <c r="A14" s="19" t="n">
        <v>7</v>
      </c>
      <c r="B14" s="15" t="s">
        <v>17</v>
      </c>
      <c r="C14" s="19" t="n">
        <v>14</v>
      </c>
      <c r="D14" s="16" t="n">
        <v>95</v>
      </c>
      <c r="E14" s="17" t="n">
        <v>83</v>
      </c>
      <c r="F14" s="18" t="n">
        <v>2671608</v>
      </c>
      <c r="G14" s="18" t="n">
        <v>1420000</v>
      </c>
    </row>
    <row r="15" s="1" customFormat="true" ht="23" hidden="false" customHeight="true" outlineLevel="0" collapsed="false">
      <c r="A15" s="19" t="n">
        <v>8</v>
      </c>
      <c r="B15" s="15" t="s">
        <v>18</v>
      </c>
      <c r="C15" s="19" t="n">
        <v>47</v>
      </c>
      <c r="D15" s="16" t="n">
        <v>125</v>
      </c>
      <c r="E15" s="17" t="n">
        <v>229</v>
      </c>
      <c r="F15" s="18" t="n">
        <v>7695562</v>
      </c>
      <c r="G15" s="18" t="n">
        <v>3527560</v>
      </c>
    </row>
    <row r="16" s="1" customFormat="true" ht="23" hidden="false" customHeight="true" outlineLevel="0" collapsed="false">
      <c r="A16" s="19" t="n">
        <v>9</v>
      </c>
      <c r="B16" s="15" t="s">
        <v>19</v>
      </c>
      <c r="C16" s="19" t="n">
        <v>98</v>
      </c>
      <c r="D16" s="16" t="n">
        <v>320</v>
      </c>
      <c r="E16" s="17" t="n">
        <v>499</v>
      </c>
      <c r="F16" s="18" t="n">
        <v>16480724.96</v>
      </c>
      <c r="G16" s="18" t="n">
        <v>6139973</v>
      </c>
    </row>
    <row r="17" s="1" customFormat="true" ht="23" hidden="false" customHeight="true" outlineLevel="0" collapsed="false">
      <c r="A17" s="19" t="n">
        <v>10</v>
      </c>
      <c r="B17" s="15" t="s">
        <v>20</v>
      </c>
      <c r="C17" s="19" t="n">
        <v>57</v>
      </c>
      <c r="D17" s="16" t="n">
        <v>414</v>
      </c>
      <c r="E17" s="17" t="n">
        <v>615</v>
      </c>
      <c r="F17" s="18" t="n">
        <v>19392482</v>
      </c>
      <c r="G17" s="18" t="n">
        <v>7871999</v>
      </c>
    </row>
    <row r="18" s="1" customFormat="true" ht="23" hidden="false" customHeight="true" outlineLevel="0" collapsed="false">
      <c r="A18" s="19" t="n">
        <v>11</v>
      </c>
      <c r="B18" s="15" t="s">
        <v>21</v>
      </c>
      <c r="C18" s="19" t="n">
        <v>30</v>
      </c>
      <c r="D18" s="16" t="n">
        <v>271</v>
      </c>
      <c r="E18" s="17" t="n">
        <v>360</v>
      </c>
      <c r="F18" s="18" t="n">
        <v>8000000</v>
      </c>
      <c r="G18" s="18" t="n">
        <v>5089999</v>
      </c>
    </row>
    <row r="19" s="1" customFormat="true" ht="23" hidden="false" customHeight="true" outlineLevel="0" collapsed="false">
      <c r="A19" s="19" t="n">
        <v>12</v>
      </c>
      <c r="B19" s="15" t="s">
        <v>22</v>
      </c>
      <c r="C19" s="19" t="n">
        <v>12</v>
      </c>
      <c r="D19" s="16" t="n">
        <v>87</v>
      </c>
      <c r="E19" s="17" t="n">
        <v>112</v>
      </c>
      <c r="F19" s="18" t="n">
        <v>3699180</v>
      </c>
      <c r="G19" s="18" t="n">
        <v>1870000</v>
      </c>
    </row>
    <row r="20" s="1" customFormat="true" ht="23" hidden="false" customHeight="true" outlineLevel="0" collapsed="false">
      <c r="A20" s="19" t="n">
        <v>13</v>
      </c>
      <c r="B20" s="15" t="s">
        <v>23</v>
      </c>
      <c r="C20" s="19" t="n">
        <v>1</v>
      </c>
      <c r="D20" s="16" t="n">
        <v>8</v>
      </c>
      <c r="E20" s="17" t="n">
        <v>11</v>
      </c>
      <c r="F20" s="18" t="n">
        <v>271700</v>
      </c>
      <c r="G20" s="18" t="n">
        <v>165000</v>
      </c>
    </row>
    <row r="21" s="1" customFormat="true" ht="23" hidden="false" customHeight="true" outlineLevel="0" collapsed="false">
      <c r="A21" s="19" t="n">
        <v>14</v>
      </c>
      <c r="B21" s="15" t="s">
        <v>24</v>
      </c>
      <c r="C21" s="19" t="n">
        <v>2</v>
      </c>
      <c r="D21" s="16" t="n">
        <v>2</v>
      </c>
      <c r="E21" s="17" t="n">
        <v>3</v>
      </c>
      <c r="F21" s="18" t="n">
        <v>105000</v>
      </c>
      <c r="G21" s="18" t="n">
        <v>60000</v>
      </c>
    </row>
    <row r="22" s="1" customFormat="true" ht="23" hidden="false" customHeight="true" outlineLevel="0" collapsed="false">
      <c r="A22" s="19" t="n">
        <v>15</v>
      </c>
      <c r="B22" s="15" t="s">
        <v>25</v>
      </c>
      <c r="C22" s="19" t="n">
        <v>4</v>
      </c>
      <c r="D22" s="16" t="n">
        <v>34</v>
      </c>
      <c r="E22" s="17" t="n">
        <v>34</v>
      </c>
      <c r="F22" s="18" t="n">
        <v>913640</v>
      </c>
      <c r="G22" s="18" t="n">
        <v>535000</v>
      </c>
    </row>
    <row r="23" s="1" customFormat="true" ht="23" hidden="false" customHeight="true" outlineLevel="0" collapsed="false">
      <c r="A23" s="19" t="n">
        <v>16</v>
      </c>
      <c r="B23" s="15" t="s">
        <v>26</v>
      </c>
      <c r="C23" s="19" t="n">
        <v>18</v>
      </c>
      <c r="D23" s="16" t="n">
        <v>32</v>
      </c>
      <c r="E23" s="17" t="n">
        <v>54</v>
      </c>
      <c r="F23" s="18" t="n">
        <v>6049000</v>
      </c>
      <c r="G23" s="18" t="n">
        <v>777000</v>
      </c>
    </row>
    <row r="24" s="1" customFormat="true" ht="23" hidden="false" customHeight="true" outlineLevel="0" collapsed="false">
      <c r="A24" s="19" t="n">
        <v>17</v>
      </c>
      <c r="B24" s="15" t="s">
        <v>27</v>
      </c>
      <c r="C24" s="19" t="n">
        <v>2</v>
      </c>
      <c r="D24" s="16" t="n">
        <v>41</v>
      </c>
      <c r="E24" s="17" t="n">
        <v>64</v>
      </c>
      <c r="F24" s="18" t="n">
        <v>2117440</v>
      </c>
      <c r="G24" s="18" t="n">
        <v>1220000</v>
      </c>
    </row>
    <row r="25" s="1" customFormat="true" ht="23" hidden="false" customHeight="true" outlineLevel="0" collapsed="false">
      <c r="A25" s="19" t="n">
        <v>18</v>
      </c>
      <c r="B25" s="15" t="s">
        <v>28</v>
      </c>
      <c r="C25" s="19" t="n">
        <v>3</v>
      </c>
      <c r="D25" s="16" t="n">
        <v>40</v>
      </c>
      <c r="E25" s="17" t="n">
        <v>40</v>
      </c>
      <c r="F25" s="18" t="n">
        <v>1300000</v>
      </c>
      <c r="G25" s="18" t="n">
        <v>700000</v>
      </c>
    </row>
    <row r="26" s="1" customFormat="true" ht="23" hidden="false" customHeight="true" outlineLevel="0" collapsed="false">
      <c r="A26" s="19" t="n">
        <v>19</v>
      </c>
      <c r="B26" s="15" t="s">
        <v>29</v>
      </c>
      <c r="C26" s="19" t="n">
        <v>6</v>
      </c>
      <c r="D26" s="16" t="n">
        <v>17</v>
      </c>
      <c r="E26" s="17" t="n">
        <v>26</v>
      </c>
      <c r="F26" s="18" t="n">
        <v>490000</v>
      </c>
      <c r="G26" s="18" t="n">
        <v>490000</v>
      </c>
    </row>
    <row r="27" s="1" customFormat="true" ht="23" hidden="false" customHeight="true" outlineLevel="0" collapsed="false">
      <c r="A27" s="19" t="n">
        <v>20</v>
      </c>
      <c r="B27" s="15" t="s">
        <v>30</v>
      </c>
      <c r="C27" s="19" t="n">
        <v>83</v>
      </c>
      <c r="D27" s="16" t="n">
        <v>283</v>
      </c>
      <c r="E27" s="17" t="n">
        <v>417</v>
      </c>
      <c r="F27" s="18" t="n">
        <v>14099654.4</v>
      </c>
      <c r="G27" s="18" t="n">
        <v>5155510</v>
      </c>
    </row>
    <row r="28" s="1" customFormat="true" ht="23" hidden="false" customHeight="true" outlineLevel="0" collapsed="false">
      <c r="A28" s="19" t="n">
        <v>21</v>
      </c>
      <c r="B28" s="15" t="s">
        <v>31</v>
      </c>
      <c r="C28" s="19" t="n">
        <v>3</v>
      </c>
      <c r="D28" s="16" t="n">
        <v>4</v>
      </c>
      <c r="E28" s="17" t="n">
        <v>6</v>
      </c>
      <c r="F28" s="18" t="n">
        <v>240000</v>
      </c>
      <c r="G28" s="18" t="n">
        <v>120000</v>
      </c>
    </row>
    <row r="29" s="1" customFormat="true" ht="23" hidden="false" customHeight="true" outlineLevel="0" collapsed="false">
      <c r="A29" s="19" t="n">
        <v>22</v>
      </c>
      <c r="B29" s="15" t="s">
        <v>32</v>
      </c>
      <c r="C29" s="19" t="n">
        <v>1</v>
      </c>
      <c r="D29" s="16" t="n">
        <v>1</v>
      </c>
      <c r="E29" s="17" t="n">
        <v>3</v>
      </c>
      <c r="F29" s="18" t="n">
        <v>160000</v>
      </c>
      <c r="G29" s="18" t="n">
        <v>40000</v>
      </c>
    </row>
    <row r="30" s="1" customFormat="true" ht="20.45" hidden="false" customHeight="true" outlineLevel="0" collapsed="false">
      <c r="B30" s="2"/>
      <c r="D30" s="3"/>
      <c r="E30" s="3"/>
      <c r="F30" s="4"/>
      <c r="G30" s="4"/>
    </row>
    <row r="31" customFormat="false" ht="20.45" hidden="false" customHeight="true" outlineLevel="0" collapsed="false"/>
  </sheetData>
  <mergeCells count="2">
    <mergeCell ref="A2:G4"/>
    <mergeCell ref="A7:B7"/>
  </mergeCells>
  <printOptions headings="false" gridLines="false" gridLinesSet="true" horizontalCentered="false" verticalCentered="false"/>
  <pageMargins left="0.747916666666667" right="0.196527777777778" top="0.6687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02:30Z</dcterms:created>
  <dc:creator>Administrator</dc:creator>
  <dc:description/>
  <dc:language>en-US</dc:language>
  <cp:lastModifiedBy>fazhanchu X301</cp:lastModifiedBy>
  <cp:lastPrinted>2014-06-05T11:52:12Z</cp:lastPrinted>
  <dcterms:modified xsi:type="dcterms:W3CDTF">2014-08-25T0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