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度广东省进口贷款贴息资金（第一期）资金资助明细表" sheetId="1" state="visible" r:id="rId2"/>
  </sheets>
  <definedNames>
    <definedName function="false" hidden="false" localSheetId="0" name="_xlnm.Print_Area" vbProcedure="false">'2014年度广东省进口贷款贴息资金（第一期）资金资助明细表'!$A$2:$D$41</definedName>
    <definedName function="false" hidden="false" localSheetId="0" name="_xlnm.Print_Titles" vbProcedure="false">'2014年度广东省进口贷款贴息资金（第一期）资金资助明细表'!$2:$4</definedName>
    <definedName function="false" hidden="true" localSheetId="0" name="_xlnm._FilterDatabase" vbProcedure="false">'2014年度广东省进口贷款贴息资金（第一期）资金资助明细表'!$A$4:$N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广东省促进进出口公平贸易专项资金（第一期）明细分配计划</t>
    </r>
  </si>
  <si>
    <t xml:space="preserve">金额单位：人民币元</t>
  </si>
  <si>
    <t xml:space="preserve">序号</t>
  </si>
  <si>
    <t xml:space="preserve">单位名称</t>
  </si>
  <si>
    <t xml:space="preserve">申报项目</t>
  </si>
  <si>
    <t xml:space="preserve">审定资助金额</t>
  </si>
  <si>
    <t xml:space="preserve">一、贸易摩擦应对研究资金</t>
  </si>
  <si>
    <t xml:space="preserve">广州科陌多厨房设备科技有限公司</t>
  </si>
  <si>
    <t xml:space="preserve">澳大利亚对不锈钢水槽反倾销反补贴调查</t>
  </si>
  <si>
    <t xml:space="preserve">广州阳普医疗科技股份有限公司</t>
  </si>
  <si>
    <t xml:space="preserve">巴西真空采血管反倾销调查反倾销应诉部分</t>
  </si>
  <si>
    <t xml:space="preserve">巴西真空采血管反倾销调查行业无损害抗辩</t>
  </si>
  <si>
    <t xml:space="preserve">联众（广州）不锈钢有限公司</t>
  </si>
  <si>
    <t xml:space="preserve">越南对冷轧不锈钢产品反倾销调查</t>
  </si>
  <si>
    <t xml:space="preserve">广州市华南橡胶轮胎有限公司</t>
  </si>
  <si>
    <r>
      <rPr>
        <sz val="11"/>
        <color rgb="FF000000"/>
        <rFont val="Noto Sans"/>
        <family val="2"/>
      </rPr>
      <t xml:space="preserve">美国对轮胎产品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调查</t>
    </r>
  </si>
  <si>
    <t xml:space="preserve">广州市小计</t>
  </si>
  <si>
    <t xml:space="preserve">珠海普乐美厨卫有限公司</t>
  </si>
  <si>
    <t xml:space="preserve">珠海广金厨具有限公司</t>
  </si>
  <si>
    <t xml:space="preserve">艾肯（中国）厨卫有限公司</t>
  </si>
  <si>
    <t xml:space="preserve">广东德豪润达电气股份有限公司</t>
  </si>
  <si>
    <t xml:space="preserve">墨西哥对华榨汁机反倾销调查</t>
  </si>
  <si>
    <t xml:space="preserve">珠海市小计</t>
  </si>
  <si>
    <t xml:space="preserve">东莞快灵通卡西尼电子科技有限公司</t>
  </si>
  <si>
    <t xml:space="preserve">印度对中国电子计算器反倾销调查反倾销应诉部分</t>
  </si>
  <si>
    <t xml:space="preserve">印度对中国电子计算器反倾销调查行业无损害抗辩</t>
  </si>
  <si>
    <t xml:space="preserve">东莞南玻光伏科技有限公司</t>
  </si>
  <si>
    <t xml:space="preserve">美国对中国太阳能光伏双反调查无损害抗辩</t>
  </si>
  <si>
    <t xml:space="preserve">东莞市勤上企业有限公司</t>
  </si>
  <si>
    <r>
      <rPr>
        <sz val="11"/>
        <rFont val="Noto Sans"/>
        <family val="2"/>
      </rPr>
      <t xml:space="preserve">美国对中国户外烧烤炉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调查</t>
    </r>
  </si>
  <si>
    <t xml:space="preserve">东莞市小计</t>
  </si>
  <si>
    <t xml:space="preserve">鹤山标达钢塑制品有限公司</t>
  </si>
  <si>
    <t xml:space="preserve">俄罗斯对不锈钢餐厨具和刀具反倾销调查</t>
  </si>
  <si>
    <t xml:space="preserve">江门市新恒星厨房用品有限公司</t>
  </si>
  <si>
    <t xml:space="preserve">加拿大对不锈钢水槽反倾销反补贴再调查</t>
  </si>
  <si>
    <t xml:space="preserve">台山市金桥铝型材厂有限公司</t>
  </si>
  <si>
    <t xml:space="preserve">澳大利亚对铝挤压材反倾销反补贴复审调查</t>
  </si>
  <si>
    <t xml:space="preserve">江门市蓬江区新荷不锈钢制品有限公司</t>
  </si>
  <si>
    <t xml:space="preserve">澳大利亚对华不锈钢拉制深水槽反倾销、反补贴调查</t>
  </si>
  <si>
    <t xml:space="preserve">江门市竞晖电器实业有限公司</t>
  </si>
  <si>
    <t xml:space="preserve">巴西对搅拌器反倾销调查</t>
  </si>
  <si>
    <t xml:space="preserve">江门市小计</t>
  </si>
  <si>
    <t xml:space="preserve">云浮市荣华富花岗岩石材厂</t>
  </si>
  <si>
    <t xml:space="preserve">欧盟对人造石反倾销调查</t>
  </si>
  <si>
    <t xml:space="preserve">新兴县明萃金属制品有限公司</t>
  </si>
  <si>
    <t xml:space="preserve">俄罗斯关税联盟对不锈钢餐厨具刀具反倾销调查</t>
  </si>
  <si>
    <t xml:space="preserve">新兴县盈泰不锈钢制品有限公司</t>
  </si>
  <si>
    <t xml:space="preserve">云浮市小计</t>
  </si>
  <si>
    <t xml:space="preserve">佛山市成邦进出口有限公司</t>
  </si>
  <si>
    <t xml:space="preserve">美国对不锈钢水槽反倾销反补贴调查新出口商复审</t>
  </si>
  <si>
    <t xml:space="preserve">顺德区小计</t>
  </si>
  <si>
    <t xml:space="preserve">二、贸易摩擦案件的应诉或起诉工作费用</t>
  </si>
  <si>
    <t xml:space="preserve">广东省商务厅</t>
  </si>
  <si>
    <t xml:space="preserve">赴印度土耳其开展公平贸易调查与交涉活动</t>
  </si>
  <si>
    <t xml:space="preserve">重大贸易摩擦案件应诉辅导会及实地核查</t>
  </si>
  <si>
    <t xml:space="preserve">三、贸易摩擦应对基础平台建设</t>
  </si>
  <si>
    <t xml:space="preserve">“贸易救济案件统计分析系统”的开发、设计</t>
  </si>
  <si>
    <t xml:space="preserve">广东省世界贸易组织事务中心</t>
  </si>
  <si>
    <t xml:space="preserve">广东省贸易政策合规评估</t>
  </si>
  <si>
    <t xml:space="preserve">全省总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Times New Roman"/>
      <family val="0"/>
    </font>
    <font>
      <sz val="11"/>
      <color rgb="FFFFFFFF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imes New Roman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imes New Roman"/>
      <family val="0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imes New Roman"/>
      <family val="0"/>
    </font>
    <font>
      <b val="true"/>
      <sz val="13"/>
      <color rgb="FF003366"/>
      <name val="Times New Roman"/>
      <family val="0"/>
    </font>
    <font>
      <b val="true"/>
      <sz val="11"/>
      <color rgb="FF003366"/>
      <name val="Times New Roman"/>
      <family val="0"/>
    </font>
    <font>
      <b val="true"/>
      <sz val="14"/>
      <name val="楷体"/>
      <family val="0"/>
      <charset val="134"/>
    </font>
    <font>
      <b val="true"/>
      <sz val="11"/>
      <color rgb="FFFFFFFF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imes New Roman"/>
      <family val="0"/>
    </font>
    <font>
      <sz val="11"/>
      <color rgb="FFFF0000"/>
      <name val="Times New Roman"/>
      <family val="0"/>
    </font>
    <font>
      <b val="true"/>
      <sz val="11"/>
      <color rgb="FFFF9900"/>
      <name val="Times New Roman"/>
      <family val="0"/>
    </font>
    <font>
      <sz val="11"/>
      <color rgb="FF333399"/>
      <name val="Times New Roman"/>
      <family val="0"/>
    </font>
    <font>
      <b val="true"/>
      <sz val="11"/>
      <color rgb="FF333333"/>
      <name val="Times New Roman"/>
      <family val="0"/>
    </font>
    <font>
      <sz val="11"/>
      <color rgb="FF993300"/>
      <name val="Times New Roman"/>
      <family val="0"/>
    </font>
    <font>
      <sz val="11"/>
      <color rgb="FFFF9900"/>
      <name val="Times New Roman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84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0" borderId="16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0" borderId="16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0" borderId="16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0" borderId="16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194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_2011年民营企业荣誉1119(定)" xfId="21"/>
    <cellStyle name=" 1" xfId="22"/>
    <cellStyle name="0,0&#13;&#10;NA&#13;&#10;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20100326高清市院遂宁检察院1080P配置清单26日改" xfId="43"/>
    <cellStyle name="_Book1" xfId="44"/>
    <cellStyle name="_Book1_1" xfId="45"/>
    <cellStyle name="_Book1_1_云南省建国前入党的老党员补贴有关情况统计表2010(1).01" xfId="46"/>
    <cellStyle name="_Book1_2" xfId="47"/>
    <cellStyle name="_Book1_2_云南省建国前入党的老党员补贴有关情况统计表2010(1).01" xfId="48"/>
    <cellStyle name="_Book1_3" xfId="49"/>
    <cellStyle name="_Book1_云南省建国前入党的老党员补贴有关情况统计表2010(1).01" xfId="50"/>
    <cellStyle name="_ET_STYLE_NoName_00_" xfId="51"/>
    <cellStyle name="_ET_STYLE_NoName_00__Book1" xfId="52"/>
    <cellStyle name="_ET_STYLE_NoName_00__Book1_1" xfId="53"/>
    <cellStyle name="_ET_STYLE_NoName_00__Sheet3" xfId="54"/>
    <cellStyle name="_Sheet1" xfId="55"/>
    <cellStyle name="_云南省建国前入党的老党员补贴有关情况统计表2010(1).01" xfId="56"/>
    <cellStyle name="_弱电系统设备配置报价清单" xfId="57"/>
    <cellStyle name="Accent1" xfId="58"/>
    <cellStyle name="Accent1 - 20%" xfId="59"/>
    <cellStyle name="Accent1 - 40%" xfId="60"/>
    <cellStyle name="Accent1 - 60%" xfId="61"/>
    <cellStyle name="Accent1_2011年民营企业荣誉1119(定)" xfId="62"/>
    <cellStyle name="Accent2" xfId="63"/>
    <cellStyle name="Accent2 - 20%" xfId="64"/>
    <cellStyle name="Accent2 - 40%" xfId="65"/>
    <cellStyle name="Accent2 - 60%" xfId="66"/>
    <cellStyle name="Accent2_2011年民营企业荣誉1119(定)" xfId="67"/>
    <cellStyle name="Accent3" xfId="68"/>
    <cellStyle name="Accent3 - 20%" xfId="69"/>
    <cellStyle name="Accent3 - 40%" xfId="70"/>
    <cellStyle name="Accent3 - 60%" xfId="71"/>
    <cellStyle name="Accent3_2011年民营企业荣誉1119(定)" xfId="72"/>
    <cellStyle name="Accent4" xfId="73"/>
    <cellStyle name="Accent4 - 20%" xfId="74"/>
    <cellStyle name="Accent4 - 40%" xfId="75"/>
    <cellStyle name="Accent4 - 60%" xfId="76"/>
    <cellStyle name="Accent4_2011年民营企业荣誉1119(定)" xfId="77"/>
    <cellStyle name="Accent5" xfId="78"/>
    <cellStyle name="Accent5 - 20%" xfId="79"/>
    <cellStyle name="Accent5 - 40%" xfId="80"/>
    <cellStyle name="Accent5 - 60%" xfId="81"/>
    <cellStyle name="Accent5_2011年民营企业荣誉1119(定)" xfId="82"/>
    <cellStyle name="Accent6" xfId="83"/>
    <cellStyle name="Accent6 - 20%" xfId="84"/>
    <cellStyle name="Accent6 - 40%" xfId="85"/>
    <cellStyle name="Accent6 - 60%" xfId="86"/>
    <cellStyle name="Accent6_2011年民营企业荣誉1119(定)" xfId="87"/>
    <cellStyle name="args.style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Grey" xfId="97"/>
    <cellStyle name="Header1" xfId="98"/>
    <cellStyle name="Header2" xfId="99"/>
    <cellStyle name="Input [yellow]" xfId="100"/>
    <cellStyle name="Input Cells" xfId="101"/>
    <cellStyle name="Linked Cells" xfId="102"/>
    <cellStyle name="Millares [0]_96 Risk" xfId="103"/>
    <cellStyle name="Millares_96 Risk" xfId="104"/>
    <cellStyle name="Milliers [0]_!!!GO" xfId="105"/>
    <cellStyle name="Milliers_!!!GO" xfId="106"/>
    <cellStyle name="Moneda [0]_96 Risk" xfId="107"/>
    <cellStyle name="Moneda_96 Risk" xfId="108"/>
    <cellStyle name="Mon閠aire [0]_!!!GO" xfId="109"/>
    <cellStyle name="Mon閠aire_!!!GO" xfId="110"/>
    <cellStyle name="New Times Roman" xfId="111"/>
    <cellStyle name="no dec" xfId="112"/>
    <cellStyle name="Normal - Style1" xfId="113"/>
    <cellStyle name="Normal_!!!GO" xfId="114"/>
    <cellStyle name="per.style" xfId="115"/>
    <cellStyle name="Percent [2]" xfId="116"/>
    <cellStyle name="Percent_!!!GO" xfId="117"/>
    <cellStyle name="Pourcentage_pldt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sstot" xfId="125"/>
    <cellStyle name="Standard_AREAS" xfId="126"/>
    <cellStyle name="t" xfId="127"/>
    <cellStyle name="t_2011年民营企业荣誉1119(定)" xfId="128"/>
    <cellStyle name="t_HVAC Equipment (3)" xfId="129"/>
    <cellStyle name="t_HVAC Equipment (3)_2011年民营企业荣誉1119(定)" xfId="130"/>
    <cellStyle name="t_HVAC Equipment (3)_Sheet1" xfId="131"/>
    <cellStyle name="t_HVAC Equipment (3)_Sheet1_2011年民营企业荣誉1119(定)" xfId="132"/>
    <cellStyle name="t_Sheet1" xfId="133"/>
    <cellStyle name="t_Sheet1_2011年民营企业荣誉1119(定)" xfId="134"/>
    <cellStyle name="借出原因" xfId="135"/>
    <cellStyle name="分级显示列_1_Book1" xfId="136"/>
    <cellStyle name="分级显示行_1_Book1" xfId="137"/>
    <cellStyle name="千位[0]_ 方正PC" xfId="138"/>
    <cellStyle name="千位_ 方正PC" xfId="139"/>
    <cellStyle name="千位分隔 2" xfId="140"/>
    <cellStyle name="千位分隔 3" xfId="141"/>
    <cellStyle name="千位分隔 4" xfId="142"/>
    <cellStyle name="千分位[0]_laroux" xfId="143"/>
    <cellStyle name="千分位_laroux" xfId="144"/>
    <cellStyle name="商品名称" xfId="145"/>
    <cellStyle name="好" xfId="146"/>
    <cellStyle name="好_187家国地税汇总数据底稿（10月10日）" xfId="147"/>
    <cellStyle name="好_187家国地税汇总数据底稿（10月10日）_2011年民营企业荣誉1119(定)" xfId="148"/>
    <cellStyle name="好_2011年民营企业荣誉1119(定)" xfId="149"/>
    <cellStyle name="好_7.1罗平县大学生“村官”统计季报表(7月修订，下发空表)" xfId="150"/>
    <cellStyle name="好_Book1" xfId="151"/>
    <cellStyle name="好_Book1_1" xfId="152"/>
    <cellStyle name="好_Book1_1_2011年民营企业荣誉1119(定)" xfId="153"/>
    <cellStyle name="好_Book1_云南省建国前入党的老党员补贴有关情况统计表2010(1).01" xfId="154"/>
    <cellStyle name="好_贡献排名表（地方经济贡献、收入贡献）8月20日" xfId="155"/>
    <cellStyle name="寘嬫愗傝 [0.00]_Region Orders (2)" xfId="156"/>
    <cellStyle name="寘嬫愗傝_Region Orders (2)" xfId="157"/>
    <cellStyle name="差" xfId="158"/>
    <cellStyle name="差_187家国地税汇总数据底稿（10月10日）" xfId="159"/>
    <cellStyle name="差_187家国地税汇总数据底稿（10月10日）_2011年民营企业荣誉1119(定)" xfId="160"/>
    <cellStyle name="差_2011年民营企业荣誉1119(定)" xfId="161"/>
    <cellStyle name="差_7.1罗平县大学生“村官”统计季报表(7月修订，下发空表)" xfId="162"/>
    <cellStyle name="差_Book1" xfId="163"/>
    <cellStyle name="差_Book1_1" xfId="164"/>
    <cellStyle name="差_Book1_1_2011年民营企业荣誉1119(定)" xfId="165"/>
    <cellStyle name="差_Book1_云南省建国前入党的老党员补贴有关情况统计表2010(1).01" xfId="166"/>
    <cellStyle name="差_贡献排名表（地方经济贡献、收入贡献）8月20日" xfId="167"/>
    <cellStyle name="常规 2" xfId="168"/>
    <cellStyle name="常规 3" xfId="169"/>
    <cellStyle name="常规 4" xfId="170"/>
    <cellStyle name="常规 5" xfId="171"/>
    <cellStyle name="常规 6" xfId="172"/>
    <cellStyle name="常规 7" xfId="173"/>
    <cellStyle name="常规 8" xfId="174"/>
    <cellStyle name="常规_2014年度广东省进口贷款贴息资金（第一期）资金资助明细表" xfId="175"/>
    <cellStyle name="常规_2014年度广东省进口贷款贴息资金（第一期）资金资助明细表_1" xfId="176"/>
    <cellStyle name="常规_2014年度广东省进口贷款贴息资金（第一期）资金资助明细表_10" xfId="177"/>
    <cellStyle name="常规_2014年度广东省进口贷款贴息资金（第一期）资金资助明细表_11" xfId="178"/>
    <cellStyle name="常规_2014年度广东省进口贷款贴息资金（第一期）资金资助明细表_12" xfId="179"/>
    <cellStyle name="常规_2014年度广东省进口贷款贴息资金（第一期）资金资助明细表_13" xfId="180"/>
    <cellStyle name="常规_2014年度广东省进口贷款贴息资金（第一期）资金资助明细表_14" xfId="181"/>
    <cellStyle name="常规_2014年度广东省进口贷款贴息资金（第一期）资金资助明细表_15" xfId="182"/>
    <cellStyle name="常规_2014年度广东省进口贷款贴息资金（第一期）资金资助明细表_16" xfId="183"/>
    <cellStyle name="常规_2014年度广东省进口贷款贴息资金（第一期）资金资助明细表_17" xfId="184"/>
    <cellStyle name="常规_2014年度广东省进口贷款贴息资金（第一期）资金资助明细表_2" xfId="185"/>
    <cellStyle name="常规_2014年度广东省进口贷款贴息资金（第一期）资金资助明细表_3" xfId="186"/>
    <cellStyle name="常规_2014年度广东省进口贷款贴息资金（第一期）资金资助明细表_4" xfId="187"/>
    <cellStyle name="常规_2014年度广东省进口贷款贴息资金（第一期）资金资助明细表_5" xfId="188"/>
    <cellStyle name="常规_2014年度广东省进口贷款贴息资金（第一期）资金资助明细表_6" xfId="189"/>
    <cellStyle name="常规_2014年度广东省进口贷款贴息资金（第一期）资金资助明细表_7" xfId="190"/>
    <cellStyle name="常规_2014年度广东省进口贷款贴息资金（第一期）资金资助明细表_8" xfId="191"/>
    <cellStyle name="常规_2014年度广东省进口贷款贴息资金（第一期）资金资助明细表_9" xfId="192"/>
    <cellStyle name="常规_Sheet1_Sheet5" xfId="193"/>
    <cellStyle name="常规_贡献排名表（地方经济贡献、收入贡献）8月20日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百分比 2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5"/>
    <col collapsed="false" customWidth="true" hidden="false" outlineLevel="0" max="3" min="3" style="3" width="44.5"/>
    <col collapsed="false" customWidth="true" hidden="false" outlineLevel="0" max="4" min="4" style="2" width="16.62"/>
    <col collapsed="false" customWidth="true" hidden="false" outlineLevel="0" max="5" min="5" style="3" width="10.37"/>
    <col collapsed="false" customWidth="false" hidden="false" outlineLevel="0" max="257" min="6" style="3" width="9.24"/>
  </cols>
  <sheetData>
    <row r="1" customFormat="false" ht="24" hidden="false" customHeight="true" outlineLevel="0" collapsed="false">
      <c r="A1" s="4"/>
      <c r="B1" s="4"/>
    </row>
    <row r="2" customFormat="false" ht="34" hidden="false" customHeight="true" outlineLevel="0" collapsed="false">
      <c r="A2" s="5" t="s">
        <v>0</v>
      </c>
      <c r="B2" s="5"/>
      <c r="C2" s="5"/>
      <c r="D2" s="5"/>
    </row>
    <row r="3" customFormat="false" ht="34" hidden="false" customHeight="true" outlineLevel="0" collapsed="false">
      <c r="A3" s="5"/>
      <c r="B3" s="6"/>
      <c r="C3" s="7" t="s">
        <v>1</v>
      </c>
      <c r="D3" s="7"/>
    </row>
    <row r="4" s="10" customFormat="true" ht="33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s="12" customFormat="true" ht="26" hidden="false" customHeight="true" outlineLevel="0" collapsed="false">
      <c r="A5" s="11" t="s">
        <v>6</v>
      </c>
      <c r="B5" s="11"/>
      <c r="C5" s="11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8" customFormat="true" ht="26" hidden="false" customHeight="true" outlineLevel="0" collapsed="false">
      <c r="A6" s="13" t="n">
        <v>1</v>
      </c>
      <c r="B6" s="14" t="s">
        <v>7</v>
      </c>
      <c r="C6" s="15" t="s">
        <v>8</v>
      </c>
      <c r="D6" s="16" t="n">
        <v>25000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8" customFormat="true" ht="26" hidden="false" customHeight="true" outlineLevel="0" collapsed="false">
      <c r="A7" s="13" t="n">
        <v>2</v>
      </c>
      <c r="B7" s="14" t="s">
        <v>9</v>
      </c>
      <c r="C7" s="15" t="s">
        <v>10</v>
      </c>
      <c r="D7" s="16" t="n">
        <v>30000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26" hidden="false" customHeight="true" outlineLevel="0" collapsed="false">
      <c r="A8" s="13" t="n">
        <v>3</v>
      </c>
      <c r="B8" s="14" t="s">
        <v>9</v>
      </c>
      <c r="C8" s="15" t="s">
        <v>11</v>
      </c>
      <c r="D8" s="16" t="n">
        <v>4000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26" hidden="false" customHeight="true" outlineLevel="0" collapsed="false">
      <c r="A9" s="13" t="n">
        <v>4</v>
      </c>
      <c r="B9" s="19" t="s">
        <v>12</v>
      </c>
      <c r="C9" s="20" t="s">
        <v>13</v>
      </c>
      <c r="D9" s="21" t="n">
        <v>3000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26" hidden="false" customHeight="true" outlineLevel="0" collapsed="false">
      <c r="A10" s="13" t="n">
        <v>5</v>
      </c>
      <c r="B10" s="19" t="s">
        <v>14</v>
      </c>
      <c r="C10" s="20" t="s">
        <v>15</v>
      </c>
      <c r="D10" s="21" t="n">
        <v>1000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26" hidden="false" customHeight="true" outlineLevel="0" collapsed="false">
      <c r="A11" s="13"/>
      <c r="B11" s="22" t="s">
        <v>16</v>
      </c>
      <c r="C11" s="20"/>
      <c r="D11" s="23" t="n">
        <f aca="false">SUM(D6:D10)</f>
        <v>1890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7" customFormat="true" ht="26" hidden="false" customHeight="true" outlineLevel="0" collapsed="false">
      <c r="A12" s="13" t="n">
        <v>6</v>
      </c>
      <c r="B12" s="24" t="s">
        <v>17</v>
      </c>
      <c r="C12" s="24" t="s">
        <v>8</v>
      </c>
      <c r="D12" s="25" t="n">
        <v>350000</v>
      </c>
    </row>
    <row r="13" s="17" customFormat="true" ht="26" hidden="false" customHeight="true" outlineLevel="0" collapsed="false">
      <c r="A13" s="13" t="n">
        <v>7</v>
      </c>
      <c r="B13" s="24" t="s">
        <v>18</v>
      </c>
      <c r="C13" s="24" t="s">
        <v>8</v>
      </c>
      <c r="D13" s="25" t="n">
        <v>300000</v>
      </c>
    </row>
    <row r="14" s="17" customFormat="true" ht="26" hidden="false" customHeight="true" outlineLevel="0" collapsed="false">
      <c r="A14" s="13" t="n">
        <v>8</v>
      </c>
      <c r="B14" s="24" t="s">
        <v>19</v>
      </c>
      <c r="C14" s="24" t="s">
        <v>8</v>
      </c>
      <c r="D14" s="25" t="n">
        <v>180000</v>
      </c>
    </row>
    <row r="15" s="17" customFormat="true" ht="26" hidden="false" customHeight="true" outlineLevel="0" collapsed="false">
      <c r="A15" s="13" t="n">
        <v>9</v>
      </c>
      <c r="B15" s="26" t="s">
        <v>20</v>
      </c>
      <c r="C15" s="26" t="s">
        <v>21</v>
      </c>
      <c r="D15" s="27" t="n">
        <v>180000</v>
      </c>
    </row>
    <row r="16" s="17" customFormat="true" ht="26" hidden="false" customHeight="true" outlineLevel="0" collapsed="false">
      <c r="A16" s="13"/>
      <c r="B16" s="28" t="s">
        <v>22</v>
      </c>
      <c r="C16" s="26"/>
      <c r="D16" s="29" t="n">
        <f aca="false">SUM(D12:D15)</f>
        <v>1010000</v>
      </c>
    </row>
    <row r="17" s="17" customFormat="true" ht="26" hidden="false" customHeight="true" outlineLevel="0" collapsed="false">
      <c r="A17" s="13" t="n">
        <v>10</v>
      </c>
      <c r="B17" s="26" t="s">
        <v>23</v>
      </c>
      <c r="C17" s="26" t="s">
        <v>24</v>
      </c>
      <c r="D17" s="27" t="n">
        <v>300000</v>
      </c>
    </row>
    <row r="18" s="17" customFormat="true" ht="26" hidden="false" customHeight="true" outlineLevel="0" collapsed="false">
      <c r="A18" s="13" t="n">
        <v>11</v>
      </c>
      <c r="B18" s="30" t="s">
        <v>23</v>
      </c>
      <c r="C18" s="30" t="s">
        <v>25</v>
      </c>
      <c r="D18" s="31" t="n">
        <v>150000</v>
      </c>
    </row>
    <row r="19" s="17" customFormat="true" ht="26" hidden="false" customHeight="true" outlineLevel="0" collapsed="false">
      <c r="A19" s="13" t="n">
        <v>12</v>
      </c>
      <c r="B19" s="30" t="s">
        <v>26</v>
      </c>
      <c r="C19" s="30" t="s">
        <v>27</v>
      </c>
      <c r="D19" s="31" t="n">
        <v>10000</v>
      </c>
    </row>
    <row r="20" s="17" customFormat="true" ht="26" hidden="false" customHeight="true" outlineLevel="0" collapsed="false">
      <c r="A20" s="13" t="n">
        <v>13</v>
      </c>
      <c r="B20" s="30" t="s">
        <v>28</v>
      </c>
      <c r="C20" s="30" t="s">
        <v>29</v>
      </c>
      <c r="D20" s="31" t="n">
        <v>1000000</v>
      </c>
    </row>
    <row r="21" s="17" customFormat="true" ht="26" hidden="false" customHeight="true" outlineLevel="0" collapsed="false">
      <c r="A21" s="13"/>
      <c r="B21" s="32" t="s">
        <v>30</v>
      </c>
      <c r="C21" s="32"/>
      <c r="D21" s="33" t="n">
        <f aca="false">SUM(D17:D20)</f>
        <v>1460000</v>
      </c>
    </row>
    <row r="22" s="17" customFormat="true" ht="26" hidden="false" customHeight="true" outlineLevel="0" collapsed="false">
      <c r="A22" s="13" t="n">
        <v>14</v>
      </c>
      <c r="B22" s="34" t="s">
        <v>31</v>
      </c>
      <c r="C22" s="34" t="s">
        <v>32</v>
      </c>
      <c r="D22" s="35" t="n">
        <v>300000</v>
      </c>
    </row>
    <row r="23" s="17" customFormat="true" ht="26" hidden="false" customHeight="true" outlineLevel="0" collapsed="false">
      <c r="A23" s="13" t="n">
        <v>15</v>
      </c>
      <c r="B23" s="34" t="s">
        <v>33</v>
      </c>
      <c r="C23" s="34" t="s">
        <v>34</v>
      </c>
      <c r="D23" s="35" t="n">
        <v>200000</v>
      </c>
    </row>
    <row r="24" s="17" customFormat="true" ht="26" hidden="false" customHeight="true" outlineLevel="0" collapsed="false">
      <c r="A24" s="13" t="n">
        <v>16</v>
      </c>
      <c r="B24" s="34" t="s">
        <v>33</v>
      </c>
      <c r="C24" s="34" t="s">
        <v>8</v>
      </c>
      <c r="D24" s="35" t="n">
        <v>200000</v>
      </c>
    </row>
    <row r="25" s="17" customFormat="true" ht="26" hidden="false" customHeight="true" outlineLevel="0" collapsed="false">
      <c r="A25" s="13" t="n">
        <v>17</v>
      </c>
      <c r="B25" s="34" t="s">
        <v>35</v>
      </c>
      <c r="C25" s="34" t="s">
        <v>36</v>
      </c>
      <c r="D25" s="35" t="n">
        <v>200000</v>
      </c>
    </row>
    <row r="26" s="17" customFormat="true" ht="26" hidden="false" customHeight="true" outlineLevel="0" collapsed="false">
      <c r="A26" s="13" t="n">
        <v>18</v>
      </c>
      <c r="B26" s="34" t="s">
        <v>37</v>
      </c>
      <c r="C26" s="34" t="s">
        <v>38</v>
      </c>
      <c r="D26" s="35" t="n">
        <v>250000</v>
      </c>
    </row>
    <row r="27" s="17" customFormat="true" ht="26" hidden="false" customHeight="true" outlineLevel="0" collapsed="false">
      <c r="A27" s="13" t="n">
        <v>19</v>
      </c>
      <c r="B27" s="34" t="s">
        <v>39</v>
      </c>
      <c r="C27" s="34" t="s">
        <v>40</v>
      </c>
      <c r="D27" s="35" t="n">
        <v>200000</v>
      </c>
    </row>
    <row r="28" s="39" customFormat="true" ht="26" hidden="false" customHeight="true" outlineLevel="0" collapsed="false">
      <c r="A28" s="36"/>
      <c r="B28" s="37" t="s">
        <v>41</v>
      </c>
      <c r="C28" s="37"/>
      <c r="D28" s="38" t="n">
        <f aca="false">SUM(D22:D27)</f>
        <v>1350000</v>
      </c>
    </row>
    <row r="29" s="17" customFormat="true" ht="26" hidden="false" customHeight="true" outlineLevel="0" collapsed="false">
      <c r="A29" s="13" t="n">
        <v>20</v>
      </c>
      <c r="B29" s="40" t="s">
        <v>42</v>
      </c>
      <c r="C29" s="40" t="s">
        <v>43</v>
      </c>
      <c r="D29" s="41" t="n">
        <v>390000</v>
      </c>
    </row>
    <row r="30" s="17" customFormat="true" ht="26" hidden="false" customHeight="true" outlineLevel="0" collapsed="false">
      <c r="A30" s="13" t="n">
        <v>21</v>
      </c>
      <c r="B30" s="40" t="s">
        <v>44</v>
      </c>
      <c r="C30" s="40" t="s">
        <v>45</v>
      </c>
      <c r="D30" s="41" t="n">
        <v>390000</v>
      </c>
    </row>
    <row r="31" s="17" customFormat="true" ht="26" hidden="false" customHeight="true" outlineLevel="0" collapsed="false">
      <c r="A31" s="13" t="n">
        <v>22</v>
      </c>
      <c r="B31" s="40" t="s">
        <v>46</v>
      </c>
      <c r="C31" s="40" t="s">
        <v>45</v>
      </c>
      <c r="D31" s="41" t="n">
        <v>390000</v>
      </c>
    </row>
    <row r="32" s="39" customFormat="true" ht="26" hidden="false" customHeight="true" outlineLevel="0" collapsed="false">
      <c r="A32" s="36"/>
      <c r="B32" s="42" t="s">
        <v>47</v>
      </c>
      <c r="C32" s="42"/>
      <c r="D32" s="43" t="n">
        <f aca="false">SUM(D29:D31)</f>
        <v>1170000</v>
      </c>
    </row>
    <row r="33" s="17" customFormat="true" ht="26" hidden="false" customHeight="true" outlineLevel="0" collapsed="false">
      <c r="A33" s="13" t="n">
        <v>23</v>
      </c>
      <c r="B33" s="44" t="s">
        <v>48</v>
      </c>
      <c r="C33" s="44" t="s">
        <v>49</v>
      </c>
      <c r="D33" s="41" t="n">
        <v>300000</v>
      </c>
    </row>
    <row r="34" s="39" customFormat="true" ht="26" hidden="false" customHeight="true" outlineLevel="0" collapsed="false">
      <c r="A34" s="36"/>
      <c r="B34" s="45" t="s">
        <v>50</v>
      </c>
      <c r="C34" s="45"/>
      <c r="D34" s="43" t="n">
        <v>300000</v>
      </c>
    </row>
    <row r="35" s="39" customFormat="true" ht="26" hidden="false" customHeight="true" outlineLevel="0" collapsed="false">
      <c r="A35" s="46" t="s">
        <v>51</v>
      </c>
      <c r="B35" s="46"/>
      <c r="C35" s="46"/>
      <c r="D35" s="46"/>
    </row>
    <row r="36" s="39" customFormat="true" ht="26" hidden="false" customHeight="true" outlineLevel="0" collapsed="false">
      <c r="A36" s="13" t="n">
        <v>1</v>
      </c>
      <c r="B36" s="47" t="s">
        <v>52</v>
      </c>
      <c r="C36" s="44" t="s">
        <v>53</v>
      </c>
      <c r="D36" s="48" t="n">
        <v>200000</v>
      </c>
    </row>
    <row r="37" s="39" customFormat="true" ht="26" hidden="false" customHeight="true" outlineLevel="0" collapsed="false">
      <c r="A37" s="49" t="n">
        <v>2</v>
      </c>
      <c r="B37" s="44" t="s">
        <v>52</v>
      </c>
      <c r="C37" s="47" t="s">
        <v>54</v>
      </c>
      <c r="D37" s="50" t="n">
        <v>80000</v>
      </c>
    </row>
    <row r="38" s="39" customFormat="true" ht="26" hidden="false" customHeight="true" outlineLevel="0" collapsed="false">
      <c r="A38" s="46" t="s">
        <v>55</v>
      </c>
      <c r="B38" s="46"/>
      <c r="C38" s="46"/>
      <c r="D38" s="46"/>
    </row>
    <row r="39" s="39" customFormat="true" ht="26" hidden="false" customHeight="true" outlineLevel="0" collapsed="false">
      <c r="A39" s="51" t="n">
        <v>1</v>
      </c>
      <c r="B39" s="52" t="s">
        <v>52</v>
      </c>
      <c r="C39" s="53" t="s">
        <v>56</v>
      </c>
      <c r="D39" s="54" t="n">
        <v>100000</v>
      </c>
    </row>
    <row r="40" s="39" customFormat="true" ht="26" hidden="false" customHeight="true" outlineLevel="0" collapsed="false">
      <c r="A40" s="13" t="n">
        <v>2</v>
      </c>
      <c r="B40" s="44" t="s">
        <v>57</v>
      </c>
      <c r="C40" s="44" t="s">
        <v>58</v>
      </c>
      <c r="D40" s="55" t="n">
        <v>480000</v>
      </c>
    </row>
    <row r="41" s="17" customFormat="true" ht="26" hidden="false" customHeight="true" outlineLevel="0" collapsed="false">
      <c r="A41" s="56" t="s">
        <v>59</v>
      </c>
      <c r="B41" s="56"/>
      <c r="C41" s="57"/>
      <c r="D41" s="43" t="n">
        <f aca="false">SUM(D39:D40,D37,D36,D34,D32,D28,D21,D16,D11)</f>
        <v>8040000</v>
      </c>
    </row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>
      <c r="D46" s="58"/>
    </row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>
      <c r="D49" s="58"/>
    </row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0" hidden="false" customHeight="true" outlineLevel="0" collapsed="false"/>
  </sheetData>
  <autoFilter ref="A4:N41"/>
  <mergeCells count="7">
    <mergeCell ref="A1:B1"/>
    <mergeCell ref="A2:D2"/>
    <mergeCell ref="C3:D3"/>
    <mergeCell ref="A5:D5"/>
    <mergeCell ref="A35:D35"/>
    <mergeCell ref="A38:D38"/>
    <mergeCell ref="A41:B41"/>
  </mergeCells>
  <printOptions headings="false" gridLines="false" gridLinesSet="true" horizontalCentered="true" verticalCentered="false"/>
  <pageMargins left="0.629861111111111" right="0.472222222222222" top="0.590277777777778" bottom="0.62986111111111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4:46:36Z</dcterms:created>
  <dc:creator>Administrator</dc:creator>
  <dc:description/>
  <dc:language>en-US</dc:language>
  <cp:lastModifiedBy>Administrator</cp:lastModifiedBy>
  <cp:lastPrinted>2014-07-16T05:49:14Z</cp:lastPrinted>
  <dcterms:modified xsi:type="dcterms:W3CDTF">2014-10-20T03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