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76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促进投保出口信用保险专项资金（第三期）明细分配计划表</t>
    </r>
  </si>
  <si>
    <t xml:space="preserve">单位：万元</t>
  </si>
  <si>
    <t xml:space="preserve">序号</t>
  </si>
  <si>
    <t xml:space="preserve">企业名称</t>
  </si>
  <si>
    <t xml:space="preserve">资助额</t>
  </si>
  <si>
    <t xml:space="preserve">备注</t>
  </si>
  <si>
    <t xml:space="preserve">合计</t>
  </si>
  <si>
    <t xml:space="preserve">一、省直</t>
  </si>
  <si>
    <t xml:space="preserve">中化广东有限公司</t>
  </si>
  <si>
    <t xml:space="preserve">广东省医药保健品进出口公司</t>
  </si>
  <si>
    <t xml:space="preserve">广东省丝丽国际集团服装有限责任公司</t>
  </si>
  <si>
    <t xml:space="preserve">广东省文教体育用品进出口公司</t>
  </si>
  <si>
    <t xml:space="preserve">广东省纺织品进出口广通贸易有限公司</t>
  </si>
  <si>
    <t xml:space="preserve">广东省纺织品进出口棉织品有限公司</t>
  </si>
  <si>
    <t xml:space="preserve">广东省纺织品进出口针织品有限公司</t>
  </si>
  <si>
    <t xml:space="preserve">广东省纺织品进出口股份有限公司</t>
  </si>
  <si>
    <t xml:space="preserve">广东省丝丽国际集团兆丰物流有限责任公司</t>
  </si>
  <si>
    <t xml:space="preserve">广东广新合诚商贸有限公司</t>
  </si>
  <si>
    <t xml:space="preserve">广东省机械进出口股份有限公司</t>
  </si>
  <si>
    <t xml:space="preserve">广东省土产进出口（集团）公司</t>
  </si>
  <si>
    <t xml:space="preserve">广东省轻工进出口股份有限公司</t>
  </si>
  <si>
    <t xml:space="preserve">广东广新建材物资有限公司</t>
  </si>
  <si>
    <t xml:space="preserve">广东省外贸开发公司</t>
  </si>
  <si>
    <t xml:space="preserve">广东广新贸易发展有限公司</t>
  </si>
  <si>
    <t xml:space="preserve">中国建设银行股份有限公司广东省分行</t>
  </si>
  <si>
    <t xml:space="preserve">广东省商业贸易进出口有限公司</t>
  </si>
  <si>
    <t xml:space="preserve">广东风华芯电科技股份有限公司</t>
  </si>
  <si>
    <t xml:space="preserve">广东省丝丽国际集团贸发有限责任公司</t>
  </si>
  <si>
    <t xml:space="preserve">中国电器科学研究院有限公司</t>
  </si>
  <si>
    <t xml:space="preserve">二、广州市</t>
  </si>
  <si>
    <t xml:space="preserve">贝朗（中国）卫浴有限公司</t>
  </si>
  <si>
    <t xml:space="preserve">康超集团广州摩托车制造有限公司</t>
  </si>
  <si>
    <t xml:space="preserve">广州市玛茜特皮具有限公司</t>
  </si>
  <si>
    <t xml:space="preserve">广州市金浪星非织造布有限公司</t>
  </si>
  <si>
    <t xml:space="preserve">广州北方机电发展有限公司</t>
  </si>
  <si>
    <t xml:space="preserve">广东皇庭珠宝股份有限公司</t>
  </si>
  <si>
    <t xml:space="preserve">广州番禺旭东阪田电子有限公司</t>
  </si>
  <si>
    <t xml:space="preserve">广州市广惠通线缆有限公司</t>
  </si>
  <si>
    <t xml:space="preserve">广州利进隆贸易有限公司</t>
  </si>
  <si>
    <t xml:space="preserve">广州华韩电子有限公司</t>
  </si>
  <si>
    <t xml:space="preserve">广州雄琪电子有限公司</t>
  </si>
  <si>
    <t xml:space="preserve">广州新莱福磁电有限公司</t>
  </si>
  <si>
    <t xml:space="preserve">国光电器股份有限公司</t>
  </si>
  <si>
    <t xml:space="preserve">广州斯芭克舞台设备有限公司</t>
  </si>
  <si>
    <t xml:space="preserve">广州市花都区狮岭汇龙皮件厂</t>
  </si>
  <si>
    <t xml:space="preserve">广州爱奇实业有限公司</t>
  </si>
  <si>
    <t xml:space="preserve">广州市卓志物流服务有限公司</t>
  </si>
  <si>
    <t xml:space="preserve">广东卓志供应链服务集团有限公司</t>
  </si>
  <si>
    <t xml:space="preserve">广州理想电子信息技术有限公司</t>
  </si>
  <si>
    <t xml:space="preserve">广州迪森家用锅炉制造有限公司</t>
  </si>
  <si>
    <t xml:space="preserve">广大科技（广州）有限公司</t>
  </si>
  <si>
    <t xml:space="preserve">广上科技（广州）有限公司</t>
  </si>
  <si>
    <t xml:space="preserve">广州中船龙穴造船有限公司</t>
  </si>
  <si>
    <t xml:space="preserve">广州百胜行物流服务有限公司</t>
  </si>
  <si>
    <t xml:space="preserve">广州一桥科技集团有限公司</t>
  </si>
  <si>
    <t xml:space="preserve">广州五金矿产进出口有限公司</t>
  </si>
  <si>
    <t xml:space="preserve">广州耐安汽车配件有限公司</t>
  </si>
  <si>
    <t xml:space="preserve">广州天恒机车工业有限公司</t>
  </si>
  <si>
    <t xml:space="preserve">中国航空技术广州有限公司</t>
  </si>
  <si>
    <t xml:space="preserve">广州汽车集团乘用车有限公司</t>
  </si>
  <si>
    <t xml:space="preserve">广州万力轮胎商贸有限公司</t>
  </si>
  <si>
    <t xml:space="preserve">广州海鸥卫浴用品股份有限公司</t>
  </si>
  <si>
    <t xml:space="preserve">广州钻石车胎有限公司</t>
  </si>
  <si>
    <t xml:space="preserve">广州市安浦汽车空调有限公司</t>
  </si>
  <si>
    <t xml:space="preserve">广东斯泰克电子科技有限公司</t>
  </si>
  <si>
    <t xml:space="preserve">广东法拉达汽车散热器有限公司</t>
  </si>
  <si>
    <t xml:space="preserve">广州智源工具制造有限公司</t>
  </si>
  <si>
    <t xml:space="preserve">广州丰圣城平面设计有限公司</t>
  </si>
  <si>
    <t xml:space="preserve">广州五羊摩托有限公司</t>
  </si>
  <si>
    <t xml:space="preserve">广州番禺巨大汽车音响设备有限公司</t>
  </si>
  <si>
    <t xml:space="preserve">广州市亿钻珠宝有限公司</t>
  </si>
  <si>
    <t xml:space="preserve">广州祈信金属制品有限公司</t>
  </si>
  <si>
    <t xml:space="preserve">广州市荣祥五金锻冲压铸造有限公司</t>
  </si>
  <si>
    <t xml:space="preserve">广州番禺高勋染整设备制造有限公司</t>
  </si>
  <si>
    <t xml:space="preserve">广州易迩达电子有限公司</t>
  </si>
  <si>
    <r>
      <rPr>
        <sz val="10"/>
        <rFont val="Noto Sans"/>
        <family val="2"/>
      </rPr>
      <t xml:space="preserve">雅和</t>
    </r>
    <r>
      <rPr>
        <sz val="10"/>
        <rFont val="Verdana"/>
        <family val="0"/>
      </rPr>
      <t xml:space="preserve">(</t>
    </r>
    <r>
      <rPr>
        <sz val="10"/>
        <rFont val="Noto Sans"/>
        <family val="2"/>
      </rPr>
      <t xml:space="preserve">廣州</t>
    </r>
    <r>
      <rPr>
        <sz val="10"/>
        <rFont val="Verdana"/>
        <family val="0"/>
      </rPr>
      <t xml:space="preserve">) </t>
    </r>
    <r>
      <rPr>
        <sz val="10"/>
        <rFont val="Noto Sans"/>
        <family val="2"/>
      </rPr>
      <t xml:space="preserve">首飾有限公司</t>
    </r>
  </si>
  <si>
    <t xml:space="preserve">广州威能机电有限公司</t>
  </si>
  <si>
    <t xml:space="preserve">广州市番禺艺彩印刷联合有限公司</t>
  </si>
  <si>
    <t xml:space="preserve">广州蓝波湾货运代理有限公司</t>
  </si>
  <si>
    <t xml:space="preserve">广州腾龙电子塑胶科技有限公司</t>
  </si>
  <si>
    <t xml:space="preserve">广州浦力机械有限公司</t>
  </si>
  <si>
    <t xml:space="preserve">广州七喜工控科技有限公司</t>
  </si>
  <si>
    <t xml:space="preserve">广州金源行金属有限公司</t>
  </si>
  <si>
    <t xml:space="preserve">广州钢花机电有限公司</t>
  </si>
  <si>
    <t xml:space="preserve">广州橡森轮胎有限公司</t>
  </si>
  <si>
    <t xml:space="preserve">京信通信技术（广州）有限公司</t>
  </si>
  <si>
    <t xml:space="preserve">广州市闽通商贸有限公司</t>
  </si>
  <si>
    <r>
      <rPr>
        <sz val="10"/>
        <rFont val="Noto Sans"/>
        <family val="2"/>
      </rPr>
      <t xml:space="preserve">宝天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市品位广告器材有限公司</t>
  </si>
  <si>
    <t xml:space="preserve">广州沃可司皮具实业有限公司</t>
  </si>
  <si>
    <t xml:space="preserve">广州市得惠制衣有限公司</t>
  </si>
  <si>
    <t xml:space="preserve">广州市永嘉制衣有限公司</t>
  </si>
  <si>
    <t xml:space="preserve">广州北方新能源技术有限公司</t>
  </si>
  <si>
    <t xml:space="preserve">广州市美图现电子有限公司</t>
  </si>
  <si>
    <t xml:space="preserve">广州市海力士电子科技有限公司</t>
  </si>
  <si>
    <t xml:space="preserve">广州保赐利化工有限公司</t>
  </si>
  <si>
    <t xml:space="preserve">广州市百城鞋业有限公司</t>
  </si>
  <si>
    <t xml:space="preserve">广州市九安光电技术股份有限公司</t>
  </si>
  <si>
    <t xml:space="preserve">广州市天滢卫浴科技有限公司</t>
  </si>
  <si>
    <t xml:space="preserve">广州市家御汽车贸易有限公司</t>
  </si>
  <si>
    <t xml:space="preserve">广州西奥多电气设备有限公司</t>
  </si>
  <si>
    <t xml:space="preserve">广州长视电子有限公司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化学（广州）工程塑料有限公司</t>
    </r>
  </si>
  <si>
    <t xml:space="preserve">广州金迅建材有限责任公司</t>
  </si>
  <si>
    <t xml:space="preserve">广州虎辉照明科技公司</t>
  </si>
  <si>
    <t xml:space="preserve">广州市虎头电池集团有限公司</t>
  </si>
  <si>
    <t xml:space="preserve">广州三雅摩托车有限公司</t>
  </si>
  <si>
    <t xml:space="preserve">广州万孚生物技术股份有限公司</t>
  </si>
  <si>
    <t xml:space="preserve">建峰索具有限公司</t>
  </si>
  <si>
    <t xml:space="preserve">广州广电运通金融电子股份有限公司</t>
  </si>
  <si>
    <t xml:space="preserve">广州亦高电气设备有限公司</t>
  </si>
  <si>
    <t xml:space="preserve">博创机械股份有限公司</t>
  </si>
  <si>
    <t xml:space="preserve">中船黄埔文冲船舶有限公司</t>
  </si>
  <si>
    <t xml:space="preserve">广州市宗麟贸易有限公司</t>
  </si>
  <si>
    <t xml:space="preserve">广州湘成日用品有限公司</t>
  </si>
  <si>
    <t xml:space="preserve">广州千羽宠物用品有限公司</t>
  </si>
  <si>
    <t xml:space="preserve">广州浦信国际贸易有限公司</t>
  </si>
  <si>
    <t xml:space="preserve">广州利昂贸易有限公司</t>
  </si>
  <si>
    <t xml:space="preserve">广州缘浩商贸有限公司</t>
  </si>
  <si>
    <t xml:space="preserve">广州禾农贸易有限公司</t>
  </si>
  <si>
    <t xml:space="preserve">广州宏航商贸发展有限公司</t>
  </si>
  <si>
    <t xml:space="preserve">广州市森大贸易有限公司</t>
  </si>
  <si>
    <t xml:space="preserve">广州纺联进出口有限公司</t>
  </si>
  <si>
    <t xml:space="preserve">广州康德斯贸易有限公司</t>
  </si>
  <si>
    <t xml:space="preserve">广州保科力医药保健品进出口有限公司</t>
  </si>
  <si>
    <t xml:space="preserve">广州红棉吉它有限公司</t>
  </si>
  <si>
    <t xml:space="preserve">广州美的华凌冰箱有限公司</t>
  </si>
  <si>
    <t xml:space="preserve">广州市戴丝玉内衣有限公司</t>
  </si>
  <si>
    <t xml:space="preserve">广州海葳特电脑科技有限公司</t>
  </si>
  <si>
    <t xml:space="preserve">广州跃美塑料工业有限公司</t>
  </si>
  <si>
    <t xml:space="preserve">广州乐堡日用品有限公司</t>
  </si>
  <si>
    <t xml:space="preserve">广州市采奴化妆品有限公司</t>
  </si>
  <si>
    <t xml:space="preserve">广州意丹洛图珠宝有限公司</t>
  </si>
  <si>
    <t xml:space="preserve">广州市宝和天日用品有限公司</t>
  </si>
  <si>
    <t xml:space="preserve">广州飞肯摩托车有限公司</t>
  </si>
  <si>
    <t xml:space="preserve">增城市奔马实业有限公司</t>
  </si>
  <si>
    <r>
      <rPr>
        <sz val="10"/>
        <rFont val="Noto Sans"/>
        <family val="2"/>
      </rPr>
      <t xml:space="preserve">历俊</t>
    </r>
    <r>
      <rPr>
        <sz val="10"/>
        <rFont val="Verdana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Verdana"/>
        <family val="0"/>
      </rPr>
      <t xml:space="preserve">)</t>
    </r>
    <r>
      <rPr>
        <sz val="10"/>
        <rFont val="Noto Sans"/>
        <family val="2"/>
      </rPr>
      <t xml:space="preserve">珠宝有限公司</t>
    </r>
  </si>
  <si>
    <t xml:space="preserve">廣州宏仁電子工業有限公司</t>
  </si>
  <si>
    <r>
      <rPr>
        <sz val="10"/>
        <rFont val="Noto Sans"/>
        <family val="2"/>
      </rPr>
      <t xml:space="preserve">荣阳铝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市铭慧包装机械有限公司</t>
  </si>
  <si>
    <t xml:space="preserve">广州港钜电子实业有限公司</t>
  </si>
  <si>
    <t xml:space="preserve">广州联茂电子科技有限公司</t>
  </si>
  <si>
    <t xml:space="preserve">中国长城工业广州有限公司</t>
  </si>
  <si>
    <t xml:space="preserve">广州市丰裕行贸易有限公司</t>
  </si>
  <si>
    <t xml:space="preserve">广州柔色建材有限公司</t>
  </si>
  <si>
    <t xml:space="preserve">广州市番禺宏远家具制造有限公司</t>
  </si>
  <si>
    <t xml:space="preserve">广州倬亿贸易有限公司</t>
  </si>
  <si>
    <t xml:space="preserve">广州豪进摩托车股份有限公司</t>
  </si>
  <si>
    <t xml:space="preserve">三、珠海市</t>
  </si>
  <si>
    <r>
      <rPr>
        <sz val="10"/>
        <rFont val="Noto Sans"/>
        <family val="2"/>
      </rPr>
      <t xml:space="preserve">威士茂科技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珠海宝利通耗材有限公司 </t>
  </si>
  <si>
    <t xml:space="preserve">珠海格美达科技有限公司</t>
  </si>
  <si>
    <t xml:space="preserve">珠海市天硌打印耗材有限公司</t>
  </si>
  <si>
    <t xml:space="preserve">珠海经济特区红塔仁恒纸业有限公司</t>
  </si>
  <si>
    <t xml:space="preserve">珠海市拓佳科技有限公司</t>
  </si>
  <si>
    <t xml:space="preserve">珠海爱丽达电子科技有限公司</t>
  </si>
  <si>
    <t xml:space="preserve">珠海艾派克微电子有限公司</t>
  </si>
  <si>
    <t xml:space="preserve">珠海赛纳打印科技股份有限公司</t>
  </si>
  <si>
    <t xml:space="preserve">珠海汉胜科技股份有限公司</t>
  </si>
  <si>
    <t xml:space="preserve">东信和平科技股份有限公司</t>
  </si>
  <si>
    <t xml:space="preserve">旭源电子（珠海）有限公司</t>
  </si>
  <si>
    <t xml:space="preserve">珠海安士佳电子有限公司</t>
  </si>
  <si>
    <t xml:space="preserve">太阳光（珠海）电子有限公司 </t>
  </si>
  <si>
    <t xml:space="preserve">天威打印机耗材制造厂</t>
  </si>
  <si>
    <t xml:space="preserve">珠海市骏嘉环保科技有限公司</t>
  </si>
  <si>
    <t xml:space="preserve">珠海市佳联信耗材有限公司</t>
  </si>
  <si>
    <t xml:space="preserve">珠海展望打印耗材有限公司</t>
  </si>
  <si>
    <t xml:space="preserve">珠海联邦制药股份有限公司</t>
  </si>
  <si>
    <t xml:space="preserve">珠海市东立电子有限公司</t>
  </si>
  <si>
    <t xml:space="preserve">珠海天威飞马打印耗材有限公司</t>
  </si>
  <si>
    <t xml:space="preserve">珠海盛威电子科技有限公司</t>
  </si>
  <si>
    <t xml:space="preserve">三威塑胶电子（珠海）有限公司</t>
  </si>
  <si>
    <t xml:space="preserve">珠海西奥电子科技有限公司</t>
  </si>
  <si>
    <t xml:space="preserve">珠海华尚汽车玻璃工业有限公司</t>
  </si>
  <si>
    <t xml:space="preserve">珠海通行模具工业有限公司</t>
  </si>
  <si>
    <t xml:space="preserve">珠海跃华电子有限公司</t>
  </si>
  <si>
    <t xml:space="preserve">珠海安联锐视科技股份有限公司</t>
  </si>
  <si>
    <t xml:space="preserve">珠海方正科技高密电子有限公司</t>
  </si>
  <si>
    <t xml:space="preserve">珠海联合天润打印耗材有限公司</t>
  </si>
  <si>
    <t xml:space="preserve">珠海爱司马特数码科技有限公司</t>
  </si>
  <si>
    <t xml:space="preserve">珠海诚志通发展有限公司</t>
  </si>
  <si>
    <t xml:space="preserve">广东德豪润达电气股份有限公司</t>
  </si>
  <si>
    <t xml:space="preserve">珠海格力电器股份有限公司</t>
  </si>
  <si>
    <t xml:space="preserve">珠海市益智恒电子科技有限公司</t>
  </si>
  <si>
    <t xml:space="preserve">广东柔乐电器有限公司</t>
  </si>
  <si>
    <t xml:space="preserve">珠海华粤离合器有限公司</t>
  </si>
  <si>
    <t xml:space="preserve">珠海市科力莱科技有限公司</t>
  </si>
  <si>
    <r>
      <rPr>
        <sz val="10"/>
        <rFont val="Noto Sans"/>
        <family val="2"/>
      </rPr>
      <t xml:space="preserve">鉴隆实业玩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t xml:space="preserve">珠海迈科智能科技股份有限公司</t>
  </si>
  <si>
    <t xml:space="preserve">德信行（珠海）香精香料有限公司</t>
  </si>
  <si>
    <t xml:space="preserve">珠海市敏登服装有限公司</t>
  </si>
  <si>
    <t xml:space="preserve">珠海阳光儿童用品有限公司</t>
  </si>
  <si>
    <t xml:space="preserve">珠海安宇数码科技有限公司</t>
  </si>
  <si>
    <t xml:space="preserve">珠海丰盈纺织品贸易有限公司</t>
  </si>
  <si>
    <t xml:space="preserve">珠海市科弥光电有限公司</t>
  </si>
  <si>
    <t xml:space="preserve">珠海市华贸皮革制品有限公司</t>
  </si>
  <si>
    <t xml:space="preserve">珠海市丽珠医药贸易有限公司</t>
  </si>
  <si>
    <t xml:space="preserve">珠海灏源制衣有限公司</t>
  </si>
  <si>
    <t xml:space="preserve">珠海优力创电子有限公司</t>
  </si>
  <si>
    <t xml:space="preserve">乐健科技（珠海）有限公司</t>
  </si>
  <si>
    <t xml:space="preserve">珠海市智迪科技有限公司</t>
  </si>
  <si>
    <t xml:space="preserve">珠海经济特区金品电器有限公司</t>
  </si>
  <si>
    <t xml:space="preserve">珠海帝奥国基贸易有限公司</t>
  </si>
  <si>
    <t xml:space="preserve">珠海玖润光电科技有限公司</t>
  </si>
  <si>
    <t xml:space="preserve">中国电子进出口珠海有限公司</t>
  </si>
  <si>
    <t xml:space="preserve">珠海华人科技有限公司</t>
  </si>
  <si>
    <t xml:space="preserve">珠海神采生物科技有限公司</t>
  </si>
  <si>
    <t xml:space="preserve">珠海欧姆斯厨房电器有限公司</t>
  </si>
  <si>
    <t xml:space="preserve">珠海双喜电器有限公司</t>
  </si>
  <si>
    <t xml:space="preserve">珠海诚威电子有限公司</t>
  </si>
  <si>
    <t xml:space="preserve">珠海市维乐发展有限公司</t>
  </si>
  <si>
    <t xml:space="preserve">珠海市傲威电子有限公司</t>
  </si>
  <si>
    <t xml:space="preserve">珠海市千贸发展有限公司</t>
  </si>
  <si>
    <t xml:space="preserve">珠海经济特区凯华制衣有限公司</t>
  </si>
  <si>
    <t xml:space="preserve">珠海市洁源电器有限公司</t>
  </si>
  <si>
    <t xml:space="preserve">珠海市万裕进出口有限公司</t>
  </si>
  <si>
    <t xml:space="preserve">珠海市合意服装有限公司</t>
  </si>
  <si>
    <t xml:space="preserve">珠海市胜美电子有限公司</t>
  </si>
  <si>
    <t xml:space="preserve">珠海鸿圣金属工业有限公司</t>
  </si>
  <si>
    <t xml:space="preserve">珠海市泰格科技有限公司</t>
  </si>
  <si>
    <t xml:space="preserve">广东康特环保科技有限公司</t>
  </si>
  <si>
    <t xml:space="preserve">珠海市格彩打印耗材有限公司</t>
  </si>
  <si>
    <t xml:space="preserve">珠海祥锦五金电器有限公司</t>
  </si>
  <si>
    <t xml:space="preserve">珠海新茂义齿科技有限公司</t>
  </si>
  <si>
    <t xml:space="preserve">珠海世锠金属有限公司</t>
  </si>
  <si>
    <t xml:space="preserve">珠海市瑞光照明电器有限公司</t>
  </si>
  <si>
    <t xml:space="preserve">珠海市源声电子有限公司</t>
  </si>
  <si>
    <t xml:space="preserve">珠海市鹰旗办公设备有限公司</t>
  </si>
  <si>
    <t xml:space="preserve">珠海市金兴科技有限公司</t>
  </si>
  <si>
    <t xml:space="preserve">珠海保税区星汉智能卡有限公司</t>
  </si>
  <si>
    <t xml:space="preserve">珠海拾比佰彩图板股份有限公司</t>
  </si>
  <si>
    <t xml:space="preserve">珠海宇讯同轴电缆有限公司</t>
  </si>
  <si>
    <t xml:space="preserve">珠海市永泰电子有限公司</t>
  </si>
  <si>
    <t xml:space="preserve">传美讯电子科技（珠海）有限公司</t>
  </si>
  <si>
    <t xml:space="preserve">珠海宏马电器有限公司</t>
  </si>
  <si>
    <t xml:space="preserve">珠海玛尔斯义齿有限公司</t>
  </si>
  <si>
    <t xml:space="preserve">珠海富腾打印耗材有限公司</t>
  </si>
  <si>
    <t xml:space="preserve">丽珠医药集团股份有限公司</t>
  </si>
  <si>
    <t xml:space="preserve">珠海市运泰利自动化设备有限公司</t>
  </si>
  <si>
    <r>
      <rPr>
        <sz val="10"/>
        <rFont val="Noto Sans"/>
        <family val="2"/>
      </rPr>
      <t xml:space="preserve">珠海高晟环保材料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高晟进出口贸易有限公司</t>
    </r>
  </si>
  <si>
    <t xml:space="preserve">四、汕头市</t>
  </si>
  <si>
    <t xml:space="preserve">汕头市超声仪器研究所有限公司</t>
  </si>
  <si>
    <t xml:space="preserve">汕头市迪华贸易有限公司</t>
  </si>
  <si>
    <t xml:space="preserve">汕头方大印刷包装科技有限公司</t>
  </si>
  <si>
    <t xml:space="preserve">汕头乐凯胶片有限公司</t>
  </si>
  <si>
    <t xml:space="preserve">汕头市露西唯雅服饰有限公司</t>
  </si>
  <si>
    <t xml:space="preserve">汕头市胜侨箱包实业有限公司</t>
  </si>
  <si>
    <t xml:space="preserve">实丰文化发展股份有限公司</t>
  </si>
  <si>
    <t xml:space="preserve">广东西电动力科技股份有限公司</t>
  </si>
  <si>
    <t xml:space="preserve">广东小白龙动漫文化股份有限公司（原名称：广东小白龙动漫玩具实业有限公司）</t>
  </si>
  <si>
    <t xml:space="preserve">汕头市艺丰贸易发展有限公司</t>
  </si>
  <si>
    <t xml:space="preserve">汕头市长佳贸易有限公司</t>
  </si>
  <si>
    <t xml:space="preserve">汕头市大树玩具有限公司</t>
  </si>
  <si>
    <t xml:space="preserve">汕头市香格雅丽实业有限公司</t>
  </si>
  <si>
    <t xml:space="preserve">汕头市民生塑胶有限公司</t>
  </si>
  <si>
    <t xml:space="preserve">汕头市扬宇食品有限公司</t>
  </si>
  <si>
    <t xml:space="preserve">汕头市柏大贸易有限公司</t>
  </si>
  <si>
    <t xml:space="preserve">汕头市诚兴工艺制品有限公司</t>
  </si>
  <si>
    <t xml:space="preserve">广东富味制果厂有限公司</t>
  </si>
  <si>
    <t xml:space="preserve">广东中兴塑料纸类印刷有限公司</t>
  </si>
  <si>
    <t xml:space="preserve">汕头凯星印制板有限公司</t>
  </si>
  <si>
    <t xml:space="preserve">广东信宇工艺玩具有限公司</t>
  </si>
  <si>
    <t xml:space="preserve">汕头市英之郎塑胶实业有限公司</t>
  </si>
  <si>
    <t xml:space="preserve">五、佛山市</t>
  </si>
  <si>
    <r>
      <rPr>
        <b val="true"/>
        <sz val="10"/>
        <color rgb="FF000000"/>
        <rFont val="Noto Sans"/>
        <family val="2"/>
      </rPr>
      <t xml:space="preserve">实际拨付时需扣减此前结存的</t>
    </r>
    <r>
      <rPr>
        <b val="true"/>
        <sz val="10"/>
        <color rgb="FF000000"/>
        <rFont val="宋体"/>
        <family val="0"/>
        <charset val="134"/>
      </rPr>
      <t xml:space="preserve">58.35</t>
    </r>
    <r>
      <rPr>
        <b val="true"/>
        <sz val="10"/>
        <color rgb="FF000000"/>
        <rFont val="Noto Sans"/>
        <family val="2"/>
      </rPr>
      <t xml:space="preserve">万元</t>
    </r>
  </si>
  <si>
    <t xml:space="preserve">佛山纺织品进出口有限公司</t>
  </si>
  <si>
    <t xml:space="preserve">佛山市佳德瑞贸易有限公司</t>
  </si>
  <si>
    <t xml:space="preserve">佛山市何氏协力机械制造有限公司</t>
  </si>
  <si>
    <t xml:space="preserve">佛山市嘉晋进出口有限公司</t>
  </si>
  <si>
    <t xml:space="preserve">广东海洋卫浴有限公司</t>
  </si>
  <si>
    <t xml:space="preserve">佛山市锐视进出口贸易有限公司</t>
  </si>
  <si>
    <t xml:space="preserve">佛山市南海迪欧斯皮具有限公司</t>
  </si>
  <si>
    <t xml:space="preserve">佛山市南海南洋电机电器有限公司</t>
  </si>
  <si>
    <t xml:space="preserve">佛山市勃源经贸有限公司</t>
  </si>
  <si>
    <t xml:space="preserve">佛山市南海区金龙恒家具有有限公司</t>
  </si>
  <si>
    <t xml:space="preserve">佛山市南海永恒头盔制造有限公司</t>
  </si>
  <si>
    <t xml:space="preserve">广东雅洁五金有限公司</t>
  </si>
  <si>
    <t xml:space="preserve">广东福迪汽车有限公司</t>
  </si>
  <si>
    <t xml:space="preserve">佛山市歌纳卫浴有限公司</t>
  </si>
  <si>
    <t xml:space="preserve">佛山市南海蕾特汽车配件有限公司</t>
  </si>
  <si>
    <t xml:space="preserve">广东坚美铝型材厂（集团）有限公司</t>
  </si>
  <si>
    <t xml:space="preserve">广东省粤山进出口有限公司</t>
  </si>
  <si>
    <t xml:space="preserve">佛山市和骏纺织服装有限公司</t>
  </si>
  <si>
    <t xml:space="preserve">佛山市骏景实业有限公司</t>
  </si>
  <si>
    <t xml:space="preserve">佛山市蒙娜丽莎实业有限公司</t>
  </si>
  <si>
    <t xml:space="preserve">佛山市添贝燊经贸有限公司</t>
  </si>
  <si>
    <t xml:space="preserve">佛山市金地带瓷业有限公司</t>
  </si>
  <si>
    <t xml:space="preserve">佛山市悦华兴业进出口有限公司</t>
  </si>
  <si>
    <t xml:space="preserve">佛山市昊晟进出口贸易有限公司</t>
  </si>
  <si>
    <t xml:space="preserve">佛山通宝华宇实业有限公司</t>
  </si>
  <si>
    <t xml:space="preserve">佛山市佛斯弟进出口有限公司</t>
  </si>
  <si>
    <t xml:space="preserve">佛山市环桥建材有限公司</t>
  </si>
  <si>
    <t xml:space="preserve">佛山市爱迪尔卫浴有限公司</t>
  </si>
  <si>
    <t xml:space="preserve">佛山市博亿达进出口有限公司</t>
  </si>
  <si>
    <t xml:space="preserve">佛山市理想卫浴有限公司</t>
  </si>
  <si>
    <t xml:space="preserve">佛山市施乐威华陶瓷有限公司</t>
  </si>
  <si>
    <t xml:space="preserve">佛山华国光学器材有限公司</t>
  </si>
  <si>
    <t xml:space="preserve">佛山市道迅贸易有限公司</t>
  </si>
  <si>
    <t xml:space="preserve">广东欧文莱陶瓷有限公司</t>
  </si>
  <si>
    <t xml:space="preserve">广东新中源陶瓷进出口有限公司</t>
  </si>
  <si>
    <t xml:space="preserve">佛山市晨颖陶瓷有限公司</t>
  </si>
  <si>
    <t xml:space="preserve">佛山佛塑科技集团股份有限公司</t>
  </si>
  <si>
    <t xml:space="preserve">佛山市哈德逊经贸有限公司</t>
  </si>
  <si>
    <t xml:space="preserve">佛山市诚宝经贸有限公司</t>
  </si>
  <si>
    <t xml:space="preserve">佛山市石湾裕龙陶瓷有限公司</t>
  </si>
  <si>
    <t xml:space="preserve">佛山电器照明股份有限公司</t>
  </si>
  <si>
    <t xml:space="preserve">安德里茨（中国）有限公司</t>
  </si>
  <si>
    <t xml:space="preserve">佛山市溢钜鼎丰珠宝有限公司</t>
  </si>
  <si>
    <t xml:space="preserve">佛山市三水侨锋电路版有限公司</t>
  </si>
  <si>
    <t xml:space="preserve">广东天安新材料股份有限公司</t>
  </si>
  <si>
    <t xml:space="preserve">佛山市山湖电器有限公司</t>
  </si>
  <si>
    <t xml:space="preserve">佛山市日丰企业有限公司</t>
  </si>
  <si>
    <t xml:space="preserve">佛山市泓兴泰贸易有限公司</t>
  </si>
  <si>
    <t xml:space="preserve">广东天耀进出口集团有限公司</t>
  </si>
  <si>
    <t xml:space="preserve">广东星星制冷设备有限公司</t>
  </si>
  <si>
    <t xml:space="preserve">广东好帮手电子科技股份有限公司</t>
  </si>
  <si>
    <t xml:space="preserve">伊戈尔电气股份有限公司</t>
  </si>
  <si>
    <t xml:space="preserve">广东志高空调有限公司</t>
  </si>
  <si>
    <t xml:space="preserve">佛山市约克贸易有限公司</t>
  </si>
  <si>
    <t xml:space="preserve">广东志高暖通设备股份有限公司</t>
  </si>
  <si>
    <r>
      <rPr>
        <sz val="10"/>
        <rFont val="Noto Sans"/>
        <family val="2"/>
      </rPr>
      <t xml:space="preserve">佛山市南海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有限公司</t>
    </r>
  </si>
  <si>
    <t xml:space="preserve">佛山市南海区爽健玻璃建材有限公司</t>
  </si>
  <si>
    <t xml:space="preserve">佛山市南海柏高装饰制品有限公司</t>
  </si>
  <si>
    <t xml:space="preserve">广东摩德娜科技股份有限公司</t>
  </si>
  <si>
    <t xml:space="preserve">六、顺德区</t>
  </si>
  <si>
    <t xml:space="preserve">佛山市顺德区扬声进出口贸易有限公司</t>
  </si>
  <si>
    <t xml:space="preserve">佛山市顺德区震德塑料机械有限公司</t>
  </si>
  <si>
    <t xml:space="preserve">广东富信科技股份有限公司</t>
  </si>
  <si>
    <t xml:space="preserve">广东银河摩托车集团有限公司</t>
  </si>
  <si>
    <t xml:space="preserve">广东申菱环保包装有限公司</t>
  </si>
  <si>
    <t xml:space="preserve">佛山市顺德区合捷电器实业有限公司</t>
  </si>
  <si>
    <t xml:space="preserve">佛山市顺德区金百利家用电器实业有限公司</t>
  </si>
  <si>
    <t xml:space="preserve">佛山市顺德区奥格威电器制造有限公司</t>
  </si>
  <si>
    <t xml:space="preserve">佛山市顺德区锡山家具有限公司</t>
  </si>
  <si>
    <t xml:space="preserve">广东科荣电器有限公司</t>
  </si>
  <si>
    <t xml:space="preserve">佛山市顺德区优特铝业有限公司</t>
  </si>
  <si>
    <t xml:space="preserve">佛山市顺德区环润进出口有限公司</t>
  </si>
  <si>
    <t xml:space="preserve">广东巴特利热能科技有限公司</t>
  </si>
  <si>
    <t xml:space="preserve">佛山市顺德区顺达电脑厂有限公司</t>
  </si>
  <si>
    <t xml:space="preserve">广东蚬华电风扇有限公司</t>
  </si>
  <si>
    <t xml:space="preserve">佛山市伟仕达电器实业有限公司</t>
  </si>
  <si>
    <t xml:space="preserve">广东东泰五金精密制造有限公司</t>
  </si>
  <si>
    <t xml:space="preserve">佛山市顺德区盛熙电器制造有限公司</t>
  </si>
  <si>
    <t xml:space="preserve">佛山市顺德区新德润制衣有限公司</t>
  </si>
  <si>
    <t xml:space="preserve">佛山市顺德区嘉和实业有限公司</t>
  </si>
  <si>
    <t xml:space="preserve">广东信华电器有限公司</t>
  </si>
  <si>
    <t xml:space="preserve">广东奥特龙电器制造有限公司</t>
  </si>
  <si>
    <t xml:space="preserve">佛山市顺德区奥淘贸易有限公司</t>
  </si>
  <si>
    <t xml:space="preserve">广东万和新电气股份有限公司</t>
  </si>
  <si>
    <t xml:space="preserve">广东任我通汽车用品有限公司</t>
  </si>
  <si>
    <t xml:space="preserve">广东星运照明电器有限公司</t>
  </si>
  <si>
    <t xml:space="preserve">佛山市托维环境亮化工程有限公司</t>
  </si>
  <si>
    <t xml:space="preserve">浦项（佛山）钢材加工有限公司</t>
  </si>
  <si>
    <t xml:space="preserve">广东雄风电器有限公司</t>
  </si>
  <si>
    <t xml:space="preserve">佛山市顺德区机灵电器有限公司</t>
  </si>
  <si>
    <t xml:space="preserve">广东东箭汽车用品制造有限公司</t>
  </si>
  <si>
    <t xml:space="preserve">广东顺德杰扬五金制品有限公司</t>
  </si>
  <si>
    <t xml:space="preserve">广东容声电器股份有限公司</t>
  </si>
  <si>
    <t xml:space="preserve">佛山市亮雅建材有限公司</t>
  </si>
  <si>
    <t xml:space="preserve">广东盈钢机械有限公司</t>
  </si>
  <si>
    <t xml:space="preserve">佛山市顺德区实力汽车配件有限公司</t>
  </si>
  <si>
    <t xml:space="preserve">广东华钿勇士汽车用品有限公司</t>
  </si>
  <si>
    <t xml:space="preserve">佛山市顺德区赛德装饰材料有限公司</t>
  </si>
  <si>
    <t xml:space="preserve">广东锦力电器有限公司</t>
  </si>
  <si>
    <t xml:space="preserve">广东智拓进出口有限公司</t>
  </si>
  <si>
    <t xml:space="preserve">广东省顺德土产进出口有限公司</t>
  </si>
  <si>
    <t xml:space="preserve">佛山市顺德区倍尔帝奇电子科技有限公司</t>
  </si>
  <si>
    <t xml:space="preserve">佛山市顺德盈源进出口贸易有限公司</t>
  </si>
  <si>
    <t xml:space="preserve">广东伊之密精密机械股份有限公司</t>
  </si>
  <si>
    <t xml:space="preserve">广东联升精密机械制造有限公司</t>
  </si>
  <si>
    <t xml:space="preserve">佛山市顺德区惠尔家电器制品有限公司</t>
  </si>
  <si>
    <t xml:space="preserve">广东德润纺织有限公司</t>
  </si>
  <si>
    <t xml:space="preserve">佛山市柏杰油墨科技有限公司</t>
  </si>
  <si>
    <t xml:space="preserve">广东奔朗新材料股份有限公司</t>
  </si>
  <si>
    <t xml:space="preserve">佛山市顺德区倬众电子进出口有限公司   </t>
  </si>
  <si>
    <t xml:space="preserve">佛山市顺德区奥达信电器有限公司</t>
  </si>
  <si>
    <t xml:space="preserve">大自然家居（中国）有限公司</t>
  </si>
  <si>
    <t xml:space="preserve">佛山市顺德区奔鸿服装有限公司</t>
  </si>
  <si>
    <t xml:space="preserve">佛山市顺德区古琦珠宝有限公司</t>
  </si>
  <si>
    <t xml:space="preserve">佛山市顺德区永通电子有限公司</t>
  </si>
  <si>
    <t xml:space="preserve">佛山市顺德区美的洗涤电器制造有限公司</t>
  </si>
  <si>
    <t xml:space="preserve">佛山市顺德区美的电热电器制造有限公司</t>
  </si>
  <si>
    <t xml:space="preserve">广东美的生活电器制造有限公司</t>
  </si>
  <si>
    <t xml:space="preserve">佛山市美的清湖净水设备有限公司</t>
  </si>
  <si>
    <t xml:space="preserve">广东美的厨房电器制造有限公司</t>
  </si>
  <si>
    <t xml:space="preserve">广东威特真空电子制造有限公司</t>
  </si>
  <si>
    <t xml:space="preserve">广东世联电器有限公司</t>
  </si>
  <si>
    <r>
      <rPr>
        <sz val="10"/>
        <rFont val="Noto Sans"/>
        <family val="2"/>
      </rPr>
      <t xml:space="preserve">海信容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冰箱有限公司</t>
    </r>
  </si>
  <si>
    <t xml:space="preserve">广东科龙空调器有限公司</t>
  </si>
  <si>
    <r>
      <rPr>
        <sz val="10"/>
        <rFont val="Noto Sans"/>
        <family val="2"/>
      </rPr>
      <t xml:space="preserve">海信容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冷柜有限公司</t>
    </r>
  </si>
  <si>
    <t xml:space="preserve">广东海信家电有限公司</t>
  </si>
  <si>
    <t xml:space="preserve">广东威灵电机制造有限公司</t>
  </si>
  <si>
    <t xml:space="preserve">佛山市威灵洗涤电机制造有限公司</t>
  </si>
  <si>
    <t xml:space="preserve">广东美的制冷设备有限公司</t>
  </si>
  <si>
    <t xml:space="preserve">广东美的暖通设备有限公司</t>
  </si>
  <si>
    <t xml:space="preserve">广东美的照明电气制造有限公司</t>
  </si>
  <si>
    <t xml:space="preserve">广东美芝制冷设备有限公司</t>
  </si>
  <si>
    <t xml:space="preserve">广东新宝电器股份有限公司</t>
  </si>
  <si>
    <t xml:space="preserve">广东新食出进出口有限公司</t>
  </si>
  <si>
    <t xml:space="preserve">广东德冠包装材料有限公司</t>
  </si>
  <si>
    <t xml:space="preserve">佛山市顺德区骏业电子有限公司</t>
  </si>
  <si>
    <t xml:space="preserve">广东日美光电科技有限公司</t>
  </si>
  <si>
    <t xml:space="preserve">七、韶关市</t>
  </si>
  <si>
    <t xml:space="preserve">金悦通电子（翁源）有限公司</t>
  </si>
  <si>
    <t xml:space="preserve">韶关市艾卡特进出口贸易有限公司</t>
  </si>
  <si>
    <t xml:space="preserve">至卓飞高线路板（曲江）有限公司</t>
  </si>
  <si>
    <t xml:space="preserve">八、河源市</t>
  </si>
  <si>
    <t xml:space="preserve">正雄箱包（河源）有限公司</t>
  </si>
  <si>
    <t xml:space="preserve">河源市力王实业有限公司    </t>
  </si>
  <si>
    <t xml:space="preserve">广东冠瑞通讯设备有限公司</t>
  </si>
  <si>
    <t xml:space="preserve">河源市信大石英制品有限公司</t>
  </si>
  <si>
    <t xml:space="preserve">九、河源市龙川县</t>
  </si>
  <si>
    <t xml:space="preserve">广东富海文具有限公司</t>
  </si>
  <si>
    <t xml:space="preserve">十、梅州市</t>
  </si>
  <si>
    <t xml:space="preserve">广东航鑫科技股份公司</t>
  </si>
  <si>
    <t xml:space="preserve">梅州国威电子有限公司</t>
  </si>
  <si>
    <t xml:space="preserve">十一、梅州市丰顺县</t>
  </si>
  <si>
    <t xml:space="preserve">丰顺县培英电声有限公司</t>
  </si>
  <si>
    <t xml:space="preserve">丰顺泰昌电声元件有限公司</t>
  </si>
  <si>
    <t xml:space="preserve">十二、惠州市</t>
  </si>
  <si>
    <t xml:space="preserve">惠州侨兴名品科技有限公司</t>
  </si>
  <si>
    <t xml:space="preserve">惠州市鑫洋漆包线厂</t>
  </si>
  <si>
    <t xml:space="preserve">惠阳国威运动器材有限公司</t>
  </si>
  <si>
    <t xml:space="preserve">惠州市德赛西威汽车电子有限公司</t>
  </si>
  <si>
    <t xml:space="preserve">俊成贸易（惠州）有限公司</t>
  </si>
  <si>
    <t xml:space="preserve">嘉丰工业科技（惠州）有限公司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通力电子（惠州）有限公司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海外电子（惠州）有限公司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显示科技（惠州）有限公司</t>
    </r>
  </si>
  <si>
    <t xml:space="preserve">德赛电子（惠州）有限公司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王牌电器（惠州）有限公司</t>
    </r>
  </si>
  <si>
    <t xml:space="preserve">惠州市三强线路有限公司</t>
  </si>
  <si>
    <t xml:space="preserve">惠州李长荣橡胶有限公司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移动通信有限公司</t>
    </r>
  </si>
  <si>
    <t xml:space="preserve">惠州市华阳多媒体电子有限公司</t>
  </si>
  <si>
    <t xml:space="preserve">信华精机有限公司</t>
  </si>
  <si>
    <t xml:space="preserve">惠州市华阳精机有限公司</t>
  </si>
  <si>
    <t xml:space="preserve">惠州华阳通用电子有限公司</t>
  </si>
  <si>
    <t xml:space="preserve">惠州雷士光电科技有限公司</t>
  </si>
  <si>
    <t xml:space="preserve">天宝电子（惠州）有限公司</t>
  </si>
  <si>
    <t xml:space="preserve">惠州港泰塑胶电子制品有限公司</t>
  </si>
  <si>
    <t xml:space="preserve">敏华家具制造（惠州）有限公司</t>
  </si>
  <si>
    <t xml:space="preserve">奥士康精密电路（惠州）有限公司</t>
  </si>
  <si>
    <t xml:space="preserve">龙旗电子（惠州）有限公司</t>
  </si>
  <si>
    <t xml:space="preserve">惠州震雄铜导体有限公司</t>
  </si>
  <si>
    <t xml:space="preserve">惠州大亚湾汇利日用制品有限公司</t>
  </si>
  <si>
    <t xml:space="preserve">宝星磁电工业（惠州）有限公司 </t>
  </si>
  <si>
    <t xml:space="preserve">惠州市长溢模具有限公司</t>
  </si>
  <si>
    <r>
      <rPr>
        <sz val="10"/>
        <rFont val="Noto Sans"/>
        <family val="2"/>
      </rPr>
      <t xml:space="preserve">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幕墙产品有限公司</t>
    </r>
  </si>
  <si>
    <t xml:space="preserve">惠州桦岭进出口贸易有限公司</t>
  </si>
  <si>
    <t xml:space="preserve">惠州市创展运动器材有限公司</t>
  </si>
  <si>
    <t xml:space="preserve">惠阳科惠工业科技有限公司</t>
  </si>
  <si>
    <t xml:space="preserve">乐金电子部品（惠州）有限公司</t>
  </si>
  <si>
    <t xml:space="preserve">惠州市中龙纺织有限公司</t>
  </si>
  <si>
    <t xml:space="preserve">惠州宏丰手袋实业有限公司</t>
  </si>
  <si>
    <t xml:space="preserve">惠州广荣实业有限公司</t>
  </si>
  <si>
    <t xml:space="preserve">杰希智能居家用品科技（惠州）有限公司</t>
  </si>
  <si>
    <t xml:space="preserve">惠州迪威信家庭用品有限公司</t>
  </si>
  <si>
    <t xml:space="preserve">惠州市奥速运动器材有限公司</t>
  </si>
  <si>
    <t xml:space="preserve">惠州宏利五金塑胶制品厂有限公司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照明电器有限公司</t>
    </r>
  </si>
  <si>
    <t xml:space="preserve">惠州市升华工业有限公司</t>
  </si>
  <si>
    <t xml:space="preserve">惠州市沃特新材料有限公司</t>
  </si>
  <si>
    <t xml:space="preserve">美盛表业制品（惠州）有限公司</t>
  </si>
  <si>
    <t xml:space="preserve">惠州市华阳思维精密部件有限公司</t>
  </si>
  <si>
    <t xml:space="preserve">惠州元晖光电股份有限公司</t>
  </si>
  <si>
    <t xml:space="preserve">惠州圣莲毛织实有限公司</t>
  </si>
  <si>
    <t xml:space="preserve">惠东美新塑木型材制品有限公司</t>
  </si>
  <si>
    <t xml:space="preserve">十三、惠州市博罗县</t>
  </si>
  <si>
    <t xml:space="preserve">惠州喜运来印刷制品有限公司</t>
  </si>
  <si>
    <t xml:space="preserve">东阳（博罗）电子有限公司</t>
  </si>
  <si>
    <t xml:space="preserve">博罗县嘉盛源电子有限公司</t>
  </si>
  <si>
    <t xml:space="preserve">惠州市华明达电器有限公司</t>
  </si>
  <si>
    <t xml:space="preserve">十四、汕尾市</t>
  </si>
  <si>
    <t xml:space="preserve">信利半导体有限公司</t>
  </si>
  <si>
    <t xml:space="preserve">信利光电股份有限公司</t>
  </si>
  <si>
    <t xml:space="preserve">信利仪器（汕尾）有限公司</t>
  </si>
  <si>
    <t xml:space="preserve">陆丰市金泰礼品有限公司</t>
  </si>
  <si>
    <t xml:space="preserve">十五、汕尾市陆河县</t>
  </si>
  <si>
    <t xml:space="preserve">陆河首创塑胶五金制品有限公司</t>
  </si>
  <si>
    <t xml:space="preserve">十六、东莞市</t>
  </si>
  <si>
    <t xml:space="preserve">东莞理想电子有限公司</t>
  </si>
  <si>
    <t xml:space="preserve">东莞玮丰实业有限公司</t>
  </si>
  <si>
    <t xml:space="preserve">东莞市合通电子有限公司</t>
  </si>
  <si>
    <t xml:space="preserve">沛恒制衣（东莞）有限公司</t>
  </si>
  <si>
    <t xml:space="preserve">东莞保康电子科技有限公司</t>
  </si>
  <si>
    <t xml:space="preserve">东莞昌健鞋业有限公司</t>
  </si>
  <si>
    <t xml:space="preserve">东莞市铭皓电子有限公司</t>
  </si>
  <si>
    <t xml:space="preserve">东莞信托五金塑胶制品有限公司</t>
  </si>
  <si>
    <t xml:space="preserve">东莞南玻光伏科技有限公司</t>
  </si>
  <si>
    <t xml:space="preserve">东莞昌明印刷有限公司</t>
  </si>
  <si>
    <t xml:space="preserve">东莞市腾丰五金制品有限公司</t>
  </si>
  <si>
    <t xml:space="preserve">东莞市天润服装有限公司</t>
  </si>
  <si>
    <t xml:space="preserve">东莞市富键电子有限公司</t>
  </si>
  <si>
    <t xml:space="preserve">东莞嘉佑印刷有限公司</t>
  </si>
  <si>
    <t xml:space="preserve">东莞市健创电子有限公司</t>
  </si>
  <si>
    <t xml:space="preserve">东莞市唐洋进出口有限公司</t>
  </si>
  <si>
    <t xml:space="preserve">广东泰卓光电科技股份有限公司</t>
  </si>
  <si>
    <t xml:space="preserve">东莞市石碣东诚电子有限公司</t>
  </si>
  <si>
    <t xml:space="preserve">东莞明冠电子有限公司</t>
  </si>
  <si>
    <t xml:space="preserve">东莞晟富电子科技有限公司</t>
  </si>
  <si>
    <t xml:space="preserve">东莞同昌电子有限公司</t>
  </si>
  <si>
    <t xml:space="preserve">广东汇富控股集团有限公司</t>
  </si>
  <si>
    <t xml:space="preserve">东莞华生创建塑胶五金有限公司</t>
  </si>
  <si>
    <t xml:space="preserve">东莞市裕光进出口贸易有限公司</t>
  </si>
  <si>
    <t xml:space="preserve">东莞市润兴进出口有限公司</t>
  </si>
  <si>
    <t xml:space="preserve">东莞市仲康电子科技有限公司</t>
  </si>
  <si>
    <t xml:space="preserve">东莞市星瑞灯饰有限公司</t>
  </si>
  <si>
    <t xml:space="preserve">东莞明彩纸品有限公司</t>
  </si>
  <si>
    <t xml:space="preserve">东莞德永佳纺织制衣有限公司</t>
  </si>
  <si>
    <t xml:space="preserve">东莞绵孚制衣有限公司</t>
  </si>
  <si>
    <t xml:space="preserve">东莞史特施实业有限公司</t>
  </si>
  <si>
    <t xml:space="preserve">东莞嘉顺针织有限公司</t>
  </si>
  <si>
    <t xml:space="preserve">东莞新劲电子有限公司</t>
  </si>
  <si>
    <t xml:space="preserve">东莞翊凯电器制品有限公司</t>
  </si>
  <si>
    <t xml:space="preserve">东莞广声五金塑胶制品有限公司</t>
  </si>
  <si>
    <t xml:space="preserve">东莞市凯昶德电子科技股份有限公司</t>
  </si>
  <si>
    <t xml:space="preserve">东莞市欧谛特光电科技有限公司</t>
  </si>
  <si>
    <t xml:space="preserve">东莞吉联电线电缆有限公司</t>
  </si>
  <si>
    <t xml:space="preserve">东莞市丰润计算机有限公司</t>
  </si>
  <si>
    <t xml:space="preserve">东莞龙鑫运动用品有限公司</t>
  </si>
  <si>
    <t xml:space="preserve">新宝珠宝（东莞）有限公司</t>
  </si>
  <si>
    <t xml:space="preserve">东莞市宏发钢铁结构材料有限公司</t>
  </si>
  <si>
    <t xml:space="preserve">东莞宝山电子有限公司</t>
  </si>
  <si>
    <t xml:space="preserve">东莞捷讯电子有限公司</t>
  </si>
  <si>
    <t xml:space="preserve">广东宾豪旅行用品有限公司</t>
  </si>
  <si>
    <t xml:space="preserve">东莞市金利怡卫浴有限公司</t>
  </si>
  <si>
    <t xml:space="preserve">东莞长欣电子科技有限公司</t>
  </si>
  <si>
    <t xml:space="preserve">东莞市金富士食品有限公司</t>
  </si>
  <si>
    <t xml:space="preserve">东莞澳思制衣有限公司</t>
  </si>
  <si>
    <t xml:space="preserve">东莞联桥电子有限公司</t>
  </si>
  <si>
    <t xml:space="preserve">东莞键颖钮扣有限公司</t>
  </si>
  <si>
    <t xml:space="preserve">东莞市恒兆实业有限公司</t>
  </si>
  <si>
    <t xml:space="preserve">东莞美驰图实业有限公司</t>
  </si>
  <si>
    <t xml:space="preserve">东莞润田服装工艺制品有限公司</t>
  </si>
  <si>
    <t xml:space="preserve">东莞翔国光电科技有限公司</t>
  </si>
  <si>
    <t xml:space="preserve">东莞市海柯电子有限公司</t>
  </si>
  <si>
    <t xml:space="preserve">万星光电子（东莞）有限公司</t>
  </si>
  <si>
    <t xml:space="preserve">万裕三信电子（东莞）有限公司</t>
  </si>
  <si>
    <t xml:space="preserve">广东佳禾声学科技有限公司</t>
  </si>
  <si>
    <t xml:space="preserve">东莞成谦音响科技有限公司</t>
  </si>
  <si>
    <t xml:space="preserve">东莞鼎富塑胶制品有限公司</t>
  </si>
  <si>
    <t xml:space="preserve">东莞市和晟家具有限公司</t>
  </si>
  <si>
    <t xml:space="preserve">东莞昆盈电脑制品有限公司</t>
  </si>
  <si>
    <t xml:space="preserve">东莞市瑞云电子科技有限公司</t>
  </si>
  <si>
    <t xml:space="preserve">东莞蓝创捷特佳电子有限公司</t>
  </si>
  <si>
    <t xml:space="preserve">东莞高力电池有限公司</t>
  </si>
  <si>
    <t xml:space="preserve">东莞市钜大电子有限公司</t>
  </si>
  <si>
    <t xml:space="preserve">东莞泰升音响科技有限公司</t>
  </si>
  <si>
    <t xml:space="preserve">东莞市钟银贸易有限公司</t>
  </si>
  <si>
    <t xml:space="preserve">东莞市入世丰针织有限公司</t>
  </si>
  <si>
    <t xml:space="preserve">东莞润信弹性织物有限公司</t>
  </si>
  <si>
    <t xml:space="preserve">东莞超盈纺织有限公司</t>
  </si>
  <si>
    <t xml:space="preserve">东莞市华之力电子有限公司</t>
  </si>
  <si>
    <t xml:space="preserve">东莞富翔制衣有限公司</t>
  </si>
  <si>
    <t xml:space="preserve">东莞市迈科科技有限公司</t>
  </si>
  <si>
    <t xml:space="preserve">东莞市磊森金属制品有限公司</t>
  </si>
  <si>
    <t xml:space="preserve">东莞雅图士电子科技有限公司</t>
  </si>
  <si>
    <t xml:space="preserve">圣益饰品（东莞）有限公司</t>
  </si>
  <si>
    <t xml:space="preserve">东莞基立线缆有限公司</t>
  </si>
  <si>
    <t xml:space="preserve">东莞市泰亮半导体照明有限公司</t>
  </si>
  <si>
    <t xml:space="preserve">东莞市海陆通实业有限公司</t>
  </si>
  <si>
    <t xml:space="preserve">东莞均兴金属制品有限公司</t>
  </si>
  <si>
    <t xml:space="preserve">东莞星浩手袋有限公司</t>
  </si>
  <si>
    <t xml:space="preserve">银禧工程塑料（东莞）有限公司</t>
  </si>
  <si>
    <t xml:space="preserve">东莞保利文塑胶制品有限公司</t>
  </si>
  <si>
    <t xml:space="preserve">东莞市永义家具有限公司</t>
  </si>
  <si>
    <t xml:space="preserve">东莞乔鸿鞋业有限公司</t>
  </si>
  <si>
    <t xml:space="preserve">广东旭柏彩印工艺制品有限公司</t>
  </si>
  <si>
    <t xml:space="preserve">东莞万顺昌钢铁制品有限公司</t>
  </si>
  <si>
    <t xml:space="preserve">东莞市奕联实业有限公司</t>
  </si>
  <si>
    <t xml:space="preserve">东莞联基电业有限公司</t>
  </si>
  <si>
    <t xml:space="preserve">东莞荣泰塑化材料有限公司</t>
  </si>
  <si>
    <t xml:space="preserve">东莞市唯美陶瓷工业园有限公司</t>
  </si>
  <si>
    <t xml:space="preserve">东莞市冠宏包装实业有限公司</t>
  </si>
  <si>
    <t xml:space="preserve">东莞市金纬洋进出口有限公司</t>
  </si>
  <si>
    <t xml:space="preserve">广东银禧科技股份有限公司</t>
  </si>
  <si>
    <t xml:space="preserve">广东省东莞丝绸进出口有限公司</t>
  </si>
  <si>
    <t xml:space="preserve">东莞雅颖实业有限公司</t>
  </si>
  <si>
    <t xml:space="preserve">广东易事特电源股份有限公司</t>
  </si>
  <si>
    <t xml:space="preserve">东莞市盛祺照明科技有限公司</t>
  </si>
  <si>
    <t xml:space="preserve">茂成电子科技（东莞）有限公司</t>
  </si>
  <si>
    <t xml:space="preserve">东莞市天鹏家具有限公司</t>
  </si>
  <si>
    <t xml:space="preserve">东莞立新塑胶有限公司</t>
  </si>
  <si>
    <t xml:space="preserve">东莞市海新金属科技有限公司</t>
  </si>
  <si>
    <t xml:space="preserve">东莞信易电热机械有限公司</t>
  </si>
  <si>
    <t xml:space="preserve">东莞美艺宝玻璃制品有限公司</t>
  </si>
  <si>
    <t xml:space="preserve">东莞宝达日用品制造有限公司</t>
  </si>
  <si>
    <t xml:space="preserve">东莞市弘通商贸有限公司</t>
  </si>
  <si>
    <t xml:space="preserve">东莞市宝信进出口有限公司</t>
  </si>
  <si>
    <t xml:space="preserve">东莞联茂电子科技有限公司</t>
  </si>
  <si>
    <t xml:space="preserve">东莞长安锦厦今明表业制品厂</t>
  </si>
  <si>
    <t xml:space="preserve">东莞市添辉眼镜有限公司</t>
  </si>
  <si>
    <t xml:space="preserve">欣泰家具（东莞）有限公司</t>
  </si>
  <si>
    <t xml:space="preserve">东莞诺华家具有限公司</t>
  </si>
  <si>
    <t xml:space="preserve">峻凌电子（东莞）有限公司</t>
  </si>
  <si>
    <t xml:space="preserve">长成电子（东莞）有限公司</t>
  </si>
  <si>
    <t xml:space="preserve">东莞世昌五金制品厂有限公司</t>
  </si>
  <si>
    <t xml:space="preserve">东莞前盛电子有限公司</t>
  </si>
  <si>
    <t xml:space="preserve">东莞市永鸿手袋有限公司</t>
  </si>
  <si>
    <t xml:space="preserve">广东星以达进出口有限公司</t>
  </si>
  <si>
    <t xml:space="preserve">东莞市永强汽车制造有限公司</t>
  </si>
  <si>
    <t xml:space="preserve">东莞华贝电子科技有限公司</t>
  </si>
  <si>
    <t xml:space="preserve">东莞金迅发制品有限公司</t>
  </si>
  <si>
    <t xml:space="preserve">东莞益德泡绵制品有限公司</t>
  </si>
  <si>
    <t xml:space="preserve">东莞市日晶照明科技有限公司</t>
  </si>
  <si>
    <t xml:space="preserve">广东光阵光电科技有限公司</t>
  </si>
  <si>
    <t xml:space="preserve">东莞巨扬电器有限公司</t>
  </si>
  <si>
    <t xml:space="preserve">十七、中山市</t>
  </si>
  <si>
    <t xml:space="preserve">广新海事重工股份有限公司</t>
  </si>
  <si>
    <t xml:space="preserve">中山万和电器有限公司</t>
  </si>
  <si>
    <r>
      <rPr>
        <sz val="10"/>
        <rFont val="宋体"/>
        <family val="0"/>
        <charset val="134"/>
      </rPr>
      <t xml:space="preserve">TCL </t>
    </r>
    <r>
      <rPr>
        <sz val="10"/>
        <rFont val="Noto Sans"/>
        <family val="2"/>
      </rPr>
      <t xml:space="preserve">德龙家用电器（中山）有限公司</t>
    </r>
  </si>
  <si>
    <r>
      <rPr>
        <sz val="10"/>
        <rFont val="宋体"/>
        <family val="0"/>
        <charset val="134"/>
      </rPr>
      <t xml:space="preserve">TCL </t>
    </r>
    <r>
      <rPr>
        <sz val="10"/>
        <rFont val="Noto Sans"/>
        <family val="2"/>
      </rPr>
      <t xml:space="preserve">空调器（中山）有限公司</t>
    </r>
  </si>
  <si>
    <t xml:space="preserve">中山竣凯电器有限公司</t>
  </si>
  <si>
    <t xml:space="preserve">中山市骏德（电子）数码科技有限公司</t>
  </si>
  <si>
    <t xml:space="preserve">中山市丽达服饰有限公司</t>
  </si>
  <si>
    <t xml:space="preserve">中山市新域电子产品制造有限公司</t>
  </si>
  <si>
    <t xml:space="preserve">中山伟鑫包装印刷有限公司</t>
  </si>
  <si>
    <t xml:space="preserve">奇丰（中山）纸品有限公司</t>
  </si>
  <si>
    <t xml:space="preserve">中山市东峻化工有限公司</t>
  </si>
  <si>
    <t xml:space="preserve">中山市三丰金属锻造有限公司</t>
  </si>
  <si>
    <t xml:space="preserve">中山濠江家具有限公司</t>
  </si>
  <si>
    <t xml:space="preserve">中山市美图家具有限公司</t>
  </si>
  <si>
    <t xml:space="preserve">广东泛达电子科技有限公司</t>
  </si>
  <si>
    <t xml:space="preserve">中山大洋电机股份有限公司</t>
  </si>
  <si>
    <t xml:space="preserve">中山市华锋制锁有限公司</t>
  </si>
  <si>
    <t xml:space="preserve">中山市美捷时包装制品有限公司</t>
  </si>
  <si>
    <t xml:space="preserve">中山市百乐富电器有限公司</t>
  </si>
  <si>
    <t xml:space="preserve">中山市豪通电器有限公司</t>
  </si>
  <si>
    <t xml:space="preserve">中山康铂电器有限公司</t>
  </si>
  <si>
    <t xml:space="preserve">中山市富达运动器材有限公司</t>
  </si>
  <si>
    <t xml:space="preserve">讯维数码科技（中山）有限公司</t>
  </si>
  <si>
    <t xml:space="preserve">中山盈亮健康科技有限公司</t>
  </si>
  <si>
    <t xml:space="preserve">中山市双茏制衣有限公司</t>
  </si>
  <si>
    <t xml:space="preserve">广东乐心医疗电子股份有限公司</t>
  </si>
  <si>
    <t xml:space="preserve">中山凯中有限公司</t>
  </si>
  <si>
    <t xml:space="preserve">中山鑫威打印耗材有限公司</t>
  </si>
  <si>
    <t xml:space="preserve">中山庆琏金属制品有限公司</t>
  </si>
  <si>
    <t xml:space="preserve">中山市电星电器实业有限公司</t>
  </si>
  <si>
    <t xml:space="preserve">广东英得尔实业发展有限公司</t>
  </si>
  <si>
    <t xml:space="preserve">中山霖扬塑料有限公司</t>
  </si>
  <si>
    <t xml:space="preserve">中山麦杰婚纱有限公司</t>
  </si>
  <si>
    <t xml:space="preserve">中山市凯得电器有限公司</t>
  </si>
  <si>
    <t xml:space="preserve">中山涛美远东日用制品有限公司</t>
  </si>
  <si>
    <t xml:space="preserve">广东省中山丝绸进出口集团有限公司</t>
  </si>
  <si>
    <t xml:space="preserve">广东省中山食品进出口有限公司</t>
  </si>
  <si>
    <t xml:space="preserve">广东格美淇电器有限公司</t>
  </si>
  <si>
    <t xml:space="preserve">犀牛日用制品（中山）有限公司</t>
  </si>
  <si>
    <t xml:space="preserve">中山百得厨卫有限公司</t>
  </si>
  <si>
    <t xml:space="preserve">阿诗丹顿电气（中山）有限公司</t>
  </si>
  <si>
    <t xml:space="preserve">中山市智朗电器有限公司</t>
  </si>
  <si>
    <t xml:space="preserve">中山市帝汉洋成橱柜家具有限公司</t>
  </si>
  <si>
    <t xml:space="preserve">广东奥马电器股份有限公司</t>
  </si>
  <si>
    <t xml:space="preserve">广东伊莱特电器有限公司</t>
  </si>
  <si>
    <t xml:space="preserve">中山市格美通用电子有限公司</t>
  </si>
  <si>
    <t xml:space="preserve">中山市大雅五金制品有限公司</t>
  </si>
  <si>
    <t xml:space="preserve">中山市英得尔进出口有限公司</t>
  </si>
  <si>
    <t xml:space="preserve">中山市力科电器有限公司</t>
  </si>
  <si>
    <t xml:space="preserve">中山伟达印务有限公司</t>
  </si>
  <si>
    <t xml:space="preserve">中山市弘高家居用品有限公司</t>
  </si>
  <si>
    <t xml:space="preserve">中山市合佳电业制品有限公司</t>
  </si>
  <si>
    <t xml:space="preserve">中山市益佳电器有限公司</t>
  </si>
  <si>
    <t xml:space="preserve">中山市伊达科技有限公司</t>
  </si>
  <si>
    <t xml:space="preserve">中山市铂途制衣有限公司</t>
  </si>
  <si>
    <t xml:space="preserve">中山欣晟办公家具有限公司</t>
  </si>
  <si>
    <t xml:space="preserve">中山市中胜进出口有限公司</t>
  </si>
  <si>
    <t xml:space="preserve">中山中粤马口铁工业有限公司</t>
  </si>
  <si>
    <t xml:space="preserve">中山市琪朗灯饰厂有限公司</t>
  </si>
  <si>
    <t xml:space="preserve">中山市金广家庭电器制造有限公司</t>
  </si>
  <si>
    <t xml:space="preserve">中山奥凯华泰电子有限公司</t>
  </si>
  <si>
    <t xml:space="preserve">中山雅家乐卫浴有限公司</t>
  </si>
  <si>
    <t xml:space="preserve">中山市新旭进出口有限公司</t>
  </si>
  <si>
    <t xml:space="preserve">中山市至威电机电器制造有限公司</t>
  </si>
  <si>
    <t xml:space="preserve">广东兴达鸿业电子有限公司</t>
  </si>
  <si>
    <t xml:space="preserve">中山市联昌喷雾泵有限公司</t>
  </si>
  <si>
    <t xml:space="preserve">中山市华艺进出口有限公司</t>
  </si>
  <si>
    <t xml:space="preserve">中山市利德堡电器有限公司</t>
  </si>
  <si>
    <t xml:space="preserve">中山市派特电器有限公司</t>
  </si>
  <si>
    <t xml:space="preserve">中山市粤粮商贸有限公司</t>
  </si>
  <si>
    <t xml:space="preserve">中山市品冠服装有限公司</t>
  </si>
  <si>
    <t xml:space="preserve">中山佳维电子有限公司</t>
  </si>
  <si>
    <t xml:space="preserve">中山市龙的塑料电器制造有限公司</t>
  </si>
  <si>
    <t xml:space="preserve">中山市力高电器有限公司</t>
  </si>
  <si>
    <t xml:space="preserve">纬创资通（中山）有限公司</t>
  </si>
  <si>
    <t xml:space="preserve">中山荣杰医疗器材工业有限公司</t>
  </si>
  <si>
    <t xml:space="preserve">中山圣马丁电子元件有限公司</t>
  </si>
  <si>
    <t xml:space="preserve">中山市裕林手袋有限公司</t>
  </si>
  <si>
    <t xml:space="preserve">高天（中山）金属制造有限公司</t>
  </si>
  <si>
    <t xml:space="preserve">广东长青（集团）股份有限公司</t>
  </si>
  <si>
    <t xml:space="preserve">广东达进电子科技有限公司</t>
  </si>
  <si>
    <t xml:space="preserve">中山万通冷冻食品有限公司</t>
  </si>
  <si>
    <t xml:space="preserve">中山市悦辰电子实业有限公司</t>
  </si>
  <si>
    <t xml:space="preserve">巴洛克木业（中山）有限公司</t>
  </si>
  <si>
    <t xml:space="preserve">广东和胜工业铝材股份有限公司</t>
  </si>
  <si>
    <t xml:space="preserve">中山力劲机械有限公司</t>
  </si>
  <si>
    <t xml:space="preserve">中山市三色数码科技有限公司</t>
  </si>
  <si>
    <t xml:space="preserve">中山台光电子材料有限公司</t>
  </si>
  <si>
    <t xml:space="preserve">小田（中山）实业有限公司</t>
  </si>
  <si>
    <t xml:space="preserve">中山市诺司朗照明电器有限公司</t>
  </si>
  <si>
    <t xml:space="preserve">中山市越好电器有限公司</t>
  </si>
  <si>
    <t xml:space="preserve">广东日丰电缆股份有限公司</t>
  </si>
  <si>
    <t xml:space="preserve">广东美的环境电器制造有限公司</t>
  </si>
  <si>
    <t xml:space="preserve">格兰仕（中山）家用电器有限公司</t>
  </si>
  <si>
    <t xml:space="preserve">广东格兰仕微波生活电器制造有限公司</t>
  </si>
  <si>
    <t xml:space="preserve">中山格兰仕日用电器有限公司</t>
  </si>
  <si>
    <t xml:space="preserve">中山东菱威力电器有限公司</t>
  </si>
  <si>
    <t xml:space="preserve">广东依顿电子科技股份有限公司</t>
  </si>
  <si>
    <t xml:space="preserve">广东珠江桥生物科技股份有限公司</t>
  </si>
  <si>
    <t xml:space="preserve">广东格兰仕微波炉电器制造有限公司</t>
  </si>
  <si>
    <t xml:space="preserve">中山研拓打印机设备有限公司</t>
  </si>
  <si>
    <t xml:space="preserve">中山市格兰仕电子元件有限公司</t>
  </si>
  <si>
    <t xml:space="preserve">十八、江门市</t>
  </si>
  <si>
    <t xml:space="preserve">广东长荣誉五金电器制造有限公司</t>
  </si>
  <si>
    <t xml:space="preserve">广东瑞荣泵业有限公司</t>
  </si>
  <si>
    <t xml:space="preserve">广东世运电路科技股份有限公司</t>
  </si>
  <si>
    <t xml:space="preserve">广东志美尼电器有限公司</t>
  </si>
  <si>
    <t xml:space="preserve">鹤山北丰家用纺织品有限公司</t>
  </si>
  <si>
    <t xml:space="preserve">鹤山国机南联摩托车工业有限公司</t>
  </si>
  <si>
    <t xml:space="preserve">鹤山市冠亚海棉工艺制品有限公司</t>
  </si>
  <si>
    <t xml:space="preserve">鹤山市宏塑胶粘制品实业有限公司</t>
  </si>
  <si>
    <t xml:space="preserve">鹤山市裕泰纺织服装有限公司</t>
  </si>
  <si>
    <t xml:space="preserve">恒和珠宝（江门）有限公司</t>
  </si>
  <si>
    <t xml:space="preserve">嘉宝莉化工集团股份有限公司</t>
  </si>
  <si>
    <t xml:space="preserve">江门冠晖制衣有限公司</t>
  </si>
  <si>
    <t xml:space="preserve">江门海天源进出口贸易有限公司</t>
  </si>
  <si>
    <t xml:space="preserve">江门金羚日用电器有限公司</t>
  </si>
  <si>
    <t xml:space="preserve">江门气派进出口有限公司</t>
  </si>
  <si>
    <t xml:space="preserve">江门全合精密电子有限公司</t>
  </si>
  <si>
    <t xml:space="preserve">江门市贝尔斯顿电器有限公司</t>
  </si>
  <si>
    <t xml:space="preserve">江门市奔力达电路有限公司</t>
  </si>
  <si>
    <t xml:space="preserve">江门市奔兴达电路科技有限公司</t>
  </si>
  <si>
    <t xml:space="preserve">江门市长林贸易有限公司</t>
  </si>
  <si>
    <t xml:space="preserve">江门市大长江集团有限公司</t>
  </si>
  <si>
    <t xml:space="preserve">江门市飞马塑业有限公司</t>
  </si>
  <si>
    <t xml:space="preserve">江门市港成进出口有限公司</t>
  </si>
  <si>
    <t xml:space="preserve">江门市浩银贸易有限公司</t>
  </si>
  <si>
    <t xml:space="preserve">江门市浩盈不锈钢制品有限公司</t>
  </si>
  <si>
    <t xml:space="preserve">江门市浩宇电器五金制品有限公司</t>
  </si>
  <si>
    <t xml:space="preserve">江门市辉铭进出口贸易有限公司</t>
  </si>
  <si>
    <t xml:space="preserve">江门市嘉威电器实业有限公司</t>
  </si>
  <si>
    <t xml:space="preserve">江门市江海区佳宏五金制品有限公司</t>
  </si>
  <si>
    <t xml:space="preserve">江门市江海区外经企业有限公司</t>
  </si>
  <si>
    <t xml:space="preserve">江门市金羚排气扇制造有限公司</t>
  </si>
  <si>
    <t xml:space="preserve">江门市晋星贸易发展有限公司</t>
  </si>
  <si>
    <t xml:space="preserve">江门市凯禹电路有限公司</t>
  </si>
  <si>
    <t xml:space="preserve">江门市朗杰经贸有限公司</t>
  </si>
  <si>
    <t xml:space="preserve">江门市南洋船舶工程有限公司</t>
  </si>
  <si>
    <t xml:space="preserve">江门市蓬江区富桥旅游用品厂有限公司</t>
  </si>
  <si>
    <t xml:space="preserve">江门市全富电器有限公司</t>
  </si>
  <si>
    <t xml:space="preserve">江门市天丞车轮有限公司</t>
  </si>
  <si>
    <t xml:space="preserve">江门市炜森贸易有限公司</t>
  </si>
  <si>
    <t xml:space="preserve">江门市先锋金属制品厂有限公司</t>
  </si>
  <si>
    <t xml:space="preserve">江门市协盈进出口有限公司</t>
  </si>
  <si>
    <t xml:space="preserve">江门市新会区飞马进出口有限公司</t>
  </si>
  <si>
    <t xml:space="preserve">江门市新会区冠华针织厂有限公司</t>
  </si>
  <si>
    <t xml:space="preserve">江门市新会区恒隆塑料制品有限公司</t>
  </si>
  <si>
    <t xml:space="preserve">江门市新会区尚品家居用品有限公司</t>
  </si>
  <si>
    <t xml:space="preserve">江门市新会区深华不锈钢制品有限公司</t>
  </si>
  <si>
    <t xml:space="preserve">江门市新会区司前邦健工艺制造厂</t>
  </si>
  <si>
    <t xml:space="preserve">江门市新会区祥丰电器制品有限公司</t>
  </si>
  <si>
    <t xml:space="preserve">江门市信莱贸易有限公司</t>
  </si>
  <si>
    <t xml:space="preserve">江门市迅汇进出口有限公司</t>
  </si>
  <si>
    <t xml:space="preserve">江门市亿利高实业有限公司</t>
  </si>
  <si>
    <t xml:space="preserve">江门市元泰进出口有限公司</t>
  </si>
  <si>
    <t xml:space="preserve">江门市悦华经贸发展有限公司</t>
  </si>
  <si>
    <t xml:space="preserve">江门市中天进出口有限公司</t>
  </si>
  <si>
    <t xml:space="preserve">江门市珠峰摩托车有限公司</t>
  </si>
  <si>
    <t xml:space="preserve">江门外贸集团有限公司</t>
  </si>
  <si>
    <t xml:space="preserve">江门万胜皮制品有限公司</t>
  </si>
  <si>
    <t xml:space="preserve">江门王野摩托车制造有限公司</t>
  </si>
  <si>
    <t xml:space="preserve">金羚电器有限公司</t>
  </si>
  <si>
    <t xml:space="preserve">维达纸业（中国）有限公司</t>
  </si>
  <si>
    <t xml:space="preserve">新会日兴不锈钢制品有限公司</t>
  </si>
  <si>
    <t xml:space="preserve">江门市民生厨业有限公司</t>
  </si>
  <si>
    <t xml:space="preserve">江门市天浩皮具实业有限公司</t>
  </si>
  <si>
    <t xml:space="preserve">江门市丽明珠箱包皮具有限公司</t>
  </si>
  <si>
    <t xml:space="preserve">富怡雅（台山）制衣厂有限公司</t>
  </si>
  <si>
    <t xml:space="preserve">台澳铝业（台山）有限公司</t>
  </si>
  <si>
    <t xml:space="preserve">台山宝捷弹性织物厂</t>
  </si>
  <si>
    <t xml:space="preserve">台山市腾达塑料制品有限公司</t>
  </si>
  <si>
    <t xml:space="preserve">台山市志高兴五金塑胶有限公司</t>
  </si>
  <si>
    <t xml:space="preserve">台山鸿隆光电科技有限公司</t>
  </si>
  <si>
    <t xml:space="preserve">广东可味巧克力食品有限公司</t>
  </si>
  <si>
    <t xml:space="preserve">广东泰宝聚合物有限公司</t>
  </si>
  <si>
    <t xml:space="preserve">广东希恩卫浴实业有限公司</t>
  </si>
  <si>
    <t xml:space="preserve">开平柏斯高卫浴有限公司</t>
  </si>
  <si>
    <t xml:space="preserve">开平凯德家用电器厂</t>
  </si>
  <si>
    <t xml:space="preserve">开平励精针织厂</t>
  </si>
  <si>
    <t xml:space="preserve">开平美迪晨卫浴有限公司</t>
  </si>
  <si>
    <t xml:space="preserve">开平欧标水暖器材有限公司</t>
  </si>
  <si>
    <t xml:space="preserve">开平瑞信家具配件有限公司</t>
  </si>
  <si>
    <t xml:space="preserve">开平市安迪卫浴实业有限公司</t>
  </si>
  <si>
    <t xml:space="preserve">开平市中贸进出口有限公司</t>
  </si>
  <si>
    <t xml:space="preserve">开平威技电器有限公司</t>
  </si>
  <si>
    <t xml:space="preserve">十九、阳江市</t>
  </si>
  <si>
    <t xml:space="preserve">广东丰多采农业发展有限公司</t>
  </si>
  <si>
    <t xml:space="preserve">广东康力日用制品有限公司</t>
  </si>
  <si>
    <t xml:space="preserve">阳江市朝林工贸实业有限公司</t>
  </si>
  <si>
    <t xml:space="preserve">阳江市力王实业有限公司</t>
  </si>
  <si>
    <t xml:space="preserve">阳江市荣星实业有限公司</t>
  </si>
  <si>
    <t xml:space="preserve">阳江市盛丰水产有限公司</t>
  </si>
  <si>
    <t xml:space="preserve">阳江市祥业实业有限公司</t>
  </si>
  <si>
    <t xml:space="preserve">二十、阳春县</t>
  </si>
  <si>
    <t xml:space="preserve">广东凌霄泵业股份有限公司</t>
  </si>
  <si>
    <t xml:space="preserve">二十一、湛江市</t>
  </si>
  <si>
    <t xml:space="preserve">北方工业湛江发展有限公司</t>
  </si>
  <si>
    <t xml:space="preserve">广东信威家居发展有限公司</t>
  </si>
  <si>
    <r>
      <rPr>
        <sz val="10"/>
        <rFont val="Noto Sans"/>
        <family val="2"/>
      </rPr>
      <t xml:space="preserve">品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产有限公司</t>
    </r>
  </si>
  <si>
    <t xml:space="preserve">湛江朝辉水产食品有限公司</t>
  </si>
  <si>
    <t xml:space="preserve">湛江东妮网业有限公司</t>
  </si>
  <si>
    <t xml:space="preserve">湛江国联水产开发股份有限公司</t>
  </si>
  <si>
    <t xml:space="preserve">湛江市国溢水产有限公司</t>
  </si>
  <si>
    <t xml:space="preserve">湛江双湖食品有限公司</t>
  </si>
  <si>
    <t xml:space="preserve">中联水产（湛江）有限公司</t>
  </si>
  <si>
    <t xml:space="preserve">湛江东海科隆水产有限公司</t>
  </si>
  <si>
    <t xml:space="preserve">廉江市金泰木业有限公司</t>
  </si>
  <si>
    <t xml:space="preserve">0.39</t>
  </si>
  <si>
    <t xml:space="preserve">二十二、湛江市徐闻县</t>
  </si>
  <si>
    <t xml:space="preserve">湛江新昶食品有限公司</t>
  </si>
  <si>
    <t xml:space="preserve">二十三、茂名市</t>
  </si>
  <si>
    <t xml:space="preserve">茂名市海名威水产科技有限公司</t>
  </si>
  <si>
    <t xml:space="preserve">茂名市嘉进针织有限公司</t>
  </si>
  <si>
    <t xml:space="preserve">茂名正阳科技有限公司</t>
  </si>
  <si>
    <t xml:space="preserve">二十四、肇庆市</t>
  </si>
  <si>
    <t xml:space="preserve">怀集登云汽配股份有限公司</t>
  </si>
  <si>
    <t xml:space="preserve">德庆县银龙实业有限公司</t>
  </si>
  <si>
    <t xml:space="preserve">肇庆骏鸿实业有限公司</t>
  </si>
  <si>
    <t xml:space="preserve">广东肇庆德通有限公司</t>
  </si>
  <si>
    <t xml:space="preserve">二十五、清远市</t>
  </si>
  <si>
    <t xml:space="preserve">广东先导稀材股份有限公司</t>
  </si>
  <si>
    <t xml:space="preserve">金钰（清远）卫生纸有限公司</t>
  </si>
  <si>
    <t xml:space="preserve">清远富盈电子有限公司</t>
  </si>
  <si>
    <t xml:space="preserve">广东豪美铝业股份有限公司</t>
  </si>
  <si>
    <t xml:space="preserve">二十六、潮州市</t>
  </si>
  <si>
    <t xml:space="preserve">广东潮流集团有限公司</t>
  </si>
  <si>
    <t xml:space="preserve">潮州枫溪陶瓷工贸进出口公司</t>
  </si>
  <si>
    <t xml:space="preserve">潮州市广嘉陶瓷制作有限公司</t>
  </si>
  <si>
    <t xml:space="preserve">潮州市亮名瓷餐具有限公司</t>
  </si>
  <si>
    <t xml:space="preserve">潮州市美龙陶瓷实业有限公司</t>
  </si>
  <si>
    <t xml:space="preserve">潮州市天裕鞋业有限公司</t>
  </si>
  <si>
    <t xml:space="preserve">潮州市新成陶瓷有限公司</t>
  </si>
  <si>
    <t xml:space="preserve">潮州市加洛工艺品有限公司</t>
  </si>
  <si>
    <t xml:space="preserve">潮州市西达利鞋业制造有限公司</t>
  </si>
  <si>
    <t xml:space="preserve">潮州市煜日陶瓷制作有限公司</t>
  </si>
  <si>
    <t xml:space="preserve">潮州市冠衡陶瓷有限公司</t>
  </si>
  <si>
    <t xml:space="preserve">潮州市冠宏鞋业有限公司</t>
  </si>
  <si>
    <t xml:space="preserve">潮州市宝莲陶瓷有限公司</t>
  </si>
  <si>
    <t xml:space="preserve">潮州新动力净化器有限公司</t>
  </si>
  <si>
    <t xml:space="preserve">潮安县凤塘雅枫卫浴设备厂</t>
  </si>
  <si>
    <t xml:space="preserve">潮州市金辰陶瓷实业有限公司</t>
  </si>
  <si>
    <t xml:space="preserve">潮州市联丰陶瓷有限公司</t>
  </si>
  <si>
    <t xml:space="preserve">潮州市炜烨陶瓷实业有限公司</t>
  </si>
  <si>
    <t xml:space="preserve">潮州市西新嘉章制衣厂</t>
  </si>
  <si>
    <t xml:space="preserve">二十七、揭阳市</t>
  </si>
  <si>
    <t xml:space="preserve">揭阳市胜雅彩印有限公司</t>
  </si>
  <si>
    <t xml:space="preserve">揭阳市天籁高科电子有限公司</t>
  </si>
  <si>
    <t xml:space="preserve">揭阳市嘉华鞋业有限公司</t>
  </si>
  <si>
    <t xml:space="preserve">揭阳市凯力特鞋业有限公司</t>
  </si>
  <si>
    <t xml:space="preserve">揭阳市顺豪五金制品有限公司</t>
  </si>
  <si>
    <t xml:space="preserve">揭阳市长源玩具有限公司</t>
  </si>
  <si>
    <t xml:space="preserve">揭阳市创盛鞋业有限公司</t>
  </si>
  <si>
    <t xml:space="preserve">揭阳市美度实业有限公司</t>
  </si>
  <si>
    <t xml:space="preserve">揭阳市雅家乐鞋业有限公司</t>
  </si>
  <si>
    <t xml:space="preserve">揭阳市庆展不锈钢有限公司</t>
  </si>
  <si>
    <t xml:space="preserve">二十八、揭阳市普宁市</t>
  </si>
  <si>
    <t xml:space="preserve">普宁市源丰电器有限公司</t>
  </si>
  <si>
    <t xml:space="preserve">二十九、云浮市</t>
  </si>
  <si>
    <t xml:space="preserve">广东万事泰集团有限公司</t>
  </si>
  <si>
    <t xml:space="preserve">新兴县先丰不锈钢制品有限公司 </t>
  </si>
  <si>
    <t xml:space="preserve">三十、中信保广东分公司</t>
  </si>
  <si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139</t>
    </r>
    <r>
      <rPr>
        <b val="true"/>
        <sz val="10"/>
        <color rgb="FF000000"/>
        <rFont val="Noto Sans"/>
        <family val="2"/>
      </rPr>
      <t xml:space="preserve">家小微企业、</t>
    </r>
    <r>
      <rPr>
        <b val="true"/>
        <sz val="10"/>
        <color rgb="FF000000"/>
        <rFont val="宋体"/>
        <family val="0"/>
        <charset val="134"/>
      </rPr>
      <t xml:space="preserve">214</t>
    </r>
    <r>
      <rPr>
        <b val="true"/>
        <sz val="10"/>
        <color rgb="FF000000"/>
        <rFont val="Noto Sans"/>
        <family val="2"/>
      </rPr>
      <t xml:space="preserve">家中型企业垫付保费</t>
    </r>
  </si>
  <si>
    <t xml:space="preserve">三十一、人保财险</t>
  </si>
  <si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家小微企业垫付保费</t>
    </r>
  </si>
  <si>
    <t xml:space="preserve">三十二、广东省对外经济贸易会计学会</t>
  </si>
  <si>
    <t xml:space="preserve">评审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;_̀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name val="Verdana"/>
      <family val="0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_2009年下半年专项资金申请汇总表（报出稿按外经贸厅要求整理） 2" xfId="22"/>
  </cellStyles>
  <dxfs count="2"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2.24"/>
    <col collapsed="false" customWidth="true" hidden="false" outlineLevel="0" max="3" min="3" style="3" width="20.74"/>
    <col collapsed="false" customWidth="true" hidden="false" outlineLevel="0" max="4" min="4" style="3" width="18.5"/>
    <col collapsed="false" customWidth="false" hidden="false" outlineLevel="0" max="249" min="5" style="3" width="8.99"/>
  </cols>
  <sheetData>
    <row r="1" customFormat="false" ht="19.5" hidden="false" customHeight="true" outlineLevel="0" collapsed="false">
      <c r="A1" s="4" t="s">
        <v>0</v>
      </c>
      <c r="B1" s="4"/>
      <c r="C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B3" s="7"/>
      <c r="D3" s="8" t="s">
        <v>2</v>
      </c>
    </row>
    <row r="4" s="10" customFormat="tru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0" customFormat="true" ht="30" hidden="false" customHeight="true" outlineLevel="0" collapsed="false">
      <c r="A5" s="9"/>
      <c r="B5" s="9"/>
      <c r="C5" s="9"/>
      <c r="D5" s="9"/>
    </row>
    <row r="6" s="15" customFormat="true" ht="13.5" hidden="false" customHeight="false" outlineLevel="0" collapsed="false">
      <c r="A6" s="11"/>
      <c r="B6" s="12" t="s">
        <v>7</v>
      </c>
      <c r="C6" s="13" t="n">
        <v>9378.37</v>
      </c>
      <c r="D6" s="14"/>
    </row>
    <row r="7" s="15" customFormat="true" ht="13.5" hidden="false" customHeight="false" outlineLevel="0" collapsed="false">
      <c r="A7" s="16"/>
      <c r="B7" s="17" t="s">
        <v>8</v>
      </c>
      <c r="C7" s="18" t="n">
        <v>102.64</v>
      </c>
      <c r="D7" s="19"/>
    </row>
    <row r="8" customFormat="false" ht="14.25" hidden="false" customHeight="false" outlineLevel="0" collapsed="false">
      <c r="A8" s="20" t="n">
        <v>1</v>
      </c>
      <c r="B8" s="21" t="s">
        <v>9</v>
      </c>
      <c r="C8" s="22" t="n">
        <v>2.15</v>
      </c>
      <c r="D8" s="23"/>
      <c r="E8" s="24"/>
    </row>
    <row r="9" customFormat="false" ht="14.25" hidden="false" customHeight="false" outlineLevel="0" collapsed="false">
      <c r="A9" s="20" t="n">
        <v>2</v>
      </c>
      <c r="B9" s="21" t="s">
        <v>10</v>
      </c>
      <c r="C9" s="22" t="n">
        <v>4.19</v>
      </c>
      <c r="D9" s="23"/>
      <c r="E9" s="24"/>
    </row>
    <row r="10" customFormat="false" ht="14.25" hidden="false" customHeight="false" outlineLevel="0" collapsed="false">
      <c r="A10" s="20" t="n">
        <v>3</v>
      </c>
      <c r="B10" s="21" t="s">
        <v>11</v>
      </c>
      <c r="C10" s="22" t="n">
        <v>0.21</v>
      </c>
      <c r="D10" s="23"/>
      <c r="E10" s="24"/>
    </row>
    <row r="11" customFormat="false" ht="14.25" hidden="false" customHeight="false" outlineLevel="0" collapsed="false">
      <c r="A11" s="20" t="n">
        <v>4</v>
      </c>
      <c r="B11" s="21" t="s">
        <v>12</v>
      </c>
      <c r="C11" s="22" t="n">
        <v>21.21</v>
      </c>
      <c r="D11" s="23"/>
      <c r="E11" s="24"/>
    </row>
    <row r="12" customFormat="false" ht="14.25" hidden="false" customHeight="false" outlineLevel="0" collapsed="false">
      <c r="A12" s="20" t="n">
        <v>5</v>
      </c>
      <c r="B12" s="21" t="s">
        <v>13</v>
      </c>
      <c r="C12" s="22" t="n">
        <v>0.42</v>
      </c>
      <c r="D12" s="23"/>
      <c r="E12" s="24"/>
    </row>
    <row r="13" customFormat="false" ht="14.25" hidden="false" customHeight="false" outlineLevel="0" collapsed="false">
      <c r="A13" s="20" t="n">
        <v>6</v>
      </c>
      <c r="B13" s="21" t="s">
        <v>14</v>
      </c>
      <c r="C13" s="22" t="n">
        <v>1.61</v>
      </c>
      <c r="D13" s="23"/>
      <c r="E13" s="24"/>
    </row>
    <row r="14" customFormat="false" ht="14.25" hidden="false" customHeight="false" outlineLevel="0" collapsed="false">
      <c r="A14" s="20" t="n">
        <v>7</v>
      </c>
      <c r="B14" s="21" t="s">
        <v>15</v>
      </c>
      <c r="C14" s="22" t="n">
        <v>2.01</v>
      </c>
      <c r="D14" s="23"/>
      <c r="E14" s="24"/>
    </row>
    <row r="15" customFormat="false" ht="14.25" hidden="false" customHeight="false" outlineLevel="0" collapsed="false">
      <c r="A15" s="20" t="n">
        <v>8</v>
      </c>
      <c r="B15" s="21" t="s">
        <v>16</v>
      </c>
      <c r="C15" s="22" t="n">
        <v>21.98</v>
      </c>
      <c r="D15" s="23"/>
      <c r="E15" s="24"/>
    </row>
    <row r="16" customFormat="false" ht="14.25" hidden="false" customHeight="false" outlineLevel="0" collapsed="false">
      <c r="A16" s="20" t="n">
        <v>9</v>
      </c>
      <c r="B16" s="21" t="s">
        <v>17</v>
      </c>
      <c r="C16" s="22" t="n">
        <v>1.26</v>
      </c>
      <c r="D16" s="23"/>
      <c r="E16" s="24"/>
    </row>
    <row r="17" customFormat="false" ht="14.25" hidden="false" customHeight="false" outlineLevel="0" collapsed="false">
      <c r="A17" s="20" t="n">
        <v>10</v>
      </c>
      <c r="B17" s="21" t="s">
        <v>18</v>
      </c>
      <c r="C17" s="22" t="n">
        <v>0.09</v>
      </c>
      <c r="D17" s="23"/>
      <c r="E17" s="24"/>
    </row>
    <row r="18" customFormat="false" ht="14.25" hidden="false" customHeight="false" outlineLevel="0" collapsed="false">
      <c r="A18" s="20" t="n">
        <v>11</v>
      </c>
      <c r="B18" s="21" t="s">
        <v>19</v>
      </c>
      <c r="C18" s="22" t="n">
        <v>0.49</v>
      </c>
      <c r="D18" s="23"/>
      <c r="E18" s="24"/>
    </row>
    <row r="19" customFormat="false" ht="14.25" hidden="false" customHeight="false" outlineLevel="0" collapsed="false">
      <c r="A19" s="20" t="n">
        <v>12</v>
      </c>
      <c r="B19" s="21" t="s">
        <v>20</v>
      </c>
      <c r="C19" s="22" t="n">
        <v>0.14</v>
      </c>
      <c r="D19" s="23"/>
      <c r="E19" s="24"/>
    </row>
    <row r="20" customFormat="false" ht="14.25" hidden="false" customHeight="false" outlineLevel="0" collapsed="false">
      <c r="A20" s="20" t="n">
        <v>13</v>
      </c>
      <c r="B20" s="21" t="s">
        <v>21</v>
      </c>
      <c r="C20" s="22" t="n">
        <v>4.66</v>
      </c>
      <c r="D20" s="23"/>
      <c r="E20" s="24"/>
    </row>
    <row r="21" customFormat="false" ht="14.25" hidden="false" customHeight="false" outlineLevel="0" collapsed="false">
      <c r="A21" s="20" t="n">
        <v>14</v>
      </c>
      <c r="B21" s="21" t="s">
        <v>22</v>
      </c>
      <c r="C21" s="22" t="n">
        <v>3.35</v>
      </c>
      <c r="D21" s="23"/>
      <c r="E21" s="24"/>
    </row>
    <row r="22" customFormat="false" ht="14.25" hidden="false" customHeight="false" outlineLevel="0" collapsed="false">
      <c r="A22" s="20" t="n">
        <v>15</v>
      </c>
      <c r="B22" s="21" t="s">
        <v>23</v>
      </c>
      <c r="C22" s="22" t="n">
        <v>8.04</v>
      </c>
      <c r="D22" s="23"/>
      <c r="E22" s="24"/>
    </row>
    <row r="23" customFormat="false" ht="14.25" hidden="false" customHeight="false" outlineLevel="0" collapsed="false">
      <c r="A23" s="20" t="n">
        <v>16</v>
      </c>
      <c r="B23" s="21" t="s">
        <v>24</v>
      </c>
      <c r="C23" s="22" t="n">
        <v>0.2</v>
      </c>
      <c r="D23" s="23"/>
      <c r="E23" s="24"/>
    </row>
    <row r="24" customFormat="false" ht="14.25" hidden="false" customHeight="false" outlineLevel="0" collapsed="false">
      <c r="A24" s="20" t="n">
        <v>17</v>
      </c>
      <c r="B24" s="21" t="s">
        <v>25</v>
      </c>
      <c r="C24" s="22" t="n">
        <v>15.95</v>
      </c>
      <c r="D24" s="23"/>
      <c r="E24" s="24"/>
    </row>
    <row r="25" customFormat="false" ht="14.25" hidden="false" customHeight="false" outlineLevel="0" collapsed="false">
      <c r="A25" s="20" t="n">
        <v>18</v>
      </c>
      <c r="B25" s="21" t="s">
        <v>26</v>
      </c>
      <c r="C25" s="22" t="n">
        <v>7.89</v>
      </c>
      <c r="D25" s="23"/>
      <c r="E25" s="24"/>
    </row>
    <row r="26" customFormat="false" ht="14.25" hidden="false" customHeight="false" outlineLevel="0" collapsed="false">
      <c r="A26" s="20" t="n">
        <v>19</v>
      </c>
      <c r="B26" s="25" t="s">
        <v>27</v>
      </c>
      <c r="C26" s="22" t="n">
        <v>5.6</v>
      </c>
      <c r="D26" s="23"/>
      <c r="E26" s="24"/>
    </row>
    <row r="27" customFormat="false" ht="14.25" hidden="false" customHeight="false" outlineLevel="0" collapsed="false">
      <c r="A27" s="20" t="n">
        <v>20</v>
      </c>
      <c r="B27" s="21" t="s">
        <v>28</v>
      </c>
      <c r="C27" s="22" t="n">
        <v>1.19</v>
      </c>
      <c r="D27" s="23"/>
      <c r="E27" s="24"/>
    </row>
    <row r="28" customFormat="false" ht="14.25" hidden="false" customHeight="false" outlineLevel="0" collapsed="false">
      <c r="A28" s="20" t="n">
        <v>21</v>
      </c>
      <c r="B28" s="21" t="s">
        <v>29</v>
      </c>
      <c r="C28" s="22" t="n">
        <v>0</v>
      </c>
      <c r="D28" s="23"/>
      <c r="E28" s="24"/>
    </row>
    <row r="29" s="15" customFormat="true" ht="13.5" hidden="false" customHeight="false" outlineLevel="0" collapsed="false">
      <c r="A29" s="16"/>
      <c r="B29" s="17" t="s">
        <v>30</v>
      </c>
      <c r="C29" s="18" t="n">
        <v>773.07</v>
      </c>
      <c r="D29" s="19"/>
    </row>
    <row r="30" customFormat="false" ht="14.25" hidden="false" customHeight="false" outlineLevel="0" collapsed="false">
      <c r="A30" s="20" t="n">
        <v>22</v>
      </c>
      <c r="B30" s="21" t="s">
        <v>31</v>
      </c>
      <c r="C30" s="26" t="n">
        <v>1.21</v>
      </c>
      <c r="D30" s="27"/>
    </row>
    <row r="31" customFormat="false" ht="14.25" hidden="false" customHeight="false" outlineLevel="0" collapsed="false">
      <c r="A31" s="20" t="n">
        <v>23</v>
      </c>
      <c r="B31" s="21" t="s">
        <v>32</v>
      </c>
      <c r="C31" s="26" t="n">
        <v>0.31</v>
      </c>
      <c r="D31" s="27"/>
    </row>
    <row r="32" customFormat="false" ht="14.25" hidden="false" customHeight="false" outlineLevel="0" collapsed="false">
      <c r="A32" s="20" t="n">
        <v>24</v>
      </c>
      <c r="B32" s="21" t="s">
        <v>33</v>
      </c>
      <c r="C32" s="26" t="n">
        <v>1.73</v>
      </c>
      <c r="D32" s="27"/>
    </row>
    <row r="33" customFormat="false" ht="14.25" hidden="false" customHeight="false" outlineLevel="0" collapsed="false">
      <c r="A33" s="20" t="n">
        <v>25</v>
      </c>
      <c r="B33" s="21" t="s">
        <v>34</v>
      </c>
      <c r="C33" s="26" t="n">
        <v>0.26</v>
      </c>
      <c r="D33" s="27"/>
    </row>
    <row r="34" customFormat="false" ht="14.25" hidden="false" customHeight="false" outlineLevel="0" collapsed="false">
      <c r="A34" s="20" t="n">
        <v>26</v>
      </c>
      <c r="B34" s="21" t="s">
        <v>35</v>
      </c>
      <c r="C34" s="26" t="n">
        <v>5.26</v>
      </c>
      <c r="D34" s="27"/>
    </row>
    <row r="35" customFormat="false" ht="14.25" hidden="false" customHeight="false" outlineLevel="0" collapsed="false">
      <c r="A35" s="20" t="n">
        <v>27</v>
      </c>
      <c r="B35" s="21" t="s">
        <v>36</v>
      </c>
      <c r="C35" s="26" t="n">
        <v>11.57</v>
      </c>
      <c r="D35" s="27"/>
    </row>
    <row r="36" customFormat="false" ht="14.25" hidden="false" customHeight="false" outlineLevel="0" collapsed="false">
      <c r="A36" s="20" t="n">
        <v>28</v>
      </c>
      <c r="B36" s="21" t="s">
        <v>37</v>
      </c>
      <c r="C36" s="26" t="n">
        <v>13.44</v>
      </c>
      <c r="D36" s="27"/>
    </row>
    <row r="37" customFormat="false" ht="14.25" hidden="false" customHeight="false" outlineLevel="0" collapsed="false">
      <c r="A37" s="20" t="n">
        <v>29</v>
      </c>
      <c r="B37" s="21" t="s">
        <v>38</v>
      </c>
      <c r="C37" s="26" t="n">
        <v>0.9</v>
      </c>
      <c r="D37" s="27"/>
    </row>
    <row r="38" customFormat="false" ht="14.25" hidden="false" customHeight="false" outlineLevel="0" collapsed="false">
      <c r="A38" s="20" t="n">
        <v>30</v>
      </c>
      <c r="B38" s="21" t="s">
        <v>39</v>
      </c>
      <c r="C38" s="26" t="n">
        <v>0.49</v>
      </c>
      <c r="D38" s="27"/>
    </row>
    <row r="39" customFormat="false" ht="14.25" hidden="false" customHeight="false" outlineLevel="0" collapsed="false">
      <c r="A39" s="20" t="n">
        <v>31</v>
      </c>
      <c r="B39" s="21" t="s">
        <v>40</v>
      </c>
      <c r="C39" s="26" t="n">
        <v>2.08</v>
      </c>
      <c r="D39" s="27"/>
    </row>
    <row r="40" customFormat="false" ht="14.25" hidden="false" customHeight="false" outlineLevel="0" collapsed="false">
      <c r="A40" s="20" t="n">
        <v>32</v>
      </c>
      <c r="B40" s="21" t="s">
        <v>41</v>
      </c>
      <c r="C40" s="26" t="n">
        <v>0.56</v>
      </c>
      <c r="D40" s="27"/>
    </row>
    <row r="41" customFormat="false" ht="14.25" hidden="false" customHeight="false" outlineLevel="0" collapsed="false">
      <c r="A41" s="20" t="n">
        <v>33</v>
      </c>
      <c r="B41" s="21" t="s">
        <v>42</v>
      </c>
      <c r="C41" s="26" t="n">
        <v>1.88</v>
      </c>
      <c r="D41" s="27"/>
    </row>
    <row r="42" customFormat="false" ht="14.25" hidden="false" customHeight="false" outlineLevel="0" collapsed="false">
      <c r="A42" s="20" t="n">
        <v>34</v>
      </c>
      <c r="B42" s="21" t="s">
        <v>43</v>
      </c>
      <c r="C42" s="26" t="n">
        <v>28.12</v>
      </c>
      <c r="D42" s="27"/>
    </row>
    <row r="43" customFormat="false" ht="14.25" hidden="false" customHeight="false" outlineLevel="0" collapsed="false">
      <c r="A43" s="20" t="n">
        <v>35</v>
      </c>
      <c r="B43" s="21" t="s">
        <v>44</v>
      </c>
      <c r="C43" s="26" t="n">
        <v>0.38</v>
      </c>
      <c r="D43" s="27"/>
    </row>
    <row r="44" customFormat="false" ht="14.25" hidden="false" customHeight="false" outlineLevel="0" collapsed="false">
      <c r="A44" s="20" t="n">
        <v>36</v>
      </c>
      <c r="B44" s="21" t="s">
        <v>45</v>
      </c>
      <c r="C44" s="26" t="n">
        <v>0.16</v>
      </c>
      <c r="D44" s="27"/>
    </row>
    <row r="45" customFormat="false" ht="14.25" hidden="false" customHeight="false" outlineLevel="0" collapsed="false">
      <c r="A45" s="20" t="n">
        <v>37</v>
      </c>
      <c r="B45" s="21" t="s">
        <v>46</v>
      </c>
      <c r="C45" s="26" t="n">
        <v>0.62</v>
      </c>
      <c r="D45" s="27"/>
    </row>
    <row r="46" customFormat="false" ht="14.25" hidden="false" customHeight="false" outlineLevel="0" collapsed="false">
      <c r="A46" s="20" t="n">
        <v>38</v>
      </c>
      <c r="B46" s="21" t="s">
        <v>47</v>
      </c>
      <c r="C46" s="26" t="n">
        <v>2.58</v>
      </c>
      <c r="D46" s="27"/>
    </row>
    <row r="47" customFormat="false" ht="14.25" hidden="false" customHeight="false" outlineLevel="0" collapsed="false">
      <c r="A47" s="20" t="n">
        <v>39</v>
      </c>
      <c r="B47" s="21" t="s">
        <v>48</v>
      </c>
      <c r="C47" s="26" t="n">
        <v>3.45</v>
      </c>
      <c r="D47" s="27"/>
    </row>
    <row r="48" customFormat="false" ht="14.25" hidden="false" customHeight="false" outlineLevel="0" collapsed="false">
      <c r="A48" s="20" t="n">
        <v>40</v>
      </c>
      <c r="B48" s="21" t="s">
        <v>49</v>
      </c>
      <c r="C48" s="26" t="n">
        <v>17.75</v>
      </c>
      <c r="D48" s="27"/>
    </row>
    <row r="49" customFormat="false" ht="14.25" hidden="false" customHeight="false" outlineLevel="0" collapsed="false">
      <c r="A49" s="20" t="n">
        <v>41</v>
      </c>
      <c r="B49" s="21" t="s">
        <v>50</v>
      </c>
      <c r="C49" s="26" t="n">
        <v>2.27</v>
      </c>
      <c r="D49" s="27"/>
    </row>
    <row r="50" customFormat="false" ht="14.25" hidden="false" customHeight="false" outlineLevel="0" collapsed="false">
      <c r="A50" s="20" t="n">
        <v>42</v>
      </c>
      <c r="B50" s="21" t="s">
        <v>51</v>
      </c>
      <c r="C50" s="26" t="n">
        <v>27.72</v>
      </c>
      <c r="D50" s="27"/>
    </row>
    <row r="51" customFormat="false" ht="14.25" hidden="false" customHeight="false" outlineLevel="0" collapsed="false">
      <c r="A51" s="20" t="n">
        <v>43</v>
      </c>
      <c r="B51" s="21" t="s">
        <v>52</v>
      </c>
      <c r="C51" s="26" t="n">
        <v>20.51</v>
      </c>
      <c r="D51" s="27"/>
    </row>
    <row r="52" customFormat="false" ht="14.25" hidden="false" customHeight="false" outlineLevel="0" collapsed="false">
      <c r="A52" s="20" t="n">
        <v>44</v>
      </c>
      <c r="B52" s="21" t="s">
        <v>53</v>
      </c>
      <c r="C52" s="26" t="n">
        <v>77.6</v>
      </c>
      <c r="D52" s="27"/>
    </row>
    <row r="53" customFormat="false" ht="14.25" hidden="false" customHeight="false" outlineLevel="0" collapsed="false">
      <c r="A53" s="20" t="n">
        <v>45</v>
      </c>
      <c r="B53" s="21" t="s">
        <v>54</v>
      </c>
      <c r="C53" s="26" t="n">
        <v>3.28</v>
      </c>
      <c r="D53" s="27"/>
    </row>
    <row r="54" customFormat="false" ht="14.25" hidden="false" customHeight="false" outlineLevel="0" collapsed="false">
      <c r="A54" s="20" t="n">
        <v>46</v>
      </c>
      <c r="B54" s="21" t="s">
        <v>55</v>
      </c>
      <c r="C54" s="26" t="n">
        <v>0.84</v>
      </c>
      <c r="D54" s="27"/>
    </row>
    <row r="55" customFormat="false" ht="14.25" hidden="false" customHeight="false" outlineLevel="0" collapsed="false">
      <c r="A55" s="20" t="n">
        <v>47</v>
      </c>
      <c r="B55" s="21" t="s">
        <v>56</v>
      </c>
      <c r="C55" s="26" t="n">
        <v>9.13</v>
      </c>
      <c r="D55" s="27"/>
    </row>
    <row r="56" customFormat="false" ht="14.25" hidden="false" customHeight="false" outlineLevel="0" collapsed="false">
      <c r="A56" s="20" t="n">
        <v>48</v>
      </c>
      <c r="B56" s="21" t="s">
        <v>57</v>
      </c>
      <c r="C56" s="26" t="n">
        <v>0.89</v>
      </c>
      <c r="D56" s="27"/>
    </row>
    <row r="57" customFormat="false" ht="14.25" hidden="false" customHeight="false" outlineLevel="0" collapsed="false">
      <c r="A57" s="20" t="n">
        <v>49</v>
      </c>
      <c r="B57" s="21" t="s">
        <v>58</v>
      </c>
      <c r="C57" s="26" t="n">
        <v>0.15</v>
      </c>
      <c r="D57" s="27"/>
    </row>
    <row r="58" customFormat="false" ht="14.25" hidden="false" customHeight="false" outlineLevel="0" collapsed="false">
      <c r="A58" s="20" t="n">
        <v>50</v>
      </c>
      <c r="B58" s="21" t="s">
        <v>59</v>
      </c>
      <c r="C58" s="26" t="n">
        <v>9.03</v>
      </c>
      <c r="D58" s="27"/>
    </row>
    <row r="59" customFormat="false" ht="14.25" hidden="false" customHeight="false" outlineLevel="0" collapsed="false">
      <c r="A59" s="20" t="n">
        <v>51</v>
      </c>
      <c r="B59" s="21" t="s">
        <v>60</v>
      </c>
      <c r="C59" s="26" t="n">
        <v>1.78</v>
      </c>
      <c r="D59" s="27"/>
    </row>
    <row r="60" customFormat="false" ht="14.25" hidden="false" customHeight="false" outlineLevel="0" collapsed="false">
      <c r="A60" s="20" t="n">
        <v>52</v>
      </c>
      <c r="B60" s="21" t="s">
        <v>61</v>
      </c>
      <c r="C60" s="26" t="n">
        <v>88.92</v>
      </c>
      <c r="D60" s="27"/>
    </row>
    <row r="61" customFormat="false" ht="14.25" hidden="false" customHeight="false" outlineLevel="0" collapsed="false">
      <c r="A61" s="20" t="n">
        <v>53</v>
      </c>
      <c r="B61" s="21" t="s">
        <v>62</v>
      </c>
      <c r="C61" s="26" t="n">
        <v>0</v>
      </c>
      <c r="D61" s="27"/>
    </row>
    <row r="62" customFormat="false" ht="14.25" hidden="false" customHeight="false" outlineLevel="0" collapsed="false">
      <c r="A62" s="20" t="n">
        <v>54</v>
      </c>
      <c r="B62" s="21" t="s">
        <v>63</v>
      </c>
      <c r="C62" s="26" t="n">
        <v>0</v>
      </c>
      <c r="D62" s="27"/>
    </row>
    <row r="63" customFormat="false" ht="14.25" hidden="false" customHeight="false" outlineLevel="0" collapsed="false">
      <c r="A63" s="20" t="n">
        <v>55</v>
      </c>
      <c r="B63" s="21" t="s">
        <v>64</v>
      </c>
      <c r="C63" s="26" t="n">
        <v>1.45</v>
      </c>
      <c r="D63" s="27"/>
    </row>
    <row r="64" customFormat="false" ht="14.25" hidden="false" customHeight="false" outlineLevel="0" collapsed="false">
      <c r="A64" s="20" t="n">
        <v>56</v>
      </c>
      <c r="B64" s="21" t="s">
        <v>65</v>
      </c>
      <c r="C64" s="26" t="n">
        <v>0.66</v>
      </c>
      <c r="D64" s="27"/>
    </row>
    <row r="65" customFormat="false" ht="14.25" hidden="false" customHeight="false" outlineLevel="0" collapsed="false">
      <c r="A65" s="20" t="n">
        <v>57</v>
      </c>
      <c r="B65" s="21" t="s">
        <v>66</v>
      </c>
      <c r="C65" s="26" t="n">
        <v>0</v>
      </c>
      <c r="D65" s="27"/>
    </row>
    <row r="66" customFormat="false" ht="14.25" hidden="false" customHeight="false" outlineLevel="0" collapsed="false">
      <c r="A66" s="20" t="n">
        <v>58</v>
      </c>
      <c r="B66" s="21" t="s">
        <v>67</v>
      </c>
      <c r="C66" s="26" t="n">
        <v>5.11</v>
      </c>
      <c r="D66" s="27"/>
    </row>
    <row r="67" customFormat="false" ht="14.25" hidden="false" customHeight="false" outlineLevel="0" collapsed="false">
      <c r="A67" s="20" t="n">
        <v>59</v>
      </c>
      <c r="B67" s="21" t="s">
        <v>68</v>
      </c>
      <c r="C67" s="26" t="n">
        <v>0.87</v>
      </c>
      <c r="D67" s="27"/>
    </row>
    <row r="68" customFormat="false" ht="14.25" hidden="false" customHeight="false" outlineLevel="0" collapsed="false">
      <c r="A68" s="20" t="n">
        <v>60</v>
      </c>
      <c r="B68" s="21" t="s">
        <v>69</v>
      </c>
      <c r="C68" s="26" t="n">
        <v>4.8</v>
      </c>
      <c r="D68" s="27"/>
    </row>
    <row r="69" customFormat="false" ht="14.25" hidden="false" customHeight="false" outlineLevel="0" collapsed="false">
      <c r="A69" s="20" t="n">
        <v>61</v>
      </c>
      <c r="B69" s="21" t="s">
        <v>70</v>
      </c>
      <c r="C69" s="26" t="n">
        <v>21.52</v>
      </c>
      <c r="D69" s="27"/>
    </row>
    <row r="70" customFormat="false" ht="14.25" hidden="false" customHeight="false" outlineLevel="0" collapsed="false">
      <c r="A70" s="20" t="n">
        <v>62</v>
      </c>
      <c r="B70" s="21" t="s">
        <v>71</v>
      </c>
      <c r="C70" s="26" t="n">
        <v>3.4</v>
      </c>
      <c r="D70" s="27"/>
    </row>
    <row r="71" customFormat="false" ht="14.25" hidden="false" customHeight="false" outlineLevel="0" collapsed="false">
      <c r="A71" s="20" t="n">
        <v>63</v>
      </c>
      <c r="B71" s="21" t="s">
        <v>72</v>
      </c>
      <c r="C71" s="26" t="n">
        <v>1.49</v>
      </c>
      <c r="D71" s="27"/>
    </row>
    <row r="72" customFormat="false" ht="14.25" hidden="false" customHeight="false" outlineLevel="0" collapsed="false">
      <c r="A72" s="20" t="n">
        <v>64</v>
      </c>
      <c r="B72" s="21" t="s">
        <v>73</v>
      </c>
      <c r="C72" s="26" t="n">
        <v>2.32</v>
      </c>
      <c r="D72" s="27"/>
    </row>
    <row r="73" customFormat="false" ht="14.25" hidden="false" customHeight="false" outlineLevel="0" collapsed="false">
      <c r="A73" s="20" t="n">
        <v>65</v>
      </c>
      <c r="B73" s="21" t="s">
        <v>74</v>
      </c>
      <c r="C73" s="26" t="n">
        <v>0</v>
      </c>
      <c r="D73" s="27"/>
    </row>
    <row r="74" customFormat="false" ht="14.25" hidden="false" customHeight="false" outlineLevel="0" collapsed="false">
      <c r="A74" s="20" t="n">
        <v>66</v>
      </c>
      <c r="B74" s="21" t="s">
        <v>75</v>
      </c>
      <c r="C74" s="26" t="n">
        <v>8.74</v>
      </c>
      <c r="D74" s="27"/>
    </row>
    <row r="75" customFormat="false" ht="14.25" hidden="false" customHeight="false" outlineLevel="0" collapsed="false">
      <c r="A75" s="20" t="n">
        <v>67</v>
      </c>
      <c r="B75" s="21" t="s">
        <v>76</v>
      </c>
      <c r="C75" s="26" t="n">
        <v>12.62</v>
      </c>
      <c r="D75" s="27"/>
    </row>
    <row r="76" customFormat="false" ht="14.25" hidden="false" customHeight="false" outlineLevel="0" collapsed="false">
      <c r="A76" s="20" t="n">
        <v>68</v>
      </c>
      <c r="B76" s="21" t="s">
        <v>77</v>
      </c>
      <c r="C76" s="26" t="n">
        <v>0</v>
      </c>
      <c r="D76" s="27"/>
    </row>
    <row r="77" customFormat="false" ht="14.25" hidden="false" customHeight="false" outlineLevel="0" collapsed="false">
      <c r="A77" s="20" t="n">
        <v>69</v>
      </c>
      <c r="B77" s="21" t="s">
        <v>78</v>
      </c>
      <c r="C77" s="26" t="n">
        <v>11.89</v>
      </c>
      <c r="D77" s="27"/>
    </row>
    <row r="78" customFormat="false" ht="14.25" hidden="false" customHeight="false" outlineLevel="0" collapsed="false">
      <c r="A78" s="20" t="n">
        <v>70</v>
      </c>
      <c r="B78" s="21" t="s">
        <v>79</v>
      </c>
      <c r="C78" s="26" t="n">
        <v>1.8</v>
      </c>
      <c r="D78" s="27"/>
    </row>
    <row r="79" customFormat="false" ht="14.25" hidden="false" customHeight="false" outlineLevel="0" collapsed="false">
      <c r="A79" s="20" t="n">
        <v>71</v>
      </c>
      <c r="B79" s="21" t="s">
        <v>80</v>
      </c>
      <c r="C79" s="26" t="n">
        <v>3.77</v>
      </c>
      <c r="D79" s="27"/>
    </row>
    <row r="80" customFormat="false" ht="14.25" hidden="false" customHeight="false" outlineLevel="0" collapsed="false">
      <c r="A80" s="20" t="n">
        <v>72</v>
      </c>
      <c r="B80" s="21" t="s">
        <v>81</v>
      </c>
      <c r="C80" s="26" t="n">
        <v>0.18</v>
      </c>
      <c r="D80" s="27"/>
    </row>
    <row r="81" customFormat="false" ht="14.25" hidden="false" customHeight="false" outlineLevel="0" collapsed="false">
      <c r="A81" s="20" t="n">
        <v>73</v>
      </c>
      <c r="B81" s="21" t="s">
        <v>82</v>
      </c>
      <c r="C81" s="26" t="n">
        <v>0.45</v>
      </c>
      <c r="D81" s="27"/>
    </row>
    <row r="82" customFormat="false" ht="14.25" hidden="false" customHeight="false" outlineLevel="0" collapsed="false">
      <c r="A82" s="20" t="n">
        <v>74</v>
      </c>
      <c r="B82" s="21" t="s">
        <v>83</v>
      </c>
      <c r="C82" s="26" t="n">
        <v>16.53</v>
      </c>
      <c r="D82" s="27"/>
    </row>
    <row r="83" customFormat="false" ht="14.25" hidden="false" customHeight="false" outlineLevel="0" collapsed="false">
      <c r="A83" s="20" t="n">
        <v>75</v>
      </c>
      <c r="B83" s="21" t="s">
        <v>84</v>
      </c>
      <c r="C83" s="26" t="n">
        <v>6.33</v>
      </c>
      <c r="D83" s="27"/>
    </row>
    <row r="84" customFormat="false" ht="14.25" hidden="false" customHeight="false" outlineLevel="0" collapsed="false">
      <c r="A84" s="20" t="n">
        <v>76</v>
      </c>
      <c r="B84" s="21" t="s">
        <v>85</v>
      </c>
      <c r="C84" s="26" t="n">
        <v>4.62</v>
      </c>
      <c r="D84" s="27"/>
    </row>
    <row r="85" customFormat="false" ht="14.25" hidden="false" customHeight="false" outlineLevel="0" collapsed="false">
      <c r="A85" s="20" t="n">
        <v>77</v>
      </c>
      <c r="B85" s="21" t="s">
        <v>86</v>
      </c>
      <c r="C85" s="26" t="n">
        <v>4.38</v>
      </c>
      <c r="D85" s="27"/>
    </row>
    <row r="86" customFormat="false" ht="14.25" hidden="false" customHeight="false" outlineLevel="0" collapsed="false">
      <c r="A86" s="20" t="n">
        <v>78</v>
      </c>
      <c r="B86" s="21" t="s">
        <v>87</v>
      </c>
      <c r="C86" s="26" t="n">
        <v>1.64</v>
      </c>
      <c r="D86" s="27"/>
    </row>
    <row r="87" customFormat="false" ht="14.25" hidden="false" customHeight="false" outlineLevel="0" collapsed="false">
      <c r="A87" s="20" t="n">
        <v>79</v>
      </c>
      <c r="B87" s="21" t="s">
        <v>88</v>
      </c>
      <c r="C87" s="26" t="n">
        <v>2.75</v>
      </c>
      <c r="D87" s="27"/>
    </row>
    <row r="88" customFormat="false" ht="14.25" hidden="false" customHeight="false" outlineLevel="0" collapsed="false">
      <c r="A88" s="20" t="n">
        <v>80</v>
      </c>
      <c r="B88" s="21" t="s">
        <v>89</v>
      </c>
      <c r="C88" s="26" t="n">
        <v>0.73</v>
      </c>
      <c r="D88" s="27"/>
    </row>
    <row r="89" customFormat="false" ht="14.25" hidden="false" customHeight="false" outlineLevel="0" collapsed="false">
      <c r="A89" s="20" t="n">
        <v>81</v>
      </c>
      <c r="B89" s="21" t="s">
        <v>90</v>
      </c>
      <c r="C89" s="26" t="n">
        <v>0.56</v>
      </c>
      <c r="D89" s="27"/>
    </row>
    <row r="90" customFormat="false" ht="14.25" hidden="false" customHeight="false" outlineLevel="0" collapsed="false">
      <c r="A90" s="20" t="n">
        <v>82</v>
      </c>
      <c r="B90" s="21" t="s">
        <v>91</v>
      </c>
      <c r="C90" s="26" t="n">
        <v>0.62</v>
      </c>
      <c r="D90" s="27"/>
    </row>
    <row r="91" customFormat="false" ht="14.25" hidden="false" customHeight="false" outlineLevel="0" collapsed="false">
      <c r="A91" s="20" t="n">
        <v>83</v>
      </c>
      <c r="B91" s="21" t="s">
        <v>92</v>
      </c>
      <c r="C91" s="26" t="n">
        <v>0.12</v>
      </c>
      <c r="D91" s="27"/>
    </row>
    <row r="92" customFormat="false" ht="14.25" hidden="false" customHeight="false" outlineLevel="0" collapsed="false">
      <c r="A92" s="20" t="n">
        <v>84</v>
      </c>
      <c r="B92" s="21" t="s">
        <v>93</v>
      </c>
      <c r="C92" s="26" t="n">
        <v>0.71</v>
      </c>
      <c r="D92" s="27"/>
    </row>
    <row r="93" customFormat="false" ht="14.25" hidden="false" customHeight="false" outlineLevel="0" collapsed="false">
      <c r="A93" s="20" t="n">
        <v>85</v>
      </c>
      <c r="B93" s="21" t="s">
        <v>94</v>
      </c>
      <c r="C93" s="26" t="n">
        <v>0.58</v>
      </c>
      <c r="D93" s="27"/>
    </row>
    <row r="94" customFormat="false" ht="14.25" hidden="false" customHeight="false" outlineLevel="0" collapsed="false">
      <c r="A94" s="20" t="n">
        <v>86</v>
      </c>
      <c r="B94" s="21" t="s">
        <v>95</v>
      </c>
      <c r="C94" s="26" t="n">
        <v>3.43</v>
      </c>
      <c r="D94" s="27"/>
    </row>
    <row r="95" customFormat="false" ht="14.25" hidden="false" customHeight="false" outlineLevel="0" collapsed="false">
      <c r="A95" s="20" t="n">
        <v>87</v>
      </c>
      <c r="B95" s="21" t="s">
        <v>96</v>
      </c>
      <c r="C95" s="26" t="n">
        <v>0.92</v>
      </c>
      <c r="D95" s="27"/>
    </row>
    <row r="96" customFormat="false" ht="14.25" hidden="false" customHeight="false" outlineLevel="0" collapsed="false">
      <c r="A96" s="20" t="n">
        <v>88</v>
      </c>
      <c r="B96" s="21" t="s">
        <v>97</v>
      </c>
      <c r="C96" s="26" t="n">
        <v>1.47</v>
      </c>
      <c r="D96" s="27"/>
    </row>
    <row r="97" customFormat="false" ht="14.25" hidden="false" customHeight="false" outlineLevel="0" collapsed="false">
      <c r="A97" s="20" t="n">
        <v>89</v>
      </c>
      <c r="B97" s="21" t="s">
        <v>98</v>
      </c>
      <c r="C97" s="26" t="n">
        <v>2.61</v>
      </c>
      <c r="D97" s="27"/>
    </row>
    <row r="98" customFormat="false" ht="14.25" hidden="false" customHeight="false" outlineLevel="0" collapsed="false">
      <c r="A98" s="20" t="n">
        <v>90</v>
      </c>
      <c r="B98" s="21" t="s">
        <v>99</v>
      </c>
      <c r="C98" s="26" t="n">
        <v>0.27</v>
      </c>
      <c r="D98" s="27"/>
    </row>
    <row r="99" customFormat="false" ht="14.25" hidden="false" customHeight="false" outlineLevel="0" collapsed="false">
      <c r="A99" s="20" t="n">
        <v>91</v>
      </c>
      <c r="B99" s="21" t="s">
        <v>100</v>
      </c>
      <c r="C99" s="26" t="n">
        <v>0.69</v>
      </c>
      <c r="D99" s="27"/>
    </row>
    <row r="100" customFormat="false" ht="14.25" hidden="false" customHeight="false" outlineLevel="0" collapsed="false">
      <c r="A100" s="20" t="n">
        <v>92</v>
      </c>
      <c r="B100" s="21" t="s">
        <v>101</v>
      </c>
      <c r="C100" s="26" t="n">
        <v>0.38</v>
      </c>
      <c r="D100" s="27"/>
    </row>
    <row r="101" customFormat="false" ht="14.25" hidden="false" customHeight="false" outlineLevel="0" collapsed="false">
      <c r="A101" s="20" t="n">
        <v>93</v>
      </c>
      <c r="B101" s="21" t="s">
        <v>102</v>
      </c>
      <c r="C101" s="26" t="n">
        <v>1.49</v>
      </c>
      <c r="D101" s="27"/>
    </row>
    <row r="102" customFormat="false" ht="14.25" hidden="false" customHeight="false" outlineLevel="0" collapsed="false">
      <c r="A102" s="20" t="n">
        <v>94</v>
      </c>
      <c r="B102" s="28" t="s">
        <v>103</v>
      </c>
      <c r="C102" s="26" t="n">
        <v>8.15</v>
      </c>
      <c r="D102" s="27"/>
    </row>
    <row r="103" customFormat="false" ht="14.25" hidden="false" customHeight="false" outlineLevel="0" collapsed="false">
      <c r="A103" s="20" t="n">
        <v>95</v>
      </c>
      <c r="B103" s="21" t="s">
        <v>104</v>
      </c>
      <c r="C103" s="26" t="n">
        <v>0.59</v>
      </c>
      <c r="D103" s="27"/>
    </row>
    <row r="104" customFormat="false" ht="14.25" hidden="false" customHeight="false" outlineLevel="0" collapsed="false">
      <c r="A104" s="20" t="n">
        <v>96</v>
      </c>
      <c r="B104" s="21" t="s">
        <v>105</v>
      </c>
      <c r="C104" s="26" t="n">
        <v>0.18</v>
      </c>
      <c r="D104" s="27"/>
    </row>
    <row r="105" customFormat="false" ht="14.25" hidden="false" customHeight="false" outlineLevel="0" collapsed="false">
      <c r="A105" s="20" t="n">
        <v>97</v>
      </c>
      <c r="B105" s="21" t="s">
        <v>106</v>
      </c>
      <c r="C105" s="26" t="n">
        <v>32.59</v>
      </c>
      <c r="D105" s="27"/>
    </row>
    <row r="106" customFormat="false" ht="14.25" hidden="false" customHeight="false" outlineLevel="0" collapsed="false">
      <c r="A106" s="20" t="n">
        <v>98</v>
      </c>
      <c r="B106" s="21" t="s">
        <v>107</v>
      </c>
      <c r="C106" s="26" t="n">
        <v>53</v>
      </c>
      <c r="D106" s="27"/>
    </row>
    <row r="107" customFormat="false" ht="14.25" hidden="false" customHeight="false" outlineLevel="0" collapsed="false">
      <c r="A107" s="20" t="n">
        <v>99</v>
      </c>
      <c r="B107" s="21" t="s">
        <v>108</v>
      </c>
      <c r="C107" s="26" t="n">
        <v>0.35</v>
      </c>
      <c r="D107" s="27"/>
    </row>
    <row r="108" customFormat="false" ht="14.25" hidden="false" customHeight="false" outlineLevel="0" collapsed="false">
      <c r="A108" s="20" t="n">
        <v>100</v>
      </c>
      <c r="B108" s="21" t="s">
        <v>109</v>
      </c>
      <c r="C108" s="26" t="n">
        <v>1.71</v>
      </c>
      <c r="D108" s="27"/>
    </row>
    <row r="109" customFormat="false" ht="14.25" hidden="false" customHeight="false" outlineLevel="0" collapsed="false">
      <c r="A109" s="20" t="n">
        <v>101</v>
      </c>
      <c r="B109" s="21" t="s">
        <v>110</v>
      </c>
      <c r="C109" s="26" t="n">
        <v>0.13</v>
      </c>
      <c r="D109" s="27"/>
    </row>
    <row r="110" customFormat="false" ht="14.25" hidden="false" customHeight="false" outlineLevel="0" collapsed="false">
      <c r="A110" s="20" t="n">
        <v>102</v>
      </c>
      <c r="B110" s="21" t="s">
        <v>111</v>
      </c>
      <c r="C110" s="26" t="n">
        <v>0.4</v>
      </c>
      <c r="D110" s="27"/>
    </row>
    <row r="111" customFormat="false" ht="14.25" hidden="false" customHeight="false" outlineLevel="0" collapsed="false">
      <c r="A111" s="20" t="n">
        <v>103</v>
      </c>
      <c r="B111" s="21" t="s">
        <v>112</v>
      </c>
      <c r="C111" s="26" t="n">
        <v>4.05</v>
      </c>
      <c r="D111" s="27"/>
    </row>
    <row r="112" customFormat="false" ht="14.25" hidden="false" customHeight="false" outlineLevel="0" collapsed="false">
      <c r="A112" s="20" t="n">
        <v>104</v>
      </c>
      <c r="B112" s="21" t="s">
        <v>113</v>
      </c>
      <c r="C112" s="26" t="n">
        <v>0</v>
      </c>
      <c r="D112" s="27"/>
    </row>
    <row r="113" customFormat="false" ht="14.25" hidden="false" customHeight="false" outlineLevel="0" collapsed="false">
      <c r="A113" s="20" t="n">
        <v>105</v>
      </c>
      <c r="B113" s="21" t="s">
        <v>114</v>
      </c>
      <c r="C113" s="26" t="n">
        <v>0.2</v>
      </c>
      <c r="D113" s="27"/>
    </row>
    <row r="114" customFormat="false" ht="14.25" hidden="false" customHeight="false" outlineLevel="0" collapsed="false">
      <c r="A114" s="20" t="n">
        <v>106</v>
      </c>
      <c r="B114" s="21" t="s">
        <v>115</v>
      </c>
      <c r="C114" s="26" t="n">
        <v>3.22</v>
      </c>
      <c r="D114" s="27"/>
    </row>
    <row r="115" customFormat="false" ht="14.25" hidden="false" customHeight="false" outlineLevel="0" collapsed="false">
      <c r="A115" s="20" t="n">
        <v>107</v>
      </c>
      <c r="B115" s="21" t="s">
        <v>116</v>
      </c>
      <c r="C115" s="26" t="n">
        <v>0.51</v>
      </c>
      <c r="D115" s="27"/>
    </row>
    <row r="116" customFormat="false" ht="14.25" hidden="false" customHeight="false" outlineLevel="0" collapsed="false">
      <c r="A116" s="20" t="n">
        <v>108</v>
      </c>
      <c r="B116" s="21" t="s">
        <v>117</v>
      </c>
      <c r="C116" s="26" t="n">
        <v>2.1</v>
      </c>
      <c r="D116" s="27"/>
    </row>
    <row r="117" customFormat="false" ht="14.25" hidden="false" customHeight="false" outlineLevel="0" collapsed="false">
      <c r="A117" s="20" t="n">
        <v>109</v>
      </c>
      <c r="B117" s="21" t="s">
        <v>118</v>
      </c>
      <c r="C117" s="26" t="n">
        <v>0.27</v>
      </c>
      <c r="D117" s="27"/>
    </row>
    <row r="118" customFormat="false" ht="14.25" hidden="false" customHeight="false" outlineLevel="0" collapsed="false">
      <c r="A118" s="20" t="n">
        <v>110</v>
      </c>
      <c r="B118" s="21" t="s">
        <v>119</v>
      </c>
      <c r="C118" s="26" t="n">
        <v>2.3</v>
      </c>
      <c r="D118" s="27"/>
    </row>
    <row r="119" customFormat="false" ht="14.25" hidden="false" customHeight="false" outlineLevel="0" collapsed="false">
      <c r="A119" s="20" t="n">
        <v>111</v>
      </c>
      <c r="B119" s="21" t="s">
        <v>120</v>
      </c>
      <c r="C119" s="26" t="n">
        <v>0.12</v>
      </c>
      <c r="D119" s="27"/>
    </row>
    <row r="120" customFormat="false" ht="14.25" hidden="false" customHeight="false" outlineLevel="0" collapsed="false">
      <c r="A120" s="20" t="n">
        <v>112</v>
      </c>
      <c r="B120" s="21" t="s">
        <v>121</v>
      </c>
      <c r="C120" s="26" t="n">
        <v>0.99</v>
      </c>
      <c r="D120" s="27"/>
    </row>
    <row r="121" customFormat="false" ht="14.25" hidden="false" customHeight="false" outlineLevel="0" collapsed="false">
      <c r="A121" s="20" t="n">
        <v>113</v>
      </c>
      <c r="B121" s="21" t="s">
        <v>122</v>
      </c>
      <c r="C121" s="26" t="n">
        <v>3.7</v>
      </c>
      <c r="D121" s="27"/>
    </row>
    <row r="122" customFormat="false" ht="14.25" hidden="false" customHeight="false" outlineLevel="0" collapsed="false">
      <c r="A122" s="20" t="n">
        <v>114</v>
      </c>
      <c r="B122" s="21" t="s">
        <v>123</v>
      </c>
      <c r="C122" s="26" t="n">
        <v>9.58</v>
      </c>
      <c r="D122" s="27"/>
    </row>
    <row r="123" customFormat="false" ht="14.25" hidden="false" customHeight="false" outlineLevel="0" collapsed="false">
      <c r="A123" s="20" t="n">
        <v>115</v>
      </c>
      <c r="B123" s="21" t="s">
        <v>124</v>
      </c>
      <c r="C123" s="26" t="n">
        <v>0.15</v>
      </c>
      <c r="D123" s="27"/>
    </row>
    <row r="124" customFormat="false" ht="14.25" hidden="false" customHeight="false" outlineLevel="0" collapsed="false">
      <c r="A124" s="20" t="n">
        <v>116</v>
      </c>
      <c r="B124" s="21" t="s">
        <v>125</v>
      </c>
      <c r="C124" s="26" t="n">
        <v>0.72</v>
      </c>
      <c r="D124" s="27"/>
    </row>
    <row r="125" customFormat="false" ht="14.25" hidden="false" customHeight="false" outlineLevel="0" collapsed="false">
      <c r="A125" s="20" t="n">
        <v>117</v>
      </c>
      <c r="B125" s="21" t="s">
        <v>126</v>
      </c>
      <c r="C125" s="26" t="n">
        <v>0.01</v>
      </c>
      <c r="D125" s="27"/>
    </row>
    <row r="126" customFormat="false" ht="14.25" hidden="false" customHeight="false" outlineLevel="0" collapsed="false">
      <c r="A126" s="20" t="n">
        <v>118</v>
      </c>
      <c r="B126" s="21" t="s">
        <v>127</v>
      </c>
      <c r="C126" s="26" t="n">
        <v>20.05</v>
      </c>
      <c r="D126" s="27"/>
    </row>
    <row r="127" customFormat="false" ht="14.25" hidden="false" customHeight="false" outlineLevel="0" collapsed="false">
      <c r="A127" s="20" t="n">
        <v>119</v>
      </c>
      <c r="B127" s="21" t="s">
        <v>128</v>
      </c>
      <c r="C127" s="26" t="n">
        <v>4.12</v>
      </c>
      <c r="D127" s="27"/>
    </row>
    <row r="128" customFormat="false" ht="14.25" hidden="false" customHeight="false" outlineLevel="0" collapsed="false">
      <c r="A128" s="20" t="n">
        <v>120</v>
      </c>
      <c r="B128" s="21" t="s">
        <v>129</v>
      </c>
      <c r="C128" s="26" t="n">
        <v>0.25</v>
      </c>
      <c r="D128" s="27"/>
    </row>
    <row r="129" customFormat="false" ht="14.25" hidden="false" customHeight="false" outlineLevel="0" collapsed="false">
      <c r="A129" s="20" t="n">
        <v>121</v>
      </c>
      <c r="B129" s="21" t="s">
        <v>130</v>
      </c>
      <c r="C129" s="26" t="n">
        <v>0</v>
      </c>
      <c r="D129" s="27"/>
    </row>
    <row r="130" customFormat="false" ht="14.25" hidden="false" customHeight="false" outlineLevel="0" collapsed="false">
      <c r="A130" s="20" t="n">
        <v>122</v>
      </c>
      <c r="B130" s="21" t="s">
        <v>131</v>
      </c>
      <c r="C130" s="26" t="n">
        <v>1.88</v>
      </c>
      <c r="D130" s="27"/>
    </row>
    <row r="131" customFormat="false" ht="14.25" hidden="false" customHeight="false" outlineLevel="0" collapsed="false">
      <c r="A131" s="20" t="n">
        <v>123</v>
      </c>
      <c r="B131" s="21" t="s">
        <v>132</v>
      </c>
      <c r="C131" s="26" t="n">
        <v>0.25</v>
      </c>
      <c r="D131" s="27"/>
    </row>
    <row r="132" customFormat="false" ht="14.25" hidden="false" customHeight="false" outlineLevel="0" collapsed="false">
      <c r="A132" s="20" t="n">
        <v>124</v>
      </c>
      <c r="B132" s="21" t="s">
        <v>133</v>
      </c>
      <c r="C132" s="26" t="n">
        <v>2.34</v>
      </c>
      <c r="D132" s="27"/>
    </row>
    <row r="133" customFormat="false" ht="14.25" hidden="false" customHeight="false" outlineLevel="0" collapsed="false">
      <c r="A133" s="20" t="n">
        <v>125</v>
      </c>
      <c r="B133" s="21" t="s">
        <v>134</v>
      </c>
      <c r="C133" s="26" t="n">
        <v>0.61</v>
      </c>
      <c r="D133" s="27"/>
    </row>
    <row r="134" customFormat="false" ht="14.25" hidden="false" customHeight="false" outlineLevel="0" collapsed="false">
      <c r="A134" s="20" t="n">
        <v>126</v>
      </c>
      <c r="B134" s="21" t="s">
        <v>135</v>
      </c>
      <c r="C134" s="26" t="n">
        <v>42.78</v>
      </c>
      <c r="D134" s="27"/>
    </row>
    <row r="135" customFormat="false" ht="14.25" hidden="false" customHeight="false" outlineLevel="0" collapsed="false">
      <c r="A135" s="20" t="n">
        <v>127</v>
      </c>
      <c r="B135" s="21" t="s">
        <v>136</v>
      </c>
      <c r="C135" s="26" t="n">
        <v>11.11</v>
      </c>
      <c r="D135" s="27"/>
    </row>
    <row r="136" customFormat="false" ht="14.25" hidden="false" customHeight="false" outlineLevel="0" collapsed="false">
      <c r="A136" s="20" t="n">
        <v>128</v>
      </c>
      <c r="B136" s="21" t="s">
        <v>137</v>
      </c>
      <c r="C136" s="26" t="n">
        <v>15.23</v>
      </c>
      <c r="D136" s="27"/>
    </row>
    <row r="137" customFormat="false" ht="14.25" hidden="false" customHeight="false" outlineLevel="0" collapsed="false">
      <c r="A137" s="20" t="n">
        <v>129</v>
      </c>
      <c r="B137" s="21" t="s">
        <v>138</v>
      </c>
      <c r="C137" s="26" t="n">
        <v>0.7</v>
      </c>
      <c r="D137" s="27"/>
    </row>
    <row r="138" customFormat="false" ht="14.25" hidden="false" customHeight="false" outlineLevel="0" collapsed="false">
      <c r="A138" s="20" t="n">
        <v>130</v>
      </c>
      <c r="B138" s="21" t="s">
        <v>139</v>
      </c>
      <c r="C138" s="26" t="n">
        <v>25.26</v>
      </c>
      <c r="D138" s="27"/>
    </row>
    <row r="139" customFormat="false" ht="14.25" hidden="false" customHeight="false" outlineLevel="0" collapsed="false">
      <c r="A139" s="20" t="n">
        <v>131</v>
      </c>
      <c r="B139" s="21" t="s">
        <v>140</v>
      </c>
      <c r="C139" s="26" t="n">
        <v>3.48</v>
      </c>
      <c r="D139" s="27"/>
    </row>
    <row r="140" customFormat="false" ht="14.25" hidden="false" customHeight="false" outlineLevel="0" collapsed="false">
      <c r="A140" s="20" t="n">
        <v>132</v>
      </c>
      <c r="B140" s="21" t="s">
        <v>141</v>
      </c>
      <c r="C140" s="26" t="n">
        <v>5.35</v>
      </c>
      <c r="D140" s="27"/>
    </row>
    <row r="141" customFormat="false" ht="14.25" hidden="false" customHeight="false" outlineLevel="0" collapsed="false">
      <c r="A141" s="20" t="n">
        <v>133</v>
      </c>
      <c r="B141" s="21" t="s">
        <v>142</v>
      </c>
      <c r="C141" s="26" t="n">
        <v>1.88</v>
      </c>
      <c r="D141" s="27"/>
    </row>
    <row r="142" customFormat="false" ht="14.25" hidden="false" customHeight="false" outlineLevel="0" collapsed="false">
      <c r="A142" s="20" t="n">
        <v>134</v>
      </c>
      <c r="B142" s="21" t="s">
        <v>143</v>
      </c>
      <c r="C142" s="26" t="n">
        <v>3.67</v>
      </c>
      <c r="D142" s="27"/>
    </row>
    <row r="143" customFormat="false" ht="14.25" hidden="false" customHeight="false" outlineLevel="0" collapsed="false">
      <c r="A143" s="20" t="n">
        <v>135</v>
      </c>
      <c r="B143" s="21" t="s">
        <v>144</v>
      </c>
      <c r="C143" s="26" t="n">
        <v>2.23</v>
      </c>
      <c r="D143" s="27"/>
    </row>
    <row r="144" customFormat="false" ht="14.25" hidden="false" customHeight="false" outlineLevel="0" collapsed="false">
      <c r="A144" s="20" t="n">
        <v>136</v>
      </c>
      <c r="B144" s="21" t="s">
        <v>145</v>
      </c>
      <c r="C144" s="26" t="n">
        <v>0.72</v>
      </c>
      <c r="D144" s="27"/>
    </row>
    <row r="145" customFormat="false" ht="14.25" hidden="false" customHeight="false" outlineLevel="0" collapsed="false">
      <c r="A145" s="20" t="n">
        <v>137</v>
      </c>
      <c r="B145" s="29" t="s">
        <v>146</v>
      </c>
      <c r="C145" s="27" t="n">
        <v>0.89</v>
      </c>
      <c r="D145" s="27"/>
    </row>
    <row r="146" customFormat="false" ht="14.25" hidden="false" customHeight="false" outlineLevel="0" collapsed="false">
      <c r="A146" s="20" t="n">
        <v>138</v>
      </c>
      <c r="B146" s="29" t="s">
        <v>147</v>
      </c>
      <c r="C146" s="26" t="n">
        <v>0.12</v>
      </c>
      <c r="D146" s="27"/>
    </row>
    <row r="147" customFormat="false" ht="14.25" hidden="false" customHeight="false" outlineLevel="0" collapsed="false">
      <c r="A147" s="20" t="n">
        <v>139</v>
      </c>
      <c r="B147" s="29" t="s">
        <v>148</v>
      </c>
      <c r="C147" s="26" t="n">
        <v>38.36</v>
      </c>
      <c r="D147" s="27"/>
    </row>
    <row r="148" s="30" customFormat="true" ht="14.25" hidden="false" customHeight="false" outlineLevel="0" collapsed="false">
      <c r="A148" s="16"/>
      <c r="B148" s="17" t="s">
        <v>149</v>
      </c>
      <c r="C148" s="18" t="n">
        <v>715.7</v>
      </c>
      <c r="D148" s="19"/>
    </row>
    <row r="149" customFormat="false" ht="14.25" hidden="false" customHeight="false" outlineLevel="0" collapsed="false">
      <c r="A149" s="20" t="n">
        <v>140</v>
      </c>
      <c r="B149" s="21" t="s">
        <v>150</v>
      </c>
      <c r="C149" s="26" t="n">
        <v>0.5</v>
      </c>
      <c r="D149" s="27"/>
    </row>
    <row r="150" customFormat="false" ht="14.25" hidden="false" customHeight="false" outlineLevel="0" collapsed="false">
      <c r="A150" s="20" t="n">
        <v>141</v>
      </c>
      <c r="B150" s="21" t="s">
        <v>151</v>
      </c>
      <c r="C150" s="26" t="n">
        <v>4.03</v>
      </c>
      <c r="D150" s="27"/>
    </row>
    <row r="151" customFormat="false" ht="14.25" hidden="false" customHeight="false" outlineLevel="0" collapsed="false">
      <c r="A151" s="20" t="n">
        <v>142</v>
      </c>
      <c r="B151" s="21" t="s">
        <v>152</v>
      </c>
      <c r="C151" s="26" t="n">
        <v>0.58</v>
      </c>
      <c r="D151" s="27"/>
    </row>
    <row r="152" customFormat="false" ht="14.25" hidden="false" customHeight="false" outlineLevel="0" collapsed="false">
      <c r="A152" s="20" t="n">
        <v>143</v>
      </c>
      <c r="B152" s="21" t="s">
        <v>153</v>
      </c>
      <c r="C152" s="26" t="n">
        <v>1.31</v>
      </c>
      <c r="D152" s="27"/>
    </row>
    <row r="153" customFormat="false" ht="14.25" hidden="false" customHeight="false" outlineLevel="0" collapsed="false">
      <c r="A153" s="20" t="n">
        <v>144</v>
      </c>
      <c r="B153" s="21" t="s">
        <v>154</v>
      </c>
      <c r="C153" s="26" t="n">
        <v>2</v>
      </c>
      <c r="D153" s="27"/>
    </row>
    <row r="154" customFormat="false" ht="14.25" hidden="false" customHeight="false" outlineLevel="0" collapsed="false">
      <c r="A154" s="20" t="n">
        <v>145</v>
      </c>
      <c r="B154" s="21" t="s">
        <v>155</v>
      </c>
      <c r="C154" s="26" t="n">
        <v>8.35</v>
      </c>
      <c r="D154" s="27"/>
    </row>
    <row r="155" customFormat="false" ht="14.25" hidden="false" customHeight="false" outlineLevel="0" collapsed="false">
      <c r="A155" s="20" t="n">
        <v>146</v>
      </c>
      <c r="B155" s="21" t="s">
        <v>156</v>
      </c>
      <c r="C155" s="26" t="n">
        <v>3.03</v>
      </c>
      <c r="D155" s="27"/>
    </row>
    <row r="156" customFormat="false" ht="14.25" hidden="false" customHeight="false" outlineLevel="0" collapsed="false">
      <c r="A156" s="20" t="n">
        <v>147</v>
      </c>
      <c r="B156" s="21" t="s">
        <v>157</v>
      </c>
      <c r="C156" s="26" t="n">
        <v>3.44</v>
      </c>
      <c r="D156" s="27"/>
    </row>
    <row r="157" customFormat="false" ht="14.25" hidden="false" customHeight="false" outlineLevel="0" collapsed="false">
      <c r="A157" s="20" t="n">
        <v>148</v>
      </c>
      <c r="B157" s="21" t="s">
        <v>158</v>
      </c>
      <c r="C157" s="26" t="n">
        <v>37.82</v>
      </c>
      <c r="D157" s="27"/>
    </row>
    <row r="158" customFormat="false" ht="14.25" hidden="false" customHeight="false" outlineLevel="0" collapsed="false">
      <c r="A158" s="20" t="n">
        <v>149</v>
      </c>
      <c r="B158" s="21" t="s">
        <v>159</v>
      </c>
      <c r="C158" s="26" t="n">
        <v>5.96</v>
      </c>
      <c r="D158" s="27"/>
    </row>
    <row r="159" customFormat="false" ht="14.25" hidden="false" customHeight="false" outlineLevel="0" collapsed="false">
      <c r="A159" s="20" t="n">
        <v>150</v>
      </c>
      <c r="B159" s="21" t="s">
        <v>160</v>
      </c>
      <c r="C159" s="26" t="n">
        <v>17.91</v>
      </c>
      <c r="D159" s="27"/>
    </row>
    <row r="160" customFormat="false" ht="14.25" hidden="false" customHeight="false" outlineLevel="0" collapsed="false">
      <c r="A160" s="20" t="n">
        <v>151</v>
      </c>
      <c r="B160" s="21" t="s">
        <v>161</v>
      </c>
      <c r="C160" s="26" t="n">
        <v>1.02</v>
      </c>
      <c r="D160" s="27"/>
    </row>
    <row r="161" customFormat="false" ht="14.25" hidden="false" customHeight="false" outlineLevel="0" collapsed="false">
      <c r="A161" s="20" t="n">
        <v>152</v>
      </c>
      <c r="B161" s="21" t="s">
        <v>162</v>
      </c>
      <c r="C161" s="26" t="n">
        <v>9.86</v>
      </c>
      <c r="D161" s="27"/>
    </row>
    <row r="162" customFormat="false" ht="14.25" hidden="false" customHeight="false" outlineLevel="0" collapsed="false">
      <c r="A162" s="20" t="n">
        <v>153</v>
      </c>
      <c r="B162" s="21" t="s">
        <v>163</v>
      </c>
      <c r="C162" s="26" t="n">
        <v>1.96</v>
      </c>
      <c r="D162" s="27"/>
    </row>
    <row r="163" customFormat="false" ht="14.25" hidden="false" customHeight="false" outlineLevel="0" collapsed="false">
      <c r="A163" s="20" t="n">
        <v>154</v>
      </c>
      <c r="B163" s="21" t="s">
        <v>164</v>
      </c>
      <c r="C163" s="26" t="n">
        <v>1.2</v>
      </c>
      <c r="D163" s="27"/>
    </row>
    <row r="164" customFormat="false" ht="14.25" hidden="false" customHeight="false" outlineLevel="0" collapsed="false">
      <c r="A164" s="20" t="n">
        <v>155</v>
      </c>
      <c r="B164" s="21" t="s">
        <v>165</v>
      </c>
      <c r="C164" s="26" t="n">
        <v>5.23</v>
      </c>
      <c r="D164" s="27"/>
    </row>
    <row r="165" customFormat="false" ht="14.25" hidden="false" customHeight="false" outlineLevel="0" collapsed="false">
      <c r="A165" s="20" t="n">
        <v>156</v>
      </c>
      <c r="B165" s="21" t="s">
        <v>166</v>
      </c>
      <c r="C165" s="26" t="n">
        <v>0.73</v>
      </c>
      <c r="D165" s="27"/>
    </row>
    <row r="166" customFormat="false" ht="14.25" hidden="false" customHeight="false" outlineLevel="0" collapsed="false">
      <c r="A166" s="20" t="n">
        <v>157</v>
      </c>
      <c r="B166" s="21" t="s">
        <v>167</v>
      </c>
      <c r="C166" s="26" t="n">
        <v>1.6</v>
      </c>
      <c r="D166" s="27"/>
    </row>
    <row r="167" customFormat="false" ht="14.25" hidden="false" customHeight="false" outlineLevel="0" collapsed="false">
      <c r="A167" s="20" t="n">
        <v>158</v>
      </c>
      <c r="B167" s="21" t="s">
        <v>168</v>
      </c>
      <c r="C167" s="26" t="n">
        <v>57.95</v>
      </c>
      <c r="D167" s="27"/>
    </row>
    <row r="168" customFormat="false" ht="14.25" hidden="false" customHeight="false" outlineLevel="0" collapsed="false">
      <c r="A168" s="20" t="n">
        <v>159</v>
      </c>
      <c r="B168" s="21" t="s">
        <v>169</v>
      </c>
      <c r="C168" s="26" t="n">
        <v>15.9</v>
      </c>
      <c r="D168" s="27"/>
    </row>
    <row r="169" customFormat="false" ht="14.25" hidden="false" customHeight="false" outlineLevel="0" collapsed="false">
      <c r="A169" s="20" t="n">
        <v>160</v>
      </c>
      <c r="B169" s="21" t="s">
        <v>170</v>
      </c>
      <c r="C169" s="26" t="n">
        <v>41.16</v>
      </c>
      <c r="D169" s="27"/>
    </row>
    <row r="170" customFormat="false" ht="14.25" hidden="false" customHeight="false" outlineLevel="0" collapsed="false">
      <c r="A170" s="20" t="n">
        <v>161</v>
      </c>
      <c r="B170" s="21" t="s">
        <v>171</v>
      </c>
      <c r="C170" s="26" t="n">
        <v>5.05</v>
      </c>
      <c r="D170" s="27"/>
    </row>
    <row r="171" customFormat="false" ht="14.25" hidden="false" customHeight="false" outlineLevel="0" collapsed="false">
      <c r="A171" s="20" t="n">
        <v>162</v>
      </c>
      <c r="B171" s="21" t="s">
        <v>172</v>
      </c>
      <c r="C171" s="26" t="n">
        <v>1.24</v>
      </c>
      <c r="D171" s="27"/>
    </row>
    <row r="172" customFormat="false" ht="14.25" hidden="false" customHeight="false" outlineLevel="0" collapsed="false">
      <c r="A172" s="20" t="n">
        <v>163</v>
      </c>
      <c r="B172" s="21" t="s">
        <v>173</v>
      </c>
      <c r="C172" s="26" t="n">
        <v>0.39</v>
      </c>
      <c r="D172" s="27"/>
    </row>
    <row r="173" customFormat="false" ht="14.25" hidden="false" customHeight="false" outlineLevel="0" collapsed="false">
      <c r="A173" s="20" t="n">
        <v>164</v>
      </c>
      <c r="B173" s="21" t="s">
        <v>174</v>
      </c>
      <c r="C173" s="26" t="n">
        <v>1.1</v>
      </c>
      <c r="D173" s="27"/>
    </row>
    <row r="174" customFormat="false" ht="14.25" hidden="false" customHeight="false" outlineLevel="0" collapsed="false">
      <c r="A174" s="20" t="n">
        <v>165</v>
      </c>
      <c r="B174" s="21" t="s">
        <v>175</v>
      </c>
      <c r="C174" s="26" t="n">
        <v>1.62</v>
      </c>
      <c r="D174" s="27"/>
    </row>
    <row r="175" customFormat="false" ht="14.25" hidden="false" customHeight="false" outlineLevel="0" collapsed="false">
      <c r="A175" s="20" t="n">
        <v>166</v>
      </c>
      <c r="B175" s="21" t="s">
        <v>176</v>
      </c>
      <c r="C175" s="26" t="n">
        <v>4.48</v>
      </c>
      <c r="D175" s="27"/>
    </row>
    <row r="176" customFormat="false" ht="14.25" hidden="false" customHeight="false" outlineLevel="0" collapsed="false">
      <c r="A176" s="20" t="n">
        <v>167</v>
      </c>
      <c r="B176" s="21" t="s">
        <v>177</v>
      </c>
      <c r="C176" s="26" t="n">
        <v>7.25</v>
      </c>
      <c r="D176" s="27"/>
    </row>
    <row r="177" customFormat="false" ht="14.25" hidden="false" customHeight="false" outlineLevel="0" collapsed="false">
      <c r="A177" s="20" t="n">
        <v>168</v>
      </c>
      <c r="B177" s="21" t="s">
        <v>178</v>
      </c>
      <c r="C177" s="26" t="n">
        <v>0.89</v>
      </c>
      <c r="D177" s="27"/>
    </row>
    <row r="178" customFormat="false" ht="14.25" hidden="false" customHeight="false" outlineLevel="0" collapsed="false">
      <c r="A178" s="20" t="n">
        <v>169</v>
      </c>
      <c r="B178" s="21" t="s">
        <v>179</v>
      </c>
      <c r="C178" s="26" t="n">
        <v>0</v>
      </c>
      <c r="D178" s="27"/>
    </row>
    <row r="179" customFormat="false" ht="14.25" hidden="false" customHeight="false" outlineLevel="0" collapsed="false">
      <c r="A179" s="20" t="n">
        <v>170</v>
      </c>
      <c r="B179" s="21" t="s">
        <v>180</v>
      </c>
      <c r="C179" s="26" t="n">
        <v>0.9</v>
      </c>
      <c r="D179" s="27"/>
    </row>
    <row r="180" customFormat="false" ht="14.25" hidden="false" customHeight="false" outlineLevel="0" collapsed="false">
      <c r="A180" s="20" t="n">
        <v>171</v>
      </c>
      <c r="B180" s="21" t="s">
        <v>181</v>
      </c>
      <c r="C180" s="26" t="n">
        <v>0.95</v>
      </c>
      <c r="D180" s="27"/>
    </row>
    <row r="181" customFormat="false" ht="14.25" hidden="false" customHeight="false" outlineLevel="0" collapsed="false">
      <c r="A181" s="20" t="n">
        <v>172</v>
      </c>
      <c r="B181" s="21" t="s">
        <v>182</v>
      </c>
      <c r="C181" s="26" t="n">
        <v>49.12</v>
      </c>
      <c r="D181" s="27"/>
    </row>
    <row r="182" customFormat="false" ht="14.25" hidden="false" customHeight="false" outlineLevel="0" collapsed="false">
      <c r="A182" s="20" t="n">
        <v>173</v>
      </c>
      <c r="B182" s="21" t="s">
        <v>183</v>
      </c>
      <c r="C182" s="26" t="n">
        <v>86.22</v>
      </c>
      <c r="D182" s="27"/>
    </row>
    <row r="183" customFormat="false" ht="14.25" hidden="false" customHeight="false" outlineLevel="0" collapsed="false">
      <c r="A183" s="20" t="n">
        <v>174</v>
      </c>
      <c r="B183" s="21" t="s">
        <v>184</v>
      </c>
      <c r="C183" s="26" t="n">
        <v>11.1</v>
      </c>
      <c r="D183" s="27"/>
    </row>
    <row r="184" customFormat="false" ht="14.25" hidden="false" customHeight="false" outlineLevel="0" collapsed="false">
      <c r="A184" s="20" t="n">
        <v>175</v>
      </c>
      <c r="B184" s="21" t="s">
        <v>185</v>
      </c>
      <c r="C184" s="26" t="n">
        <v>10.61</v>
      </c>
      <c r="D184" s="27"/>
    </row>
    <row r="185" customFormat="false" ht="14.25" hidden="false" customHeight="false" outlineLevel="0" collapsed="false">
      <c r="A185" s="20" t="n">
        <v>176</v>
      </c>
      <c r="B185" s="21" t="s">
        <v>186</v>
      </c>
      <c r="C185" s="26" t="n">
        <v>3.94</v>
      </c>
      <c r="D185" s="27"/>
    </row>
    <row r="186" customFormat="false" ht="14.25" hidden="false" customHeight="false" outlineLevel="0" collapsed="false">
      <c r="A186" s="20" t="n">
        <v>177</v>
      </c>
      <c r="B186" s="21" t="s">
        <v>187</v>
      </c>
      <c r="C186" s="26" t="n">
        <v>7.41</v>
      </c>
      <c r="D186" s="27"/>
    </row>
    <row r="187" customFormat="false" ht="14.25" hidden="false" customHeight="false" outlineLevel="0" collapsed="false">
      <c r="A187" s="20" t="n">
        <v>178</v>
      </c>
      <c r="B187" s="21" t="s">
        <v>188</v>
      </c>
      <c r="C187" s="26" t="n">
        <v>1.53</v>
      </c>
      <c r="D187" s="27"/>
    </row>
    <row r="188" customFormat="false" ht="14.25" hidden="false" customHeight="false" outlineLevel="0" collapsed="false">
      <c r="A188" s="20" t="n">
        <v>179</v>
      </c>
      <c r="B188" s="21" t="s">
        <v>189</v>
      </c>
      <c r="C188" s="26" t="n">
        <v>0</v>
      </c>
      <c r="D188" s="27"/>
    </row>
    <row r="189" customFormat="false" ht="14.25" hidden="false" customHeight="false" outlineLevel="0" collapsed="false">
      <c r="A189" s="20" t="n">
        <v>180</v>
      </c>
      <c r="B189" s="21" t="s">
        <v>190</v>
      </c>
      <c r="C189" s="26" t="n">
        <v>8.76</v>
      </c>
      <c r="D189" s="27"/>
    </row>
    <row r="190" customFormat="false" ht="14.25" hidden="false" customHeight="false" outlineLevel="0" collapsed="false">
      <c r="A190" s="20" t="n">
        <v>181</v>
      </c>
      <c r="B190" s="21" t="s">
        <v>191</v>
      </c>
      <c r="C190" s="26" t="n">
        <v>2.89</v>
      </c>
      <c r="D190" s="27"/>
    </row>
    <row r="191" customFormat="false" ht="14.25" hidden="false" customHeight="false" outlineLevel="0" collapsed="false">
      <c r="A191" s="20" t="n">
        <v>182</v>
      </c>
      <c r="B191" s="21" t="s">
        <v>192</v>
      </c>
      <c r="C191" s="26" t="n">
        <v>18.54</v>
      </c>
      <c r="D191" s="27"/>
    </row>
    <row r="192" customFormat="false" ht="14.25" hidden="false" customHeight="false" outlineLevel="0" collapsed="false">
      <c r="A192" s="20" t="n">
        <v>183</v>
      </c>
      <c r="B192" s="21" t="s">
        <v>193</v>
      </c>
      <c r="C192" s="26" t="n">
        <v>0.38</v>
      </c>
      <c r="D192" s="27"/>
    </row>
    <row r="193" customFormat="false" ht="14.25" hidden="false" customHeight="false" outlineLevel="0" collapsed="false">
      <c r="A193" s="20" t="n">
        <v>184</v>
      </c>
      <c r="B193" s="21" t="s">
        <v>194</v>
      </c>
      <c r="C193" s="26" t="n">
        <v>3.48</v>
      </c>
      <c r="D193" s="27"/>
    </row>
    <row r="194" customFormat="false" ht="14.25" hidden="false" customHeight="false" outlineLevel="0" collapsed="false">
      <c r="A194" s="20" t="n">
        <v>185</v>
      </c>
      <c r="B194" s="21" t="s">
        <v>195</v>
      </c>
      <c r="C194" s="26" t="n">
        <v>0.43</v>
      </c>
      <c r="D194" s="27"/>
    </row>
    <row r="195" customFormat="false" ht="14.25" hidden="false" customHeight="false" outlineLevel="0" collapsed="false">
      <c r="A195" s="20" t="n">
        <v>186</v>
      </c>
      <c r="B195" s="21" t="s">
        <v>196</v>
      </c>
      <c r="C195" s="26" t="n">
        <v>0.53</v>
      </c>
      <c r="D195" s="27"/>
    </row>
    <row r="196" customFormat="false" ht="14.25" hidden="false" customHeight="false" outlineLevel="0" collapsed="false">
      <c r="A196" s="20" t="n">
        <v>187</v>
      </c>
      <c r="B196" s="21" t="s">
        <v>197</v>
      </c>
      <c r="C196" s="26" t="n">
        <v>11.7</v>
      </c>
      <c r="D196" s="27"/>
    </row>
    <row r="197" customFormat="false" ht="14.25" hidden="false" customHeight="false" outlineLevel="0" collapsed="false">
      <c r="A197" s="20" t="n">
        <v>188</v>
      </c>
      <c r="B197" s="21" t="s">
        <v>198</v>
      </c>
      <c r="C197" s="26" t="n">
        <v>1.93</v>
      </c>
      <c r="D197" s="27"/>
    </row>
    <row r="198" customFormat="false" ht="14.25" hidden="false" customHeight="false" outlineLevel="0" collapsed="false">
      <c r="A198" s="20" t="n">
        <v>189</v>
      </c>
      <c r="B198" s="21" t="s">
        <v>199</v>
      </c>
      <c r="C198" s="26" t="n">
        <v>0.06</v>
      </c>
      <c r="D198" s="27"/>
    </row>
    <row r="199" customFormat="false" ht="14.25" hidden="false" customHeight="false" outlineLevel="0" collapsed="false">
      <c r="A199" s="20" t="n">
        <v>190</v>
      </c>
      <c r="B199" s="21" t="s">
        <v>200</v>
      </c>
      <c r="C199" s="26" t="n">
        <v>0</v>
      </c>
      <c r="D199" s="27"/>
    </row>
    <row r="200" customFormat="false" ht="14.25" hidden="false" customHeight="false" outlineLevel="0" collapsed="false">
      <c r="A200" s="20" t="n">
        <v>191</v>
      </c>
      <c r="B200" s="21" t="s">
        <v>201</v>
      </c>
      <c r="C200" s="26" t="n">
        <v>4.07</v>
      </c>
      <c r="D200" s="27"/>
    </row>
    <row r="201" customFormat="false" ht="14.25" hidden="false" customHeight="false" outlineLevel="0" collapsed="false">
      <c r="A201" s="20" t="n">
        <v>192</v>
      </c>
      <c r="B201" s="21" t="s">
        <v>202</v>
      </c>
      <c r="C201" s="26" t="n">
        <v>43.08</v>
      </c>
      <c r="D201" s="27"/>
    </row>
    <row r="202" customFormat="false" ht="14.25" hidden="false" customHeight="false" outlineLevel="0" collapsed="false">
      <c r="A202" s="20" t="n">
        <v>193</v>
      </c>
      <c r="B202" s="21" t="s">
        <v>203</v>
      </c>
      <c r="C202" s="26" t="n">
        <v>2.16</v>
      </c>
      <c r="D202" s="27"/>
    </row>
    <row r="203" customFormat="false" ht="14.25" hidden="false" customHeight="false" outlineLevel="0" collapsed="false">
      <c r="A203" s="20" t="n">
        <v>194</v>
      </c>
      <c r="B203" s="21" t="s">
        <v>204</v>
      </c>
      <c r="C203" s="26" t="n">
        <v>0</v>
      </c>
      <c r="D203" s="27"/>
    </row>
    <row r="204" customFormat="false" ht="14.25" hidden="false" customHeight="false" outlineLevel="0" collapsed="false">
      <c r="A204" s="20" t="n">
        <v>195</v>
      </c>
      <c r="B204" s="21" t="s">
        <v>205</v>
      </c>
      <c r="C204" s="26" t="n">
        <v>1.18</v>
      </c>
      <c r="D204" s="27"/>
    </row>
    <row r="205" customFormat="false" ht="14.25" hidden="false" customHeight="false" outlineLevel="0" collapsed="false">
      <c r="A205" s="20" t="n">
        <v>196</v>
      </c>
      <c r="B205" s="21" t="s">
        <v>206</v>
      </c>
      <c r="C205" s="26" t="n">
        <v>14.81</v>
      </c>
      <c r="D205" s="27"/>
    </row>
    <row r="206" customFormat="false" ht="14.25" hidden="false" customHeight="false" outlineLevel="0" collapsed="false">
      <c r="A206" s="20" t="n">
        <v>197</v>
      </c>
      <c r="B206" s="21" t="s">
        <v>207</v>
      </c>
      <c r="C206" s="26" t="n">
        <v>1.85</v>
      </c>
      <c r="D206" s="27"/>
    </row>
    <row r="207" customFormat="false" ht="14.25" hidden="false" customHeight="false" outlineLevel="0" collapsed="false">
      <c r="A207" s="20" t="n">
        <v>198</v>
      </c>
      <c r="B207" s="21" t="s">
        <v>208</v>
      </c>
      <c r="C207" s="26" t="n">
        <v>1.25</v>
      </c>
      <c r="D207" s="27"/>
    </row>
    <row r="208" customFormat="false" ht="14.25" hidden="false" customHeight="false" outlineLevel="0" collapsed="false">
      <c r="A208" s="20" t="n">
        <v>199</v>
      </c>
      <c r="B208" s="21" t="s">
        <v>209</v>
      </c>
      <c r="C208" s="26" t="n">
        <v>0.92</v>
      </c>
      <c r="D208" s="27"/>
    </row>
    <row r="209" customFormat="false" ht="14.25" hidden="false" customHeight="false" outlineLevel="0" collapsed="false">
      <c r="A209" s="20" t="n">
        <v>200</v>
      </c>
      <c r="B209" s="21" t="s">
        <v>210</v>
      </c>
      <c r="C209" s="26" t="n">
        <v>0.9</v>
      </c>
      <c r="D209" s="27"/>
    </row>
    <row r="210" customFormat="false" ht="14.25" hidden="false" customHeight="false" outlineLevel="0" collapsed="false">
      <c r="A210" s="20" t="n">
        <v>201</v>
      </c>
      <c r="B210" s="21" t="s">
        <v>211</v>
      </c>
      <c r="C210" s="26" t="n">
        <v>2.92</v>
      </c>
      <c r="D210" s="27"/>
    </row>
    <row r="211" customFormat="false" ht="14.25" hidden="false" customHeight="false" outlineLevel="0" collapsed="false">
      <c r="A211" s="20" t="n">
        <v>202</v>
      </c>
      <c r="B211" s="21" t="s">
        <v>212</v>
      </c>
      <c r="C211" s="26" t="n">
        <v>1.49</v>
      </c>
      <c r="D211" s="27"/>
    </row>
    <row r="212" customFormat="false" ht="14.25" hidden="false" customHeight="false" outlineLevel="0" collapsed="false">
      <c r="A212" s="20" t="n">
        <v>203</v>
      </c>
      <c r="B212" s="21" t="s">
        <v>213</v>
      </c>
      <c r="C212" s="26" t="n">
        <v>0.15</v>
      </c>
      <c r="D212" s="27"/>
    </row>
    <row r="213" customFormat="false" ht="14.25" hidden="false" customHeight="false" outlineLevel="0" collapsed="false">
      <c r="A213" s="20" t="n">
        <v>204</v>
      </c>
      <c r="B213" s="21" t="s">
        <v>214</v>
      </c>
      <c r="C213" s="26" t="n">
        <v>1.57</v>
      </c>
      <c r="D213" s="27"/>
    </row>
    <row r="214" customFormat="false" ht="14.25" hidden="false" customHeight="false" outlineLevel="0" collapsed="false">
      <c r="A214" s="20" t="n">
        <v>205</v>
      </c>
      <c r="B214" s="21" t="s">
        <v>215</v>
      </c>
      <c r="C214" s="26" t="n">
        <v>1.53</v>
      </c>
      <c r="D214" s="27"/>
    </row>
    <row r="215" customFormat="false" ht="14.25" hidden="false" customHeight="false" outlineLevel="0" collapsed="false">
      <c r="A215" s="20" t="n">
        <v>206</v>
      </c>
      <c r="B215" s="21" t="s">
        <v>216</v>
      </c>
      <c r="C215" s="26" t="n">
        <v>0.56</v>
      </c>
      <c r="D215" s="27"/>
    </row>
    <row r="216" customFormat="false" ht="14.25" hidden="false" customHeight="false" outlineLevel="0" collapsed="false">
      <c r="A216" s="20" t="n">
        <v>207</v>
      </c>
      <c r="B216" s="21" t="s">
        <v>217</v>
      </c>
      <c r="C216" s="26" t="n">
        <v>0.73</v>
      </c>
      <c r="D216" s="27"/>
    </row>
    <row r="217" customFormat="false" ht="14.25" hidden="false" customHeight="false" outlineLevel="0" collapsed="false">
      <c r="A217" s="20" t="n">
        <v>208</v>
      </c>
      <c r="B217" s="21" t="s">
        <v>218</v>
      </c>
      <c r="C217" s="26" t="n">
        <v>6.13</v>
      </c>
      <c r="D217" s="27"/>
    </row>
    <row r="218" customFormat="false" ht="14.25" hidden="false" customHeight="false" outlineLevel="0" collapsed="false">
      <c r="A218" s="20" t="n">
        <v>209</v>
      </c>
      <c r="B218" s="21" t="s">
        <v>219</v>
      </c>
      <c r="C218" s="26" t="n">
        <v>0.47</v>
      </c>
      <c r="D218" s="27"/>
    </row>
    <row r="219" customFormat="false" ht="14.25" hidden="false" customHeight="false" outlineLevel="0" collapsed="false">
      <c r="A219" s="20" t="n">
        <v>210</v>
      </c>
      <c r="B219" s="21" t="s">
        <v>220</v>
      </c>
      <c r="C219" s="26" t="n">
        <v>5.39</v>
      </c>
      <c r="D219" s="27"/>
    </row>
    <row r="220" customFormat="false" ht="14.25" hidden="false" customHeight="false" outlineLevel="0" collapsed="false">
      <c r="A220" s="20" t="n">
        <v>211</v>
      </c>
      <c r="B220" s="21" t="s">
        <v>221</v>
      </c>
      <c r="C220" s="26" t="n">
        <v>1.84</v>
      </c>
      <c r="D220" s="27"/>
    </row>
    <row r="221" customFormat="false" ht="14.25" hidden="false" customHeight="false" outlineLevel="0" collapsed="false">
      <c r="A221" s="20" t="n">
        <v>212</v>
      </c>
      <c r="B221" s="21" t="s">
        <v>222</v>
      </c>
      <c r="C221" s="26" t="n">
        <v>1.11</v>
      </c>
      <c r="D221" s="27"/>
    </row>
    <row r="222" customFormat="false" ht="14.25" hidden="false" customHeight="false" outlineLevel="0" collapsed="false">
      <c r="A222" s="20" t="n">
        <v>213</v>
      </c>
      <c r="B222" s="21" t="s">
        <v>223</v>
      </c>
      <c r="C222" s="26" t="n">
        <v>0.62</v>
      </c>
      <c r="D222" s="27"/>
    </row>
    <row r="223" customFormat="false" ht="14.25" hidden="false" customHeight="false" outlineLevel="0" collapsed="false">
      <c r="A223" s="20" t="n">
        <v>214</v>
      </c>
      <c r="B223" s="21" t="s">
        <v>224</v>
      </c>
      <c r="C223" s="26" t="n">
        <v>8.52</v>
      </c>
      <c r="D223" s="27"/>
    </row>
    <row r="224" customFormat="false" ht="14.25" hidden="false" customHeight="false" outlineLevel="0" collapsed="false">
      <c r="A224" s="20" t="n">
        <v>215</v>
      </c>
      <c r="B224" s="21" t="s">
        <v>225</v>
      </c>
      <c r="C224" s="26" t="n">
        <v>11.55</v>
      </c>
      <c r="D224" s="27"/>
    </row>
    <row r="225" customFormat="false" ht="14.25" hidden="false" customHeight="false" outlineLevel="0" collapsed="false">
      <c r="A225" s="20" t="n">
        <v>216</v>
      </c>
      <c r="B225" s="21" t="s">
        <v>226</v>
      </c>
      <c r="C225" s="26" t="n">
        <v>4.62</v>
      </c>
      <c r="D225" s="27"/>
    </row>
    <row r="226" customFormat="false" ht="14.25" hidden="false" customHeight="false" outlineLevel="0" collapsed="false">
      <c r="A226" s="20" t="n">
        <v>217</v>
      </c>
      <c r="B226" s="21" t="s">
        <v>227</v>
      </c>
      <c r="C226" s="26" t="n">
        <v>1.51</v>
      </c>
      <c r="D226" s="27"/>
    </row>
    <row r="227" customFormat="false" ht="14.25" hidden="false" customHeight="false" outlineLevel="0" collapsed="false">
      <c r="A227" s="20" t="n">
        <v>218</v>
      </c>
      <c r="B227" s="21" t="s">
        <v>228</v>
      </c>
      <c r="C227" s="26" t="n">
        <v>7.34</v>
      </c>
      <c r="D227" s="27"/>
    </row>
    <row r="228" customFormat="false" ht="14.25" hidden="false" customHeight="false" outlineLevel="0" collapsed="false">
      <c r="A228" s="20" t="n">
        <v>219</v>
      </c>
      <c r="B228" s="21" t="s">
        <v>229</v>
      </c>
      <c r="C228" s="26" t="n">
        <v>1.42</v>
      </c>
      <c r="D228" s="27"/>
    </row>
    <row r="229" customFormat="false" ht="14.25" hidden="false" customHeight="false" outlineLevel="0" collapsed="false">
      <c r="A229" s="20" t="n">
        <v>220</v>
      </c>
      <c r="B229" s="21" t="s">
        <v>230</v>
      </c>
      <c r="C229" s="26" t="n">
        <v>24.53</v>
      </c>
      <c r="D229" s="27"/>
    </row>
    <row r="230" customFormat="false" ht="14.25" hidden="false" customHeight="false" outlineLevel="0" collapsed="false">
      <c r="A230" s="20" t="n">
        <v>221</v>
      </c>
      <c r="B230" s="21" t="s">
        <v>231</v>
      </c>
      <c r="C230" s="26" t="n">
        <v>7.7</v>
      </c>
      <c r="D230" s="27"/>
    </row>
    <row r="231" customFormat="false" ht="14.25" hidden="false" customHeight="false" outlineLevel="0" collapsed="false">
      <c r="A231" s="20" t="n">
        <v>222</v>
      </c>
      <c r="B231" s="21" t="s">
        <v>232</v>
      </c>
      <c r="C231" s="26" t="n">
        <v>0</v>
      </c>
      <c r="D231" s="27"/>
    </row>
    <row r="232" customFormat="false" ht="14.25" hidden="false" customHeight="false" outlineLevel="0" collapsed="false">
      <c r="A232" s="20" t="n">
        <v>223</v>
      </c>
      <c r="B232" s="21" t="s">
        <v>233</v>
      </c>
      <c r="C232" s="26" t="n">
        <v>15.53</v>
      </c>
      <c r="D232" s="27"/>
    </row>
    <row r="233" customFormat="false" ht="14.25" hidden="false" customHeight="false" outlineLevel="0" collapsed="false">
      <c r="A233" s="20" t="n">
        <v>224</v>
      </c>
      <c r="B233" s="21" t="s">
        <v>234</v>
      </c>
      <c r="C233" s="26" t="n">
        <v>4.37</v>
      </c>
      <c r="D233" s="27"/>
    </row>
    <row r="234" customFormat="false" ht="14.25" hidden="false" customHeight="false" outlineLevel="0" collapsed="false">
      <c r="A234" s="20" t="n">
        <v>225</v>
      </c>
      <c r="B234" s="21" t="s">
        <v>235</v>
      </c>
      <c r="C234" s="26" t="n">
        <v>6.88</v>
      </c>
      <c r="D234" s="27"/>
    </row>
    <row r="235" customFormat="false" ht="14.25" hidden="false" customHeight="false" outlineLevel="0" collapsed="false">
      <c r="A235" s="20" t="n">
        <v>226</v>
      </c>
      <c r="B235" s="21" t="s">
        <v>236</v>
      </c>
      <c r="C235" s="26" t="n">
        <v>5.9</v>
      </c>
      <c r="D235" s="27"/>
    </row>
    <row r="236" customFormat="false" ht="14.25" hidden="false" customHeight="false" outlineLevel="0" collapsed="false">
      <c r="A236" s="20" t="n">
        <v>227</v>
      </c>
      <c r="B236" s="21" t="s">
        <v>237</v>
      </c>
      <c r="C236" s="26" t="n">
        <v>2.41</v>
      </c>
      <c r="D236" s="27"/>
    </row>
    <row r="237" customFormat="false" ht="14.25" hidden="false" customHeight="false" outlineLevel="0" collapsed="false">
      <c r="A237" s="20" t="n">
        <v>228</v>
      </c>
      <c r="B237" s="21" t="s">
        <v>238</v>
      </c>
      <c r="C237" s="26" t="n">
        <v>0.83</v>
      </c>
      <c r="D237" s="27"/>
    </row>
    <row r="238" customFormat="false" ht="14.25" hidden="false" customHeight="false" outlineLevel="0" collapsed="false">
      <c r="A238" s="20" t="n">
        <v>229</v>
      </c>
      <c r="B238" s="21" t="s">
        <v>239</v>
      </c>
      <c r="C238" s="26" t="n">
        <v>52</v>
      </c>
      <c r="D238" s="27"/>
    </row>
    <row r="239" customFormat="false" ht="14.25" hidden="false" customHeight="false" outlineLevel="0" collapsed="false">
      <c r="A239" s="20" t="n">
        <v>230</v>
      </c>
      <c r="B239" s="21" t="s">
        <v>240</v>
      </c>
      <c r="C239" s="26" t="n">
        <v>1.82</v>
      </c>
      <c r="D239" s="27"/>
    </row>
    <row r="240" s="30" customFormat="true" ht="14.25" hidden="false" customHeight="false" outlineLevel="0" collapsed="false">
      <c r="A240" s="16"/>
      <c r="B240" s="17" t="s">
        <v>241</v>
      </c>
      <c r="C240" s="31" t="n">
        <v>101.94</v>
      </c>
      <c r="D240" s="19"/>
    </row>
    <row r="241" customFormat="false" ht="14.25" hidden="false" customHeight="false" outlineLevel="0" collapsed="false">
      <c r="A241" s="20" t="n">
        <v>231</v>
      </c>
      <c r="B241" s="21" t="s">
        <v>242</v>
      </c>
      <c r="C241" s="26" t="n">
        <v>0</v>
      </c>
      <c r="D241" s="27"/>
    </row>
    <row r="242" customFormat="false" ht="14.25" hidden="false" customHeight="false" outlineLevel="0" collapsed="false">
      <c r="A242" s="20" t="n">
        <v>232</v>
      </c>
      <c r="B242" s="21" t="s">
        <v>243</v>
      </c>
      <c r="C242" s="26" t="n">
        <v>1.28</v>
      </c>
      <c r="D242" s="27"/>
    </row>
    <row r="243" customFormat="false" ht="14.25" hidden="false" customHeight="false" outlineLevel="0" collapsed="false">
      <c r="A243" s="20" t="n">
        <v>233</v>
      </c>
      <c r="B243" s="21" t="s">
        <v>244</v>
      </c>
      <c r="C243" s="26" t="n">
        <v>1.37</v>
      </c>
      <c r="D243" s="27"/>
    </row>
    <row r="244" customFormat="false" ht="14.25" hidden="false" customHeight="false" outlineLevel="0" collapsed="false">
      <c r="A244" s="20" t="n">
        <v>234</v>
      </c>
      <c r="B244" s="21" t="s">
        <v>245</v>
      </c>
      <c r="C244" s="26" t="n">
        <v>18.09</v>
      </c>
      <c r="D244" s="27"/>
    </row>
    <row r="245" customFormat="false" ht="14.25" hidden="false" customHeight="false" outlineLevel="0" collapsed="false">
      <c r="A245" s="20" t="n">
        <v>235</v>
      </c>
      <c r="B245" s="21" t="s">
        <v>246</v>
      </c>
      <c r="C245" s="26" t="n">
        <v>15.43</v>
      </c>
      <c r="D245" s="27"/>
    </row>
    <row r="246" customFormat="false" ht="14.25" hidden="false" customHeight="false" outlineLevel="0" collapsed="false">
      <c r="A246" s="20" t="n">
        <v>236</v>
      </c>
      <c r="B246" s="21" t="s">
        <v>247</v>
      </c>
      <c r="C246" s="26" t="n">
        <v>0</v>
      </c>
      <c r="D246" s="27"/>
    </row>
    <row r="247" customFormat="false" ht="14.25" hidden="false" customHeight="false" outlineLevel="0" collapsed="false">
      <c r="A247" s="20" t="n">
        <v>237</v>
      </c>
      <c r="B247" s="21" t="s">
        <v>248</v>
      </c>
      <c r="C247" s="26" t="n">
        <v>0.27</v>
      </c>
      <c r="D247" s="27"/>
    </row>
    <row r="248" customFormat="false" ht="14.25" hidden="false" customHeight="false" outlineLevel="0" collapsed="false">
      <c r="A248" s="20" t="n">
        <v>238</v>
      </c>
      <c r="B248" s="21" t="s">
        <v>249</v>
      </c>
      <c r="C248" s="26" t="n">
        <v>13.51</v>
      </c>
      <c r="D248" s="27"/>
    </row>
    <row r="249" customFormat="false" ht="24" hidden="false" customHeight="false" outlineLevel="0" collapsed="false">
      <c r="A249" s="20" t="n">
        <v>239</v>
      </c>
      <c r="B249" s="21" t="s">
        <v>250</v>
      </c>
      <c r="C249" s="26" t="n">
        <v>19.98</v>
      </c>
      <c r="D249" s="27"/>
    </row>
    <row r="250" customFormat="false" ht="14.25" hidden="false" customHeight="false" outlineLevel="0" collapsed="false">
      <c r="A250" s="20" t="n">
        <v>240</v>
      </c>
      <c r="B250" s="21" t="s">
        <v>251</v>
      </c>
      <c r="C250" s="26" t="n">
        <v>7.14</v>
      </c>
      <c r="D250" s="27"/>
    </row>
    <row r="251" customFormat="false" ht="14.25" hidden="false" customHeight="false" outlineLevel="0" collapsed="false">
      <c r="A251" s="20" t="n">
        <v>241</v>
      </c>
      <c r="B251" s="21" t="s">
        <v>252</v>
      </c>
      <c r="C251" s="26" t="n">
        <v>1.07</v>
      </c>
      <c r="D251" s="27"/>
    </row>
    <row r="252" customFormat="false" ht="14.25" hidden="false" customHeight="false" outlineLevel="0" collapsed="false">
      <c r="A252" s="20" t="n">
        <v>242</v>
      </c>
      <c r="B252" s="21" t="s">
        <v>253</v>
      </c>
      <c r="C252" s="26" t="n">
        <v>0</v>
      </c>
      <c r="D252" s="27"/>
    </row>
    <row r="253" customFormat="false" ht="14.25" hidden="false" customHeight="false" outlineLevel="0" collapsed="false">
      <c r="A253" s="20" t="n">
        <v>243</v>
      </c>
      <c r="B253" s="21" t="s">
        <v>254</v>
      </c>
      <c r="C253" s="26" t="n">
        <v>1.74</v>
      </c>
      <c r="D253" s="27"/>
    </row>
    <row r="254" customFormat="false" ht="14.25" hidden="false" customHeight="false" outlineLevel="0" collapsed="false">
      <c r="A254" s="20" t="n">
        <v>244</v>
      </c>
      <c r="B254" s="21" t="s">
        <v>255</v>
      </c>
      <c r="C254" s="26" t="n">
        <v>2.93</v>
      </c>
      <c r="D254" s="27"/>
    </row>
    <row r="255" customFormat="false" ht="14.25" hidden="false" customHeight="false" outlineLevel="0" collapsed="false">
      <c r="A255" s="20" t="n">
        <v>245</v>
      </c>
      <c r="B255" s="21" t="s">
        <v>256</v>
      </c>
      <c r="C255" s="26" t="n">
        <v>1.74</v>
      </c>
      <c r="D255" s="27"/>
    </row>
    <row r="256" customFormat="false" ht="14.25" hidden="false" customHeight="false" outlineLevel="0" collapsed="false">
      <c r="A256" s="20" t="n">
        <v>246</v>
      </c>
      <c r="B256" s="21" t="s">
        <v>257</v>
      </c>
      <c r="C256" s="26" t="n">
        <v>0.37</v>
      </c>
      <c r="D256" s="27"/>
    </row>
    <row r="257" customFormat="false" ht="14.25" hidden="false" customHeight="false" outlineLevel="0" collapsed="false">
      <c r="A257" s="20" t="n">
        <v>247</v>
      </c>
      <c r="B257" s="21" t="s">
        <v>258</v>
      </c>
      <c r="C257" s="26" t="n">
        <v>1.74</v>
      </c>
      <c r="D257" s="27"/>
    </row>
    <row r="258" customFormat="false" ht="14.25" hidden="false" customHeight="false" outlineLevel="0" collapsed="false">
      <c r="A258" s="20" t="n">
        <v>248</v>
      </c>
      <c r="B258" s="21" t="s">
        <v>259</v>
      </c>
      <c r="C258" s="26" t="n">
        <v>3.65</v>
      </c>
      <c r="D258" s="27"/>
    </row>
    <row r="259" customFormat="false" ht="14.25" hidden="false" customHeight="false" outlineLevel="0" collapsed="false">
      <c r="A259" s="20" t="n">
        <v>249</v>
      </c>
      <c r="B259" s="21" t="s">
        <v>260</v>
      </c>
      <c r="C259" s="26" t="n">
        <v>3.57</v>
      </c>
      <c r="D259" s="27"/>
    </row>
    <row r="260" customFormat="false" ht="14.25" hidden="false" customHeight="false" outlineLevel="0" collapsed="false">
      <c r="A260" s="20" t="n">
        <v>250</v>
      </c>
      <c r="B260" s="21" t="s">
        <v>261</v>
      </c>
      <c r="C260" s="26" t="n">
        <v>4.82</v>
      </c>
      <c r="D260" s="27"/>
    </row>
    <row r="261" customFormat="false" ht="14.25" hidden="false" customHeight="false" outlineLevel="0" collapsed="false">
      <c r="A261" s="20" t="n">
        <v>251</v>
      </c>
      <c r="B261" s="21" t="s">
        <v>262</v>
      </c>
      <c r="C261" s="26" t="n">
        <v>0.78</v>
      </c>
      <c r="D261" s="27"/>
    </row>
    <row r="262" customFormat="false" ht="14.25" hidden="false" customHeight="false" outlineLevel="0" collapsed="false">
      <c r="A262" s="20" t="n">
        <v>252</v>
      </c>
      <c r="B262" s="32" t="s">
        <v>263</v>
      </c>
      <c r="C262" s="26" t="n">
        <v>2.46</v>
      </c>
      <c r="D262" s="27"/>
    </row>
    <row r="263" s="30" customFormat="true" ht="24" hidden="false" customHeight="false" outlineLevel="0" collapsed="false">
      <c r="A263" s="16"/>
      <c r="B263" s="17" t="s">
        <v>264</v>
      </c>
      <c r="C263" s="31" t="n">
        <v>297.92</v>
      </c>
      <c r="D263" s="33" t="s">
        <v>265</v>
      </c>
    </row>
    <row r="264" customFormat="false" ht="14.25" hidden="false" customHeight="false" outlineLevel="0" collapsed="false">
      <c r="A264" s="20" t="n">
        <v>253</v>
      </c>
      <c r="B264" s="21" t="s">
        <v>266</v>
      </c>
      <c r="C264" s="26" t="n">
        <v>5.35</v>
      </c>
      <c r="D264" s="27"/>
    </row>
    <row r="265" customFormat="false" ht="14.25" hidden="false" customHeight="false" outlineLevel="0" collapsed="false">
      <c r="A265" s="20" t="n">
        <v>254</v>
      </c>
      <c r="B265" s="21" t="s">
        <v>267</v>
      </c>
      <c r="C265" s="26" t="n">
        <v>3.57</v>
      </c>
      <c r="D265" s="27"/>
    </row>
    <row r="266" customFormat="false" ht="14.25" hidden="false" customHeight="false" outlineLevel="0" collapsed="false">
      <c r="A266" s="20" t="n">
        <v>255</v>
      </c>
      <c r="B266" s="21" t="s">
        <v>268</v>
      </c>
      <c r="C266" s="26" t="n">
        <v>3.97</v>
      </c>
      <c r="D266" s="27"/>
    </row>
    <row r="267" customFormat="false" ht="14.25" hidden="false" customHeight="false" outlineLevel="0" collapsed="false">
      <c r="A267" s="20" t="n">
        <v>256</v>
      </c>
      <c r="B267" s="21" t="s">
        <v>269</v>
      </c>
      <c r="C267" s="26" t="n">
        <v>0.12</v>
      </c>
      <c r="D267" s="27"/>
    </row>
    <row r="268" customFormat="false" ht="14.25" hidden="false" customHeight="false" outlineLevel="0" collapsed="false">
      <c r="A268" s="20" t="n">
        <v>257</v>
      </c>
      <c r="B268" s="21" t="s">
        <v>270</v>
      </c>
      <c r="C268" s="26" t="n">
        <v>0.62</v>
      </c>
      <c r="D268" s="27"/>
    </row>
    <row r="269" customFormat="false" ht="14.25" hidden="false" customHeight="false" outlineLevel="0" collapsed="false">
      <c r="A269" s="20" t="n">
        <v>258</v>
      </c>
      <c r="B269" s="21" t="s">
        <v>271</v>
      </c>
      <c r="C269" s="26" t="n">
        <v>1.02</v>
      </c>
      <c r="D269" s="27"/>
    </row>
    <row r="270" customFormat="false" ht="14.25" hidden="false" customHeight="false" outlineLevel="0" collapsed="false">
      <c r="A270" s="20" t="n">
        <v>259</v>
      </c>
      <c r="B270" s="21" t="s">
        <v>272</v>
      </c>
      <c r="C270" s="26" t="n">
        <v>2.12</v>
      </c>
      <c r="D270" s="27"/>
    </row>
    <row r="271" customFormat="false" ht="14.25" hidden="false" customHeight="false" outlineLevel="0" collapsed="false">
      <c r="A271" s="20" t="n">
        <v>260</v>
      </c>
      <c r="B271" s="21" t="s">
        <v>273</v>
      </c>
      <c r="C271" s="26" t="n">
        <v>0</v>
      </c>
      <c r="D271" s="27"/>
    </row>
    <row r="272" customFormat="false" ht="14.25" hidden="false" customHeight="false" outlineLevel="0" collapsed="false">
      <c r="A272" s="20" t="n">
        <v>261</v>
      </c>
      <c r="B272" s="21" t="s">
        <v>274</v>
      </c>
      <c r="C272" s="26" t="n">
        <v>1.18</v>
      </c>
      <c r="D272" s="27"/>
    </row>
    <row r="273" customFormat="false" ht="14.25" hidden="false" customHeight="false" outlineLevel="0" collapsed="false">
      <c r="A273" s="20" t="n">
        <v>262</v>
      </c>
      <c r="B273" s="21" t="s">
        <v>275</v>
      </c>
      <c r="C273" s="26" t="n">
        <v>1.02</v>
      </c>
      <c r="D273" s="27"/>
    </row>
    <row r="274" customFormat="false" ht="14.25" hidden="false" customHeight="false" outlineLevel="0" collapsed="false">
      <c r="A274" s="20" t="n">
        <v>263</v>
      </c>
      <c r="B274" s="21" t="s">
        <v>276</v>
      </c>
      <c r="C274" s="26" t="n">
        <v>4.84</v>
      </c>
      <c r="D274" s="27"/>
    </row>
    <row r="275" customFormat="false" ht="14.25" hidden="false" customHeight="false" outlineLevel="0" collapsed="false">
      <c r="A275" s="20" t="n">
        <v>264</v>
      </c>
      <c r="B275" s="21" t="s">
        <v>277</v>
      </c>
      <c r="C275" s="26" t="n">
        <v>8.4</v>
      </c>
      <c r="D275" s="27"/>
    </row>
    <row r="276" customFormat="false" ht="14.25" hidden="false" customHeight="false" outlineLevel="0" collapsed="false">
      <c r="A276" s="20" t="n">
        <v>265</v>
      </c>
      <c r="B276" s="21" t="s">
        <v>278</v>
      </c>
      <c r="C276" s="26" t="n">
        <v>5.51</v>
      </c>
      <c r="D276" s="27"/>
    </row>
    <row r="277" customFormat="false" ht="14.25" hidden="false" customHeight="false" outlineLevel="0" collapsed="false">
      <c r="A277" s="20" t="n">
        <v>266</v>
      </c>
      <c r="B277" s="21" t="s">
        <v>279</v>
      </c>
      <c r="C277" s="26" t="n">
        <v>6.03</v>
      </c>
      <c r="D277" s="27"/>
    </row>
    <row r="278" customFormat="false" ht="14.25" hidden="false" customHeight="false" outlineLevel="0" collapsed="false">
      <c r="A278" s="20" t="n">
        <v>267</v>
      </c>
      <c r="B278" s="21" t="s">
        <v>280</v>
      </c>
      <c r="C278" s="26" t="n">
        <v>6.59</v>
      </c>
      <c r="D278" s="27"/>
    </row>
    <row r="279" customFormat="false" ht="14.25" hidden="false" customHeight="false" outlineLevel="0" collapsed="false">
      <c r="A279" s="20" t="n">
        <v>268</v>
      </c>
      <c r="B279" s="21" t="s">
        <v>281</v>
      </c>
      <c r="C279" s="26" t="n">
        <v>8.08</v>
      </c>
      <c r="D279" s="27"/>
    </row>
    <row r="280" customFormat="false" ht="14.25" hidden="false" customHeight="false" outlineLevel="0" collapsed="false">
      <c r="A280" s="20" t="n">
        <v>269</v>
      </c>
      <c r="B280" s="21" t="s">
        <v>282</v>
      </c>
      <c r="C280" s="26" t="n">
        <v>0.1</v>
      </c>
      <c r="D280" s="27"/>
    </row>
    <row r="281" customFormat="false" ht="14.25" hidden="false" customHeight="false" outlineLevel="0" collapsed="false">
      <c r="A281" s="20" t="n">
        <v>270</v>
      </c>
      <c r="B281" s="21" t="s">
        <v>283</v>
      </c>
      <c r="C281" s="26" t="n">
        <v>2.3</v>
      </c>
      <c r="D281" s="27"/>
    </row>
    <row r="282" customFormat="false" ht="14.25" hidden="false" customHeight="false" outlineLevel="0" collapsed="false">
      <c r="A282" s="20" t="n">
        <v>271</v>
      </c>
      <c r="B282" s="21" t="s">
        <v>284</v>
      </c>
      <c r="C282" s="26" t="n">
        <v>3.9</v>
      </c>
      <c r="D282" s="27"/>
    </row>
    <row r="283" customFormat="false" ht="14.25" hidden="false" customHeight="false" outlineLevel="0" collapsed="false">
      <c r="A283" s="20" t="n">
        <v>272</v>
      </c>
      <c r="B283" s="21" t="s">
        <v>285</v>
      </c>
      <c r="C283" s="26" t="n">
        <v>1.93</v>
      </c>
      <c r="D283" s="27"/>
    </row>
    <row r="284" customFormat="false" ht="14.25" hidden="false" customHeight="false" outlineLevel="0" collapsed="false">
      <c r="A284" s="20" t="n">
        <v>273</v>
      </c>
      <c r="B284" s="21" t="s">
        <v>286</v>
      </c>
      <c r="C284" s="26" t="n">
        <v>1.13</v>
      </c>
      <c r="D284" s="27"/>
    </row>
    <row r="285" customFormat="false" ht="14.25" hidden="false" customHeight="false" outlineLevel="0" collapsed="false">
      <c r="A285" s="20" t="n">
        <v>274</v>
      </c>
      <c r="B285" s="21" t="s">
        <v>287</v>
      </c>
      <c r="C285" s="26" t="n">
        <v>1.79</v>
      </c>
      <c r="D285" s="27"/>
    </row>
    <row r="286" customFormat="false" ht="14.25" hidden="false" customHeight="false" outlineLevel="0" collapsed="false">
      <c r="A286" s="20" t="n">
        <v>275</v>
      </c>
      <c r="B286" s="21" t="s">
        <v>288</v>
      </c>
      <c r="C286" s="26" t="n">
        <v>1.71</v>
      </c>
      <c r="D286" s="27"/>
    </row>
    <row r="287" customFormat="false" ht="14.25" hidden="false" customHeight="false" outlineLevel="0" collapsed="false">
      <c r="A287" s="20" t="n">
        <v>276</v>
      </c>
      <c r="B287" s="21" t="s">
        <v>289</v>
      </c>
      <c r="C287" s="26" t="n">
        <v>1.36</v>
      </c>
      <c r="D287" s="27"/>
    </row>
    <row r="288" customFormat="false" ht="14.25" hidden="false" customHeight="false" outlineLevel="0" collapsed="false">
      <c r="A288" s="20" t="n">
        <v>277</v>
      </c>
      <c r="B288" s="21" t="s">
        <v>290</v>
      </c>
      <c r="C288" s="26" t="n">
        <v>1.97</v>
      </c>
      <c r="D288" s="27"/>
    </row>
    <row r="289" customFormat="false" ht="14.25" hidden="false" customHeight="false" outlineLevel="0" collapsed="false">
      <c r="A289" s="20" t="n">
        <v>278</v>
      </c>
      <c r="B289" s="21" t="s">
        <v>291</v>
      </c>
      <c r="C289" s="26" t="n">
        <v>0.94</v>
      </c>
      <c r="D289" s="27"/>
    </row>
    <row r="290" customFormat="false" ht="14.25" hidden="false" customHeight="false" outlineLevel="0" collapsed="false">
      <c r="A290" s="20" t="n">
        <v>279</v>
      </c>
      <c r="B290" s="21" t="s">
        <v>292</v>
      </c>
      <c r="C290" s="26" t="n">
        <v>5.8</v>
      </c>
      <c r="D290" s="27"/>
    </row>
    <row r="291" customFormat="false" ht="14.25" hidden="false" customHeight="false" outlineLevel="0" collapsed="false">
      <c r="A291" s="20" t="n">
        <v>280</v>
      </c>
      <c r="B291" s="21" t="s">
        <v>293</v>
      </c>
      <c r="C291" s="26" t="n">
        <v>1.45</v>
      </c>
      <c r="D291" s="27"/>
    </row>
    <row r="292" customFormat="false" ht="14.25" hidden="false" customHeight="false" outlineLevel="0" collapsed="false">
      <c r="A292" s="20" t="n">
        <v>281</v>
      </c>
      <c r="B292" s="21" t="s">
        <v>294</v>
      </c>
      <c r="C292" s="26" t="n">
        <v>21.6</v>
      </c>
      <c r="D292" s="27"/>
    </row>
    <row r="293" customFormat="false" ht="14.25" hidden="false" customHeight="false" outlineLevel="0" collapsed="false">
      <c r="A293" s="20" t="n">
        <v>282</v>
      </c>
      <c r="B293" s="21" t="s">
        <v>295</v>
      </c>
      <c r="C293" s="26" t="n">
        <v>1.16</v>
      </c>
      <c r="D293" s="27"/>
    </row>
    <row r="294" customFormat="false" ht="14.25" hidden="false" customHeight="false" outlineLevel="0" collapsed="false">
      <c r="A294" s="20" t="n">
        <v>283</v>
      </c>
      <c r="B294" s="21" t="s">
        <v>296</v>
      </c>
      <c r="C294" s="26" t="n">
        <v>2.93</v>
      </c>
      <c r="D294" s="27"/>
    </row>
    <row r="295" customFormat="false" ht="14.25" hidden="false" customHeight="false" outlineLevel="0" collapsed="false">
      <c r="A295" s="20" t="n">
        <v>284</v>
      </c>
      <c r="B295" s="21" t="s">
        <v>297</v>
      </c>
      <c r="C295" s="26" t="n">
        <v>2.13</v>
      </c>
      <c r="D295" s="27"/>
    </row>
    <row r="296" customFormat="false" ht="14.25" hidden="false" customHeight="false" outlineLevel="0" collapsed="false">
      <c r="A296" s="20" t="n">
        <v>285</v>
      </c>
      <c r="B296" s="21" t="s">
        <v>298</v>
      </c>
      <c r="C296" s="26" t="n">
        <v>0.84</v>
      </c>
      <c r="D296" s="27"/>
    </row>
    <row r="297" customFormat="false" ht="14.25" hidden="false" customHeight="false" outlineLevel="0" collapsed="false">
      <c r="A297" s="20" t="n">
        <v>286</v>
      </c>
      <c r="B297" s="21" t="s">
        <v>299</v>
      </c>
      <c r="C297" s="26" t="n">
        <v>19.14</v>
      </c>
      <c r="D297" s="27"/>
    </row>
    <row r="298" customFormat="false" ht="14.25" hidden="false" customHeight="false" outlineLevel="0" collapsed="false">
      <c r="A298" s="20" t="n">
        <v>287</v>
      </c>
      <c r="B298" s="21" t="s">
        <v>300</v>
      </c>
      <c r="C298" s="26" t="n">
        <v>0</v>
      </c>
      <c r="D298" s="27"/>
    </row>
    <row r="299" customFormat="false" ht="14.25" hidden="false" customHeight="false" outlineLevel="0" collapsed="false">
      <c r="A299" s="20" t="n">
        <v>288</v>
      </c>
      <c r="B299" s="21" t="s">
        <v>301</v>
      </c>
      <c r="C299" s="26" t="n">
        <v>0</v>
      </c>
      <c r="D299" s="27"/>
    </row>
    <row r="300" customFormat="false" ht="14.25" hidden="false" customHeight="false" outlineLevel="0" collapsed="false">
      <c r="A300" s="20" t="n">
        <v>289</v>
      </c>
      <c r="B300" s="21" t="s">
        <v>302</v>
      </c>
      <c r="C300" s="26" t="n">
        <v>0.26</v>
      </c>
      <c r="D300" s="27"/>
    </row>
    <row r="301" customFormat="false" ht="14.25" hidden="false" customHeight="false" outlineLevel="0" collapsed="false">
      <c r="A301" s="20" t="n">
        <v>290</v>
      </c>
      <c r="B301" s="21" t="s">
        <v>303</v>
      </c>
      <c r="C301" s="26" t="n">
        <v>1.03</v>
      </c>
      <c r="D301" s="27"/>
    </row>
    <row r="302" customFormat="false" ht="14.25" hidden="false" customHeight="false" outlineLevel="0" collapsed="false">
      <c r="A302" s="20" t="n">
        <v>291</v>
      </c>
      <c r="B302" s="21" t="s">
        <v>304</v>
      </c>
      <c r="C302" s="26" t="n">
        <v>1.26</v>
      </c>
      <c r="D302" s="27"/>
    </row>
    <row r="303" customFormat="false" ht="14.25" hidden="false" customHeight="false" outlineLevel="0" collapsed="false">
      <c r="A303" s="20" t="n">
        <v>292</v>
      </c>
      <c r="B303" s="21" t="s">
        <v>305</v>
      </c>
      <c r="C303" s="26" t="n">
        <v>1.45</v>
      </c>
      <c r="D303" s="27"/>
    </row>
    <row r="304" customFormat="false" ht="14.25" hidden="false" customHeight="false" outlineLevel="0" collapsed="false">
      <c r="A304" s="20" t="n">
        <v>293</v>
      </c>
      <c r="B304" s="21" t="s">
        <v>306</v>
      </c>
      <c r="C304" s="26" t="n">
        <v>0.35</v>
      </c>
      <c r="D304" s="27"/>
    </row>
    <row r="305" customFormat="false" ht="14.25" hidden="false" customHeight="false" outlineLevel="0" collapsed="false">
      <c r="A305" s="20" t="n">
        <v>294</v>
      </c>
      <c r="B305" s="21" t="s">
        <v>307</v>
      </c>
      <c r="C305" s="26" t="n">
        <v>54.76</v>
      </c>
      <c r="D305" s="27"/>
    </row>
    <row r="306" customFormat="false" ht="14.25" hidden="false" customHeight="false" outlineLevel="0" collapsed="false">
      <c r="A306" s="20" t="n">
        <v>295</v>
      </c>
      <c r="B306" s="21" t="s">
        <v>308</v>
      </c>
      <c r="C306" s="26" t="n">
        <v>1.86</v>
      </c>
      <c r="D306" s="27"/>
    </row>
    <row r="307" customFormat="false" ht="14.25" hidden="false" customHeight="false" outlineLevel="0" collapsed="false">
      <c r="A307" s="20" t="n">
        <v>296</v>
      </c>
      <c r="B307" s="21" t="s">
        <v>309</v>
      </c>
      <c r="C307" s="26" t="n">
        <v>1.63</v>
      </c>
      <c r="D307" s="27"/>
    </row>
    <row r="308" customFormat="false" ht="14.25" hidden="false" customHeight="false" outlineLevel="0" collapsed="false">
      <c r="A308" s="20" t="n">
        <v>297</v>
      </c>
      <c r="B308" s="21" t="s">
        <v>310</v>
      </c>
      <c r="C308" s="26" t="n">
        <v>2.58</v>
      </c>
      <c r="D308" s="27"/>
    </row>
    <row r="309" customFormat="false" ht="14.25" hidden="false" customHeight="false" outlineLevel="0" collapsed="false">
      <c r="A309" s="20" t="n">
        <v>298</v>
      </c>
      <c r="B309" s="21" t="s">
        <v>311</v>
      </c>
      <c r="C309" s="26" t="n">
        <v>0</v>
      </c>
      <c r="D309" s="27"/>
    </row>
    <row r="310" customFormat="false" ht="14.25" hidden="false" customHeight="false" outlineLevel="0" collapsed="false">
      <c r="A310" s="20" t="n">
        <v>299</v>
      </c>
      <c r="B310" s="21" t="s">
        <v>312</v>
      </c>
      <c r="C310" s="27" t="n">
        <v>3.48</v>
      </c>
      <c r="D310" s="27"/>
    </row>
    <row r="311" customFormat="false" ht="14.25" hidden="false" customHeight="false" outlineLevel="0" collapsed="false">
      <c r="A311" s="20" t="n">
        <v>300</v>
      </c>
      <c r="B311" s="21" t="s">
        <v>313</v>
      </c>
      <c r="C311" s="26" t="n">
        <v>4.84</v>
      </c>
      <c r="D311" s="27"/>
    </row>
    <row r="312" customFormat="false" ht="14.25" hidden="false" customHeight="false" outlineLevel="0" collapsed="false">
      <c r="A312" s="20" t="n">
        <v>301</v>
      </c>
      <c r="B312" s="21" t="s">
        <v>314</v>
      </c>
      <c r="C312" s="26" t="n">
        <v>6.66</v>
      </c>
      <c r="D312" s="27"/>
    </row>
    <row r="313" customFormat="false" ht="14.25" hidden="false" customHeight="false" outlineLevel="0" collapsed="false">
      <c r="A313" s="20" t="n">
        <v>302</v>
      </c>
      <c r="B313" s="21" t="s">
        <v>315</v>
      </c>
      <c r="C313" s="26" t="n">
        <v>4.32</v>
      </c>
      <c r="D313" s="27"/>
    </row>
    <row r="314" customFormat="false" ht="14.25" hidden="false" customHeight="false" outlineLevel="0" collapsed="false">
      <c r="A314" s="20" t="n">
        <v>303</v>
      </c>
      <c r="B314" s="21" t="s">
        <v>316</v>
      </c>
      <c r="C314" s="26" t="n">
        <v>5.58</v>
      </c>
      <c r="D314" s="27"/>
    </row>
    <row r="315" customFormat="false" ht="14.25" hidden="false" customHeight="false" outlineLevel="0" collapsed="false">
      <c r="A315" s="20" t="n">
        <v>304</v>
      </c>
      <c r="B315" s="21" t="s">
        <v>317</v>
      </c>
      <c r="C315" s="26" t="n">
        <v>5.18</v>
      </c>
      <c r="D315" s="27"/>
    </row>
    <row r="316" customFormat="false" ht="14.25" hidden="false" customHeight="false" outlineLevel="0" collapsed="false">
      <c r="A316" s="20" t="n">
        <v>305</v>
      </c>
      <c r="B316" s="21" t="s">
        <v>318</v>
      </c>
      <c r="C316" s="26" t="n">
        <v>41.08</v>
      </c>
      <c r="D316" s="27"/>
    </row>
    <row r="317" customFormat="false" ht="14.25" hidden="false" customHeight="false" outlineLevel="0" collapsed="false">
      <c r="A317" s="20" t="n">
        <v>306</v>
      </c>
      <c r="B317" s="21" t="s">
        <v>319</v>
      </c>
      <c r="C317" s="26" t="n">
        <v>0.91</v>
      </c>
      <c r="D317" s="27"/>
    </row>
    <row r="318" customFormat="false" ht="14.25" hidden="false" customHeight="false" outlineLevel="0" collapsed="false">
      <c r="A318" s="20" t="n">
        <v>307</v>
      </c>
      <c r="B318" s="21" t="s">
        <v>320</v>
      </c>
      <c r="C318" s="26" t="n">
        <v>16.64</v>
      </c>
      <c r="D318" s="27"/>
    </row>
    <row r="319" customFormat="false" ht="14.25" hidden="false" customHeight="false" outlineLevel="0" collapsed="false">
      <c r="A319" s="20" t="n">
        <v>308</v>
      </c>
      <c r="B319" s="21" t="s">
        <v>321</v>
      </c>
      <c r="C319" s="26" t="n">
        <v>5.69</v>
      </c>
      <c r="D319" s="27"/>
    </row>
    <row r="320" customFormat="false" ht="14.25" hidden="false" customHeight="false" outlineLevel="0" collapsed="false">
      <c r="A320" s="20" t="n">
        <v>309</v>
      </c>
      <c r="B320" s="21" t="s">
        <v>322</v>
      </c>
      <c r="C320" s="26" t="n">
        <v>4</v>
      </c>
      <c r="D320" s="27"/>
    </row>
    <row r="321" customFormat="false" ht="14.25" hidden="false" customHeight="false" outlineLevel="0" collapsed="false">
      <c r="A321" s="20" t="n">
        <v>310</v>
      </c>
      <c r="B321" s="21" t="s">
        <v>323</v>
      </c>
      <c r="C321" s="26" t="n">
        <v>3.76</v>
      </c>
      <c r="D321" s="27"/>
    </row>
    <row r="322" customFormat="false" ht="14.25" hidden="false" customHeight="false" outlineLevel="0" collapsed="false">
      <c r="A322" s="20" t="n">
        <v>311</v>
      </c>
      <c r="B322" s="21" t="s">
        <v>324</v>
      </c>
      <c r="C322" s="26" t="n">
        <v>0</v>
      </c>
      <c r="D322" s="27"/>
    </row>
    <row r="323" s="30" customFormat="true" ht="14.25" hidden="false" customHeight="false" outlineLevel="0" collapsed="false">
      <c r="A323" s="16"/>
      <c r="B323" s="17" t="s">
        <v>325</v>
      </c>
      <c r="C323" s="31" t="n">
        <v>1267.85</v>
      </c>
      <c r="D323" s="19"/>
    </row>
    <row r="324" customFormat="false" ht="14.25" hidden="false" customHeight="false" outlineLevel="0" collapsed="false">
      <c r="A324" s="20" t="n">
        <v>312</v>
      </c>
      <c r="B324" s="21" t="s">
        <v>326</v>
      </c>
      <c r="C324" s="26" t="n">
        <v>19.69</v>
      </c>
      <c r="D324" s="27"/>
    </row>
    <row r="325" customFormat="false" ht="14.25" hidden="false" customHeight="false" outlineLevel="0" collapsed="false">
      <c r="A325" s="20" t="n">
        <v>313</v>
      </c>
      <c r="B325" s="21" t="s">
        <v>327</v>
      </c>
      <c r="C325" s="26" t="n">
        <v>0</v>
      </c>
      <c r="D325" s="27"/>
    </row>
    <row r="326" customFormat="false" ht="14.25" hidden="false" customHeight="false" outlineLevel="0" collapsed="false">
      <c r="A326" s="20" t="n">
        <v>314</v>
      </c>
      <c r="B326" s="21" t="s">
        <v>328</v>
      </c>
      <c r="C326" s="26" t="n">
        <v>0</v>
      </c>
      <c r="D326" s="27"/>
    </row>
    <row r="327" customFormat="false" ht="14.25" hidden="false" customHeight="false" outlineLevel="0" collapsed="false">
      <c r="A327" s="20" t="n">
        <v>315</v>
      </c>
      <c r="B327" s="21" t="s">
        <v>329</v>
      </c>
      <c r="C327" s="26" t="n">
        <v>5.51</v>
      </c>
      <c r="D327" s="27"/>
    </row>
    <row r="328" customFormat="false" ht="14.25" hidden="false" customHeight="false" outlineLevel="0" collapsed="false">
      <c r="A328" s="20" t="n">
        <v>316</v>
      </c>
      <c r="B328" s="21" t="s">
        <v>330</v>
      </c>
      <c r="C328" s="26" t="n">
        <v>3.25</v>
      </c>
      <c r="D328" s="27"/>
    </row>
    <row r="329" customFormat="false" ht="14.25" hidden="false" customHeight="false" outlineLevel="0" collapsed="false">
      <c r="A329" s="20" t="n">
        <v>317</v>
      </c>
      <c r="B329" s="21" t="s">
        <v>331</v>
      </c>
      <c r="C329" s="26" t="n">
        <v>0</v>
      </c>
      <c r="D329" s="27"/>
    </row>
    <row r="330" customFormat="false" ht="14.25" hidden="false" customHeight="false" outlineLevel="0" collapsed="false">
      <c r="A330" s="20" t="n">
        <v>318</v>
      </c>
      <c r="B330" s="21" t="s">
        <v>332</v>
      </c>
      <c r="C330" s="26" t="n">
        <v>3.94</v>
      </c>
      <c r="D330" s="27"/>
    </row>
    <row r="331" customFormat="false" ht="14.25" hidden="false" customHeight="false" outlineLevel="0" collapsed="false">
      <c r="A331" s="20" t="n">
        <v>319</v>
      </c>
      <c r="B331" s="21" t="s">
        <v>333</v>
      </c>
      <c r="C331" s="26" t="n">
        <v>3.77</v>
      </c>
      <c r="D331" s="27"/>
    </row>
    <row r="332" customFormat="false" ht="14.25" hidden="false" customHeight="false" outlineLevel="0" collapsed="false">
      <c r="A332" s="20" t="n">
        <v>320</v>
      </c>
      <c r="B332" s="21" t="s">
        <v>334</v>
      </c>
      <c r="C332" s="26" t="n">
        <v>40.38</v>
      </c>
      <c r="D332" s="27"/>
    </row>
    <row r="333" customFormat="false" ht="14.25" hidden="false" customHeight="false" outlineLevel="0" collapsed="false">
      <c r="A333" s="20" t="n">
        <v>321</v>
      </c>
      <c r="B333" s="21" t="s">
        <v>335</v>
      </c>
      <c r="C333" s="26" t="n">
        <v>0</v>
      </c>
      <c r="D333" s="27"/>
    </row>
    <row r="334" customFormat="false" ht="14.25" hidden="false" customHeight="false" outlineLevel="0" collapsed="false">
      <c r="A334" s="20" t="n">
        <v>322</v>
      </c>
      <c r="B334" s="21" t="s">
        <v>336</v>
      </c>
      <c r="C334" s="26" t="n">
        <v>1.13</v>
      </c>
      <c r="D334" s="27"/>
    </row>
    <row r="335" customFormat="false" ht="14.25" hidden="false" customHeight="false" outlineLevel="0" collapsed="false">
      <c r="A335" s="20" t="n">
        <v>323</v>
      </c>
      <c r="B335" s="21" t="s">
        <v>337</v>
      </c>
      <c r="C335" s="26" t="n">
        <v>1.48</v>
      </c>
      <c r="D335" s="27"/>
    </row>
    <row r="336" customFormat="false" ht="14.25" hidden="false" customHeight="false" outlineLevel="0" collapsed="false">
      <c r="A336" s="20" t="n">
        <v>324</v>
      </c>
      <c r="B336" s="21" t="s">
        <v>338</v>
      </c>
      <c r="C336" s="26" t="n">
        <v>0</v>
      </c>
      <c r="D336" s="27"/>
    </row>
    <row r="337" customFormat="false" ht="14.25" hidden="false" customHeight="false" outlineLevel="0" collapsed="false">
      <c r="A337" s="20" t="n">
        <v>325</v>
      </c>
      <c r="B337" s="21" t="s">
        <v>339</v>
      </c>
      <c r="C337" s="26" t="n">
        <v>17.4</v>
      </c>
      <c r="D337" s="27"/>
    </row>
    <row r="338" customFormat="false" ht="14.25" hidden="false" customHeight="false" outlineLevel="0" collapsed="false">
      <c r="A338" s="20" t="n">
        <v>326</v>
      </c>
      <c r="B338" s="21" t="s">
        <v>340</v>
      </c>
      <c r="C338" s="26" t="n">
        <v>5.39</v>
      </c>
      <c r="D338" s="27"/>
    </row>
    <row r="339" customFormat="false" ht="14.25" hidden="false" customHeight="false" outlineLevel="0" collapsed="false">
      <c r="A339" s="20" t="n">
        <v>327</v>
      </c>
      <c r="B339" s="21" t="s">
        <v>341</v>
      </c>
      <c r="C339" s="26" t="n">
        <v>6.15</v>
      </c>
      <c r="D339" s="27"/>
    </row>
    <row r="340" customFormat="false" ht="14.25" hidden="false" customHeight="false" outlineLevel="0" collapsed="false">
      <c r="A340" s="20" t="n">
        <v>328</v>
      </c>
      <c r="B340" s="21" t="s">
        <v>342</v>
      </c>
      <c r="C340" s="26" t="n">
        <v>5.51</v>
      </c>
      <c r="D340" s="27"/>
    </row>
    <row r="341" customFormat="false" ht="14.25" hidden="false" customHeight="false" outlineLevel="0" collapsed="false">
      <c r="A341" s="20" t="n">
        <v>329</v>
      </c>
      <c r="B341" s="21" t="s">
        <v>343</v>
      </c>
      <c r="C341" s="26" t="n">
        <v>6.94</v>
      </c>
      <c r="D341" s="27"/>
    </row>
    <row r="342" customFormat="false" ht="14.25" hidden="false" customHeight="false" outlineLevel="0" collapsed="false">
      <c r="A342" s="20" t="n">
        <v>330</v>
      </c>
      <c r="B342" s="21" t="s">
        <v>344</v>
      </c>
      <c r="C342" s="26" t="n">
        <v>6.67</v>
      </c>
      <c r="D342" s="27"/>
    </row>
    <row r="343" customFormat="false" ht="14.25" hidden="false" customHeight="false" outlineLevel="0" collapsed="false">
      <c r="A343" s="20" t="n">
        <v>331</v>
      </c>
      <c r="B343" s="21" t="s">
        <v>345</v>
      </c>
      <c r="C343" s="26" t="n">
        <v>1.45</v>
      </c>
      <c r="D343" s="27"/>
    </row>
    <row r="344" customFormat="false" ht="14.25" hidden="false" customHeight="false" outlineLevel="0" collapsed="false">
      <c r="A344" s="20" t="n">
        <v>332</v>
      </c>
      <c r="B344" s="21" t="s">
        <v>346</v>
      </c>
      <c r="C344" s="26" t="n">
        <v>0</v>
      </c>
      <c r="D344" s="27"/>
    </row>
    <row r="345" customFormat="false" ht="14.25" hidden="false" customHeight="false" outlineLevel="0" collapsed="false">
      <c r="A345" s="20" t="n">
        <v>333</v>
      </c>
      <c r="B345" s="21" t="s">
        <v>347</v>
      </c>
      <c r="C345" s="26" t="n">
        <v>20.61</v>
      </c>
      <c r="D345" s="27"/>
    </row>
    <row r="346" customFormat="false" ht="14.25" hidden="false" customHeight="false" outlineLevel="0" collapsed="false">
      <c r="A346" s="20" t="n">
        <v>334</v>
      </c>
      <c r="B346" s="21" t="s">
        <v>348</v>
      </c>
      <c r="C346" s="26" t="n">
        <v>5.14</v>
      </c>
      <c r="D346" s="27"/>
    </row>
    <row r="347" customFormat="false" ht="14.25" hidden="false" customHeight="false" outlineLevel="0" collapsed="false">
      <c r="A347" s="20" t="n">
        <v>335</v>
      </c>
      <c r="B347" s="21" t="s">
        <v>349</v>
      </c>
      <c r="C347" s="26" t="n">
        <v>2.64</v>
      </c>
      <c r="D347" s="27"/>
    </row>
    <row r="348" customFormat="false" ht="14.25" hidden="false" customHeight="false" outlineLevel="0" collapsed="false">
      <c r="A348" s="20" t="n">
        <v>336</v>
      </c>
      <c r="B348" s="21" t="s">
        <v>350</v>
      </c>
      <c r="C348" s="26" t="n">
        <v>10.4</v>
      </c>
      <c r="D348" s="27"/>
    </row>
    <row r="349" customFormat="false" ht="14.25" hidden="false" customHeight="false" outlineLevel="0" collapsed="false">
      <c r="A349" s="20" t="n">
        <v>337</v>
      </c>
      <c r="B349" s="21" t="s">
        <v>351</v>
      </c>
      <c r="C349" s="26" t="n">
        <v>1.89</v>
      </c>
      <c r="D349" s="27"/>
    </row>
    <row r="350" customFormat="false" ht="14.25" hidden="false" customHeight="false" outlineLevel="0" collapsed="false">
      <c r="A350" s="20" t="n">
        <v>338</v>
      </c>
      <c r="B350" s="21" t="s">
        <v>352</v>
      </c>
      <c r="C350" s="26" t="n">
        <v>8.05</v>
      </c>
      <c r="D350" s="27"/>
    </row>
    <row r="351" customFormat="false" ht="14.25" hidden="false" customHeight="false" outlineLevel="0" collapsed="false">
      <c r="A351" s="20" t="n">
        <v>339</v>
      </c>
      <c r="B351" s="21" t="s">
        <v>353</v>
      </c>
      <c r="C351" s="26" t="n">
        <v>0.57</v>
      </c>
      <c r="D351" s="27"/>
    </row>
    <row r="352" customFormat="false" ht="14.25" hidden="false" customHeight="false" outlineLevel="0" collapsed="false">
      <c r="A352" s="20" t="n">
        <v>340</v>
      </c>
      <c r="B352" s="21" t="s">
        <v>354</v>
      </c>
      <c r="C352" s="26" t="n">
        <v>4.91</v>
      </c>
      <c r="D352" s="27"/>
    </row>
    <row r="353" customFormat="false" ht="14.25" hidden="false" customHeight="false" outlineLevel="0" collapsed="false">
      <c r="A353" s="20" t="n">
        <v>341</v>
      </c>
      <c r="B353" s="21" t="s">
        <v>355</v>
      </c>
      <c r="C353" s="26" t="n">
        <v>1.41</v>
      </c>
      <c r="D353" s="27"/>
    </row>
    <row r="354" customFormat="false" ht="14.25" hidden="false" customHeight="false" outlineLevel="0" collapsed="false">
      <c r="A354" s="20" t="n">
        <v>342</v>
      </c>
      <c r="B354" s="21" t="s">
        <v>356</v>
      </c>
      <c r="C354" s="26" t="n">
        <v>11.45</v>
      </c>
      <c r="D354" s="27"/>
    </row>
    <row r="355" customFormat="false" ht="14.25" hidden="false" customHeight="false" outlineLevel="0" collapsed="false">
      <c r="A355" s="20" t="n">
        <v>343</v>
      </c>
      <c r="B355" s="21" t="s">
        <v>357</v>
      </c>
      <c r="C355" s="26" t="n">
        <v>1.28</v>
      </c>
      <c r="D355" s="27"/>
    </row>
    <row r="356" customFormat="false" ht="14.25" hidden="false" customHeight="false" outlineLevel="0" collapsed="false">
      <c r="A356" s="20" t="n">
        <v>344</v>
      </c>
      <c r="B356" s="21" t="s">
        <v>358</v>
      </c>
      <c r="C356" s="26" t="n">
        <v>1.79</v>
      </c>
      <c r="D356" s="27"/>
    </row>
    <row r="357" customFormat="false" ht="14.25" hidden="false" customHeight="false" outlineLevel="0" collapsed="false">
      <c r="A357" s="20" t="n">
        <v>345</v>
      </c>
      <c r="B357" s="21" t="s">
        <v>359</v>
      </c>
      <c r="C357" s="26" t="n">
        <v>1.02</v>
      </c>
      <c r="D357" s="27"/>
    </row>
    <row r="358" customFormat="false" ht="14.25" hidden="false" customHeight="false" outlineLevel="0" collapsed="false">
      <c r="A358" s="20" t="n">
        <v>346</v>
      </c>
      <c r="B358" s="21" t="s">
        <v>360</v>
      </c>
      <c r="C358" s="26" t="n">
        <v>3.85</v>
      </c>
      <c r="D358" s="27"/>
    </row>
    <row r="359" customFormat="false" ht="14.25" hidden="false" customHeight="false" outlineLevel="0" collapsed="false">
      <c r="A359" s="20" t="n">
        <v>347</v>
      </c>
      <c r="B359" s="21" t="s">
        <v>361</v>
      </c>
      <c r="C359" s="26" t="n">
        <v>0.44</v>
      </c>
      <c r="D359" s="27"/>
    </row>
    <row r="360" customFormat="false" ht="14.25" hidden="false" customHeight="false" outlineLevel="0" collapsed="false">
      <c r="A360" s="20" t="n">
        <v>348</v>
      </c>
      <c r="B360" s="21" t="s">
        <v>362</v>
      </c>
      <c r="C360" s="26" t="n">
        <v>1.16</v>
      </c>
      <c r="D360" s="27"/>
    </row>
    <row r="361" customFormat="false" ht="14.25" hidden="false" customHeight="false" outlineLevel="0" collapsed="false">
      <c r="A361" s="20" t="n">
        <v>349</v>
      </c>
      <c r="B361" s="21" t="s">
        <v>363</v>
      </c>
      <c r="C361" s="26" t="n">
        <v>2.18</v>
      </c>
      <c r="D361" s="27"/>
    </row>
    <row r="362" customFormat="false" ht="14.25" hidden="false" customHeight="false" outlineLevel="0" collapsed="false">
      <c r="A362" s="20" t="n">
        <v>350</v>
      </c>
      <c r="B362" s="21" t="s">
        <v>364</v>
      </c>
      <c r="C362" s="26" t="n">
        <v>5.51</v>
      </c>
      <c r="D362" s="27"/>
    </row>
    <row r="363" customFormat="false" ht="14.25" hidden="false" customHeight="false" outlineLevel="0" collapsed="false">
      <c r="A363" s="20" t="n">
        <v>351</v>
      </c>
      <c r="B363" s="21" t="s">
        <v>365</v>
      </c>
      <c r="C363" s="26" t="n">
        <v>1.12</v>
      </c>
      <c r="D363" s="27"/>
    </row>
    <row r="364" customFormat="false" ht="14.25" hidden="false" customHeight="false" outlineLevel="0" collapsed="false">
      <c r="A364" s="20" t="n">
        <v>352</v>
      </c>
      <c r="B364" s="21" t="s">
        <v>366</v>
      </c>
      <c r="C364" s="26" t="n">
        <v>2.41</v>
      </c>
      <c r="D364" s="27"/>
    </row>
    <row r="365" customFormat="false" ht="14.25" hidden="false" customHeight="false" outlineLevel="0" collapsed="false">
      <c r="A365" s="20" t="n">
        <v>353</v>
      </c>
      <c r="B365" s="21" t="s">
        <v>367</v>
      </c>
      <c r="C365" s="26" t="n">
        <v>2.32</v>
      </c>
      <c r="D365" s="27"/>
    </row>
    <row r="366" customFormat="false" ht="14.25" hidden="false" customHeight="false" outlineLevel="0" collapsed="false">
      <c r="A366" s="20" t="n">
        <v>354</v>
      </c>
      <c r="B366" s="21" t="s">
        <v>368</v>
      </c>
      <c r="C366" s="26" t="n">
        <v>3.73</v>
      </c>
      <c r="D366" s="27"/>
    </row>
    <row r="367" customFormat="false" ht="14.25" hidden="false" customHeight="false" outlineLevel="0" collapsed="false">
      <c r="A367" s="20" t="n">
        <v>355</v>
      </c>
      <c r="B367" s="21" t="s">
        <v>369</v>
      </c>
      <c r="C367" s="26" t="n">
        <v>0.5</v>
      </c>
      <c r="D367" s="27"/>
    </row>
    <row r="368" customFormat="false" ht="14.25" hidden="false" customHeight="false" outlineLevel="0" collapsed="false">
      <c r="A368" s="20" t="n">
        <v>356</v>
      </c>
      <c r="B368" s="21" t="s">
        <v>370</v>
      </c>
      <c r="C368" s="26" t="n">
        <v>0</v>
      </c>
      <c r="D368" s="27"/>
    </row>
    <row r="369" customFormat="false" ht="14.25" hidden="false" customHeight="false" outlineLevel="0" collapsed="false">
      <c r="A369" s="20" t="n">
        <v>357</v>
      </c>
      <c r="B369" s="21" t="s">
        <v>371</v>
      </c>
      <c r="C369" s="26" t="n">
        <v>7.9</v>
      </c>
      <c r="D369" s="27"/>
    </row>
    <row r="370" customFormat="false" ht="14.25" hidden="false" customHeight="false" outlineLevel="0" collapsed="false">
      <c r="A370" s="20" t="n">
        <v>358</v>
      </c>
      <c r="B370" s="21" t="s">
        <v>372</v>
      </c>
      <c r="C370" s="26" t="n">
        <v>0</v>
      </c>
      <c r="D370" s="27"/>
    </row>
    <row r="371" customFormat="false" ht="14.25" hidden="false" customHeight="false" outlineLevel="0" collapsed="false">
      <c r="A371" s="20" t="n">
        <v>359</v>
      </c>
      <c r="B371" s="21" t="s">
        <v>373</v>
      </c>
      <c r="C371" s="26" t="n">
        <v>17.07</v>
      </c>
      <c r="D371" s="27"/>
    </row>
    <row r="372" customFormat="false" ht="14.25" hidden="false" customHeight="false" outlineLevel="0" collapsed="false">
      <c r="A372" s="20" t="n">
        <v>360</v>
      </c>
      <c r="B372" s="21" t="s">
        <v>374</v>
      </c>
      <c r="C372" s="26" t="n">
        <v>0</v>
      </c>
      <c r="D372" s="27"/>
    </row>
    <row r="373" customFormat="false" ht="14.25" hidden="false" customHeight="false" outlineLevel="0" collapsed="false">
      <c r="A373" s="20" t="n">
        <v>361</v>
      </c>
      <c r="B373" s="21" t="s">
        <v>375</v>
      </c>
      <c r="C373" s="26" t="n">
        <v>0</v>
      </c>
      <c r="D373" s="27"/>
    </row>
    <row r="374" customFormat="false" ht="14.25" hidden="false" customHeight="false" outlineLevel="0" collapsed="false">
      <c r="A374" s="20" t="n">
        <v>362</v>
      </c>
      <c r="B374" s="21" t="s">
        <v>376</v>
      </c>
      <c r="C374" s="26" t="n">
        <v>0.3</v>
      </c>
      <c r="D374" s="27"/>
    </row>
    <row r="375" customFormat="false" ht="14.25" hidden="false" customHeight="false" outlineLevel="0" collapsed="false">
      <c r="A375" s="20" t="n">
        <v>363</v>
      </c>
      <c r="B375" s="21" t="s">
        <v>377</v>
      </c>
      <c r="C375" s="26" t="n">
        <v>2.29</v>
      </c>
      <c r="D375" s="27"/>
    </row>
    <row r="376" customFormat="false" ht="14.25" hidden="false" customHeight="false" outlineLevel="0" collapsed="false">
      <c r="A376" s="20" t="n">
        <v>364</v>
      </c>
      <c r="B376" s="21" t="s">
        <v>378</v>
      </c>
      <c r="C376" s="26" t="n">
        <v>0</v>
      </c>
      <c r="D376" s="27"/>
    </row>
    <row r="377" customFormat="false" ht="14.25" hidden="false" customHeight="false" outlineLevel="0" collapsed="false">
      <c r="A377" s="20" t="n">
        <v>365</v>
      </c>
      <c r="B377" s="21" t="s">
        <v>379</v>
      </c>
      <c r="C377" s="26" t="n">
        <v>2.06</v>
      </c>
      <c r="D377" s="27"/>
    </row>
    <row r="378" customFormat="false" ht="14.25" hidden="false" customHeight="false" outlineLevel="0" collapsed="false">
      <c r="A378" s="20" t="n">
        <v>366</v>
      </c>
      <c r="B378" s="21" t="s">
        <v>380</v>
      </c>
      <c r="C378" s="26" t="n">
        <v>4.51</v>
      </c>
      <c r="D378" s="27"/>
    </row>
    <row r="379" customFormat="false" ht="14.25" hidden="false" customHeight="false" outlineLevel="0" collapsed="false">
      <c r="A379" s="20" t="n">
        <v>367</v>
      </c>
      <c r="B379" s="21" t="s">
        <v>381</v>
      </c>
      <c r="C379" s="26" t="n">
        <v>74.32</v>
      </c>
      <c r="D379" s="27"/>
    </row>
    <row r="380" customFormat="false" ht="14.25" hidden="false" customHeight="false" outlineLevel="0" collapsed="false">
      <c r="A380" s="20" t="n">
        <v>368</v>
      </c>
      <c r="B380" s="21" t="s">
        <v>382</v>
      </c>
      <c r="C380" s="26" t="n">
        <v>32</v>
      </c>
      <c r="D380" s="27"/>
    </row>
    <row r="381" customFormat="false" ht="14.25" hidden="false" customHeight="false" outlineLevel="0" collapsed="false">
      <c r="A381" s="20" t="n">
        <v>369</v>
      </c>
      <c r="B381" s="21" t="s">
        <v>383</v>
      </c>
      <c r="C381" s="26" t="n">
        <v>16.73</v>
      </c>
      <c r="D381" s="27"/>
    </row>
    <row r="382" customFormat="false" ht="14.25" hidden="false" customHeight="false" outlineLevel="0" collapsed="false">
      <c r="A382" s="20" t="n">
        <v>370</v>
      </c>
      <c r="B382" s="21" t="s">
        <v>384</v>
      </c>
      <c r="C382" s="26" t="n">
        <v>1.32</v>
      </c>
      <c r="D382" s="27"/>
    </row>
    <row r="383" customFormat="false" ht="14.25" hidden="false" customHeight="false" outlineLevel="0" collapsed="false">
      <c r="A383" s="20" t="n">
        <v>371</v>
      </c>
      <c r="B383" s="21" t="s">
        <v>385</v>
      </c>
      <c r="C383" s="26" t="n">
        <v>240.66</v>
      </c>
      <c r="D383" s="27"/>
    </row>
    <row r="384" customFormat="false" ht="14.25" hidden="false" customHeight="false" outlineLevel="0" collapsed="false">
      <c r="A384" s="20" t="n">
        <v>372</v>
      </c>
      <c r="B384" s="21" t="s">
        <v>386</v>
      </c>
      <c r="C384" s="26" t="n">
        <v>1.62</v>
      </c>
      <c r="D384" s="27"/>
    </row>
    <row r="385" customFormat="false" ht="14.25" hidden="false" customHeight="false" outlineLevel="0" collapsed="false">
      <c r="A385" s="20" t="n">
        <v>373</v>
      </c>
      <c r="B385" s="21" t="s">
        <v>387</v>
      </c>
      <c r="C385" s="26" t="n">
        <v>7.81</v>
      </c>
      <c r="D385" s="27"/>
    </row>
    <row r="386" customFormat="false" ht="14.25" hidden="false" customHeight="false" outlineLevel="0" collapsed="false">
      <c r="A386" s="20" t="n">
        <v>374</v>
      </c>
      <c r="B386" s="21" t="s">
        <v>388</v>
      </c>
      <c r="C386" s="26" t="n">
        <v>25.39</v>
      </c>
      <c r="D386" s="27"/>
    </row>
    <row r="387" customFormat="false" ht="14.25" hidden="false" customHeight="false" outlineLevel="0" collapsed="false">
      <c r="A387" s="20" t="n">
        <v>375</v>
      </c>
      <c r="B387" s="21" t="s">
        <v>389</v>
      </c>
      <c r="C387" s="26" t="n">
        <v>48.87</v>
      </c>
      <c r="D387" s="27"/>
    </row>
    <row r="388" customFormat="false" ht="14.25" hidden="false" customHeight="false" outlineLevel="0" collapsed="false">
      <c r="A388" s="20" t="n">
        <v>376</v>
      </c>
      <c r="B388" s="21" t="s">
        <v>390</v>
      </c>
      <c r="C388" s="26" t="n">
        <v>6.41</v>
      </c>
      <c r="D388" s="27"/>
    </row>
    <row r="389" customFormat="false" ht="14.25" hidden="false" customHeight="false" outlineLevel="0" collapsed="false">
      <c r="A389" s="20" t="n">
        <v>377</v>
      </c>
      <c r="B389" s="21" t="s">
        <v>391</v>
      </c>
      <c r="C389" s="26" t="n">
        <v>2.59</v>
      </c>
      <c r="D389" s="27"/>
    </row>
    <row r="390" customFormat="false" ht="14.25" hidden="false" customHeight="false" outlineLevel="0" collapsed="false">
      <c r="A390" s="20" t="n">
        <v>378</v>
      </c>
      <c r="B390" s="21" t="s">
        <v>392</v>
      </c>
      <c r="C390" s="26" t="n">
        <v>61.89</v>
      </c>
      <c r="D390" s="27"/>
    </row>
    <row r="391" customFormat="false" ht="14.25" hidden="false" customHeight="false" outlineLevel="0" collapsed="false">
      <c r="A391" s="20" t="n">
        <v>379</v>
      </c>
      <c r="B391" s="21" t="s">
        <v>393</v>
      </c>
      <c r="C391" s="26" t="n">
        <v>5.97</v>
      </c>
      <c r="D391" s="27"/>
    </row>
    <row r="392" customFormat="false" ht="14.25" hidden="false" customHeight="false" outlineLevel="0" collapsed="false">
      <c r="A392" s="20" t="n">
        <v>380</v>
      </c>
      <c r="B392" s="21" t="s">
        <v>394</v>
      </c>
      <c r="C392" s="26" t="n">
        <v>363.42</v>
      </c>
      <c r="D392" s="27"/>
    </row>
    <row r="393" customFormat="false" ht="14.25" hidden="false" customHeight="false" outlineLevel="0" collapsed="false">
      <c r="A393" s="20" t="n">
        <v>381</v>
      </c>
      <c r="B393" s="21" t="s">
        <v>395</v>
      </c>
      <c r="C393" s="26" t="n">
        <v>41.56</v>
      </c>
      <c r="D393" s="27"/>
    </row>
    <row r="394" customFormat="false" ht="14.25" hidden="false" customHeight="false" outlineLevel="0" collapsed="false">
      <c r="A394" s="20" t="n">
        <v>382</v>
      </c>
      <c r="B394" s="21" t="s">
        <v>396</v>
      </c>
      <c r="C394" s="26" t="n">
        <v>0.46</v>
      </c>
      <c r="D394" s="27"/>
    </row>
    <row r="395" customFormat="false" ht="14.25" hidden="false" customHeight="false" outlineLevel="0" collapsed="false">
      <c r="A395" s="20" t="n">
        <v>383</v>
      </c>
      <c r="B395" s="21" t="s">
        <v>397</v>
      </c>
      <c r="C395" s="26" t="n">
        <v>8.1</v>
      </c>
      <c r="D395" s="27"/>
    </row>
    <row r="396" customFormat="false" ht="14.25" hidden="false" customHeight="false" outlineLevel="0" collapsed="false">
      <c r="A396" s="20" t="n">
        <v>384</v>
      </c>
      <c r="B396" s="21" t="s">
        <v>398</v>
      </c>
      <c r="C396" s="26" t="n">
        <v>66.9</v>
      </c>
      <c r="D396" s="27"/>
    </row>
    <row r="397" customFormat="false" ht="14.25" hidden="false" customHeight="false" outlineLevel="0" collapsed="false">
      <c r="A397" s="20" t="n">
        <v>385</v>
      </c>
      <c r="B397" s="21" t="s">
        <v>399</v>
      </c>
      <c r="C397" s="26" t="n">
        <v>0.89</v>
      </c>
      <c r="D397" s="27"/>
    </row>
    <row r="398" customFormat="false" ht="14.25" hidden="false" customHeight="false" outlineLevel="0" collapsed="false">
      <c r="A398" s="20" t="n">
        <v>386</v>
      </c>
      <c r="B398" s="29" t="s">
        <v>400</v>
      </c>
      <c r="C398" s="27" t="n">
        <v>0.81</v>
      </c>
      <c r="D398" s="27"/>
    </row>
    <row r="399" customFormat="false" ht="14.25" hidden="false" customHeight="false" outlineLevel="0" collapsed="false">
      <c r="A399" s="20" t="n">
        <v>387</v>
      </c>
      <c r="B399" s="29" t="s">
        <v>401</v>
      </c>
      <c r="C399" s="26" t="n">
        <v>2.24</v>
      </c>
      <c r="D399" s="27"/>
    </row>
    <row r="400" customFormat="false" ht="14.25" hidden="false" customHeight="false" outlineLevel="0" collapsed="false">
      <c r="A400" s="20" t="n">
        <v>388</v>
      </c>
      <c r="B400" s="29" t="s">
        <v>402</v>
      </c>
      <c r="C400" s="26" t="n">
        <v>0.72</v>
      </c>
      <c r="D400" s="27"/>
    </row>
    <row r="401" s="30" customFormat="true" ht="14.25" hidden="false" customHeight="false" outlineLevel="0" collapsed="false">
      <c r="A401" s="16"/>
      <c r="B401" s="17" t="s">
        <v>403</v>
      </c>
      <c r="C401" s="31" t="n">
        <v>158.47</v>
      </c>
      <c r="D401" s="19"/>
    </row>
    <row r="402" customFormat="false" ht="14.25" hidden="false" customHeight="false" outlineLevel="0" collapsed="false">
      <c r="A402" s="20" t="n">
        <v>389</v>
      </c>
      <c r="B402" s="21" t="s">
        <v>404</v>
      </c>
      <c r="C402" s="34" t="n">
        <v>8.7</v>
      </c>
      <c r="D402" s="27"/>
    </row>
    <row r="403" customFormat="false" ht="14.25" hidden="false" customHeight="false" outlineLevel="0" collapsed="false">
      <c r="A403" s="20" t="n">
        <v>390</v>
      </c>
      <c r="B403" s="21" t="s">
        <v>405</v>
      </c>
      <c r="C403" s="27" t="n">
        <v>3.54</v>
      </c>
      <c r="D403" s="27"/>
    </row>
    <row r="404" customFormat="false" ht="14.25" hidden="false" customHeight="false" outlineLevel="0" collapsed="false">
      <c r="A404" s="20" t="n">
        <v>391</v>
      </c>
      <c r="B404" s="21" t="s">
        <v>406</v>
      </c>
      <c r="C404" s="34" t="n">
        <v>146.23</v>
      </c>
      <c r="D404" s="27"/>
    </row>
    <row r="405" s="30" customFormat="true" ht="14.25" hidden="false" customHeight="false" outlineLevel="0" collapsed="false">
      <c r="A405" s="16"/>
      <c r="B405" s="17" t="s">
        <v>407</v>
      </c>
      <c r="C405" s="31" t="n">
        <v>32.25</v>
      </c>
      <c r="D405" s="19"/>
    </row>
    <row r="406" customFormat="false" ht="14.25" hidden="false" customHeight="false" outlineLevel="0" collapsed="false">
      <c r="A406" s="20" t="n">
        <v>392</v>
      </c>
      <c r="B406" s="21" t="s">
        <v>408</v>
      </c>
      <c r="C406" s="26" t="n">
        <v>18.64</v>
      </c>
      <c r="D406" s="27"/>
    </row>
    <row r="407" customFormat="false" ht="14.25" hidden="false" customHeight="false" outlineLevel="0" collapsed="false">
      <c r="A407" s="20" t="n">
        <v>393</v>
      </c>
      <c r="B407" s="21" t="s">
        <v>409</v>
      </c>
      <c r="C407" s="26" t="n">
        <v>5.45</v>
      </c>
      <c r="D407" s="27"/>
    </row>
    <row r="408" customFormat="false" ht="14.25" hidden="false" customHeight="false" outlineLevel="0" collapsed="false">
      <c r="A408" s="20" t="n">
        <v>394</v>
      </c>
      <c r="B408" s="21" t="s">
        <v>410</v>
      </c>
      <c r="C408" s="26" t="n">
        <v>5.6</v>
      </c>
      <c r="D408" s="27"/>
    </row>
    <row r="409" customFormat="false" ht="14.25" hidden="false" customHeight="false" outlineLevel="0" collapsed="false">
      <c r="A409" s="20" t="n">
        <v>395</v>
      </c>
      <c r="B409" s="21" t="s">
        <v>411</v>
      </c>
      <c r="C409" s="26" t="n">
        <v>2.56</v>
      </c>
      <c r="D409" s="27"/>
    </row>
    <row r="410" s="30" customFormat="true" ht="14.25" hidden="false" customHeight="false" outlineLevel="0" collapsed="false">
      <c r="A410" s="16"/>
      <c r="B410" s="17" t="s">
        <v>412</v>
      </c>
      <c r="C410" s="31" t="n">
        <v>5.17</v>
      </c>
      <c r="D410" s="19"/>
    </row>
    <row r="411" customFormat="false" ht="14.25" hidden="false" customHeight="false" outlineLevel="0" collapsed="false">
      <c r="A411" s="20" t="n">
        <v>396</v>
      </c>
      <c r="B411" s="21" t="s">
        <v>413</v>
      </c>
      <c r="C411" s="26" t="n">
        <v>5.17</v>
      </c>
      <c r="D411" s="27"/>
    </row>
    <row r="412" s="30" customFormat="true" ht="14.25" hidden="false" customHeight="false" outlineLevel="0" collapsed="false">
      <c r="A412" s="16"/>
      <c r="B412" s="17" t="s">
        <v>414</v>
      </c>
      <c r="C412" s="31" t="n">
        <v>10.08</v>
      </c>
      <c r="D412" s="19"/>
    </row>
    <row r="413" customFormat="false" ht="14.25" hidden="false" customHeight="false" outlineLevel="0" collapsed="false">
      <c r="A413" s="20" t="n">
        <v>397</v>
      </c>
      <c r="B413" s="21" t="s">
        <v>415</v>
      </c>
      <c r="C413" s="26" t="n">
        <v>1.22</v>
      </c>
      <c r="D413" s="27"/>
    </row>
    <row r="414" customFormat="false" ht="14.25" hidden="false" customHeight="false" outlineLevel="0" collapsed="false">
      <c r="A414" s="20" t="n">
        <v>398</v>
      </c>
      <c r="B414" s="29" t="s">
        <v>416</v>
      </c>
      <c r="C414" s="26" t="n">
        <v>8.86</v>
      </c>
      <c r="D414" s="27"/>
    </row>
    <row r="415" s="30" customFormat="true" ht="14.25" hidden="false" customHeight="false" outlineLevel="0" collapsed="false">
      <c r="A415" s="16"/>
      <c r="B415" s="17" t="s">
        <v>417</v>
      </c>
      <c r="C415" s="31" t="n">
        <v>7.1</v>
      </c>
      <c r="D415" s="19"/>
    </row>
    <row r="416" customFormat="false" ht="14.25" hidden="false" customHeight="false" outlineLevel="0" collapsed="false">
      <c r="A416" s="20" t="n">
        <v>399</v>
      </c>
      <c r="B416" s="35" t="s">
        <v>418</v>
      </c>
      <c r="C416" s="26" t="n">
        <v>2.52</v>
      </c>
      <c r="D416" s="27"/>
    </row>
    <row r="417" customFormat="false" ht="14.25" hidden="false" customHeight="false" outlineLevel="0" collapsed="false">
      <c r="A417" s="20" t="n">
        <v>400</v>
      </c>
      <c r="B417" s="35" t="s">
        <v>419</v>
      </c>
      <c r="C417" s="26" t="n">
        <v>4.58</v>
      </c>
      <c r="D417" s="27"/>
    </row>
    <row r="418" s="30" customFormat="true" ht="14.25" hidden="false" customHeight="false" outlineLevel="0" collapsed="false">
      <c r="A418" s="16"/>
      <c r="B418" s="17" t="s">
        <v>420</v>
      </c>
      <c r="C418" s="31" t="n">
        <v>995.48</v>
      </c>
      <c r="D418" s="19"/>
    </row>
    <row r="419" customFormat="false" ht="14.25" hidden="false" customHeight="false" outlineLevel="0" collapsed="false">
      <c r="A419" s="20" t="n">
        <v>401</v>
      </c>
      <c r="B419" s="25" t="s">
        <v>421</v>
      </c>
      <c r="C419" s="26" t="n">
        <v>0.4</v>
      </c>
      <c r="D419" s="27"/>
    </row>
    <row r="420" customFormat="false" ht="14.25" hidden="false" customHeight="false" outlineLevel="0" collapsed="false">
      <c r="A420" s="20" t="n">
        <v>402</v>
      </c>
      <c r="B420" s="25" t="s">
        <v>422</v>
      </c>
      <c r="C420" s="26" t="n">
        <v>1.07</v>
      </c>
      <c r="D420" s="27"/>
    </row>
    <row r="421" customFormat="false" ht="14.25" hidden="false" customHeight="false" outlineLevel="0" collapsed="false">
      <c r="A421" s="20" t="n">
        <v>403</v>
      </c>
      <c r="B421" s="25" t="s">
        <v>423</v>
      </c>
      <c r="C421" s="26" t="n">
        <v>9.23</v>
      </c>
      <c r="D421" s="27"/>
    </row>
    <row r="422" customFormat="false" ht="14.25" hidden="false" customHeight="false" outlineLevel="0" collapsed="false">
      <c r="A422" s="20" t="n">
        <v>404</v>
      </c>
      <c r="B422" s="25" t="s">
        <v>424</v>
      </c>
      <c r="C422" s="26" t="n">
        <v>4.83</v>
      </c>
      <c r="D422" s="27"/>
    </row>
    <row r="423" customFormat="false" ht="14.25" hidden="false" customHeight="false" outlineLevel="0" collapsed="false">
      <c r="A423" s="20" t="n">
        <v>405</v>
      </c>
      <c r="B423" s="25" t="s">
        <v>425</v>
      </c>
      <c r="C423" s="26" t="n">
        <v>3.07</v>
      </c>
      <c r="D423" s="27"/>
    </row>
    <row r="424" customFormat="false" ht="14.25" hidden="false" customHeight="false" outlineLevel="0" collapsed="false">
      <c r="A424" s="20" t="n">
        <v>406</v>
      </c>
      <c r="B424" s="25" t="s">
        <v>426</v>
      </c>
      <c r="C424" s="26" t="n">
        <v>4.21</v>
      </c>
      <c r="D424" s="27"/>
    </row>
    <row r="425" customFormat="false" ht="14.25" hidden="false" customHeight="false" outlineLevel="0" collapsed="false">
      <c r="A425" s="20" t="n">
        <v>407</v>
      </c>
      <c r="B425" s="36" t="s">
        <v>427</v>
      </c>
      <c r="C425" s="26" t="n">
        <v>44.73</v>
      </c>
      <c r="D425" s="27"/>
    </row>
    <row r="426" customFormat="false" ht="14.25" hidden="false" customHeight="false" outlineLevel="0" collapsed="false">
      <c r="A426" s="20" t="n">
        <v>408</v>
      </c>
      <c r="B426" s="36" t="s">
        <v>428</v>
      </c>
      <c r="C426" s="26" t="n">
        <v>14.76</v>
      </c>
      <c r="D426" s="27"/>
    </row>
    <row r="427" customFormat="false" ht="14.25" hidden="false" customHeight="false" outlineLevel="0" collapsed="false">
      <c r="A427" s="20" t="n">
        <v>409</v>
      </c>
      <c r="B427" s="36" t="s">
        <v>429</v>
      </c>
      <c r="C427" s="26" t="n">
        <v>2.96</v>
      </c>
      <c r="D427" s="27"/>
    </row>
    <row r="428" customFormat="false" ht="14.25" hidden="false" customHeight="false" outlineLevel="0" collapsed="false">
      <c r="A428" s="20" t="n">
        <v>410</v>
      </c>
      <c r="B428" s="25" t="s">
        <v>430</v>
      </c>
      <c r="C428" s="26" t="n">
        <v>2.66</v>
      </c>
      <c r="D428" s="27"/>
    </row>
    <row r="429" customFormat="false" ht="14.25" hidden="false" customHeight="false" outlineLevel="0" collapsed="false">
      <c r="A429" s="20" t="n">
        <v>411</v>
      </c>
      <c r="B429" s="36" t="s">
        <v>431</v>
      </c>
      <c r="C429" s="26" t="n">
        <v>150.87</v>
      </c>
      <c r="D429" s="27"/>
    </row>
    <row r="430" customFormat="false" ht="14.25" hidden="false" customHeight="false" outlineLevel="0" collapsed="false">
      <c r="A430" s="20" t="n">
        <v>412</v>
      </c>
      <c r="B430" s="25" t="s">
        <v>432</v>
      </c>
      <c r="C430" s="26" t="n">
        <v>0.97</v>
      </c>
      <c r="D430" s="27"/>
    </row>
    <row r="431" customFormat="false" ht="14.25" hidden="false" customHeight="false" outlineLevel="0" collapsed="false">
      <c r="A431" s="20" t="n">
        <v>413</v>
      </c>
      <c r="B431" s="25" t="s">
        <v>433</v>
      </c>
      <c r="C431" s="26" t="n">
        <v>0.55</v>
      </c>
      <c r="D431" s="27"/>
    </row>
    <row r="432" customFormat="false" ht="14.25" hidden="false" customHeight="false" outlineLevel="0" collapsed="false">
      <c r="A432" s="20" t="n">
        <v>414</v>
      </c>
      <c r="B432" s="25" t="s">
        <v>434</v>
      </c>
      <c r="C432" s="26" t="n">
        <v>417.62</v>
      </c>
      <c r="D432" s="27"/>
    </row>
    <row r="433" customFormat="false" ht="14.25" hidden="false" customHeight="false" outlineLevel="0" collapsed="false">
      <c r="A433" s="20" t="n">
        <v>415</v>
      </c>
      <c r="B433" s="25" t="s">
        <v>435</v>
      </c>
      <c r="C433" s="26" t="n">
        <v>20.94</v>
      </c>
      <c r="D433" s="27"/>
    </row>
    <row r="434" customFormat="false" ht="14.25" hidden="false" customHeight="false" outlineLevel="0" collapsed="false">
      <c r="A434" s="20" t="n">
        <v>416</v>
      </c>
      <c r="B434" s="25" t="s">
        <v>436</v>
      </c>
      <c r="C434" s="26" t="n">
        <v>2.35</v>
      </c>
      <c r="D434" s="27"/>
    </row>
    <row r="435" customFormat="false" ht="14.25" hidden="false" customHeight="false" outlineLevel="0" collapsed="false">
      <c r="A435" s="20" t="n">
        <v>417</v>
      </c>
      <c r="B435" s="25" t="s">
        <v>437</v>
      </c>
      <c r="C435" s="26" t="n">
        <v>4.1</v>
      </c>
      <c r="D435" s="27"/>
    </row>
    <row r="436" customFormat="false" ht="14.25" hidden="false" customHeight="false" outlineLevel="0" collapsed="false">
      <c r="A436" s="20" t="n">
        <v>418</v>
      </c>
      <c r="B436" s="25" t="s">
        <v>438</v>
      </c>
      <c r="C436" s="26" t="n">
        <v>47.58</v>
      </c>
      <c r="D436" s="27"/>
    </row>
    <row r="437" customFormat="false" ht="14.25" hidden="false" customHeight="false" outlineLevel="0" collapsed="false">
      <c r="A437" s="20" t="n">
        <v>419</v>
      </c>
      <c r="B437" s="25" t="s">
        <v>439</v>
      </c>
      <c r="C437" s="26" t="n">
        <v>14.4</v>
      </c>
      <c r="D437" s="27"/>
    </row>
    <row r="438" customFormat="false" ht="14.25" hidden="false" customHeight="false" outlineLevel="0" collapsed="false">
      <c r="A438" s="20" t="n">
        <v>420</v>
      </c>
      <c r="B438" s="25" t="s">
        <v>440</v>
      </c>
      <c r="C438" s="26" t="n">
        <v>0.62</v>
      </c>
      <c r="D438" s="27"/>
    </row>
    <row r="439" customFormat="false" ht="14.25" hidden="false" customHeight="false" outlineLevel="0" collapsed="false">
      <c r="A439" s="20" t="n">
        <v>421</v>
      </c>
      <c r="B439" s="25" t="s">
        <v>441</v>
      </c>
      <c r="C439" s="26" t="n">
        <v>9.91</v>
      </c>
      <c r="D439" s="27"/>
    </row>
    <row r="440" customFormat="false" ht="14.25" hidden="false" customHeight="false" outlineLevel="0" collapsed="false">
      <c r="A440" s="20" t="n">
        <v>422</v>
      </c>
      <c r="B440" s="25" t="s">
        <v>442</v>
      </c>
      <c r="C440" s="26" t="n">
        <v>30.22</v>
      </c>
      <c r="D440" s="27"/>
    </row>
    <row r="441" customFormat="false" ht="14.25" hidden="false" customHeight="false" outlineLevel="0" collapsed="false">
      <c r="A441" s="20" t="n">
        <v>423</v>
      </c>
      <c r="B441" s="25" t="s">
        <v>443</v>
      </c>
      <c r="C441" s="26" t="n">
        <v>21.75</v>
      </c>
      <c r="D441" s="27"/>
    </row>
    <row r="442" customFormat="false" ht="14.25" hidden="false" customHeight="false" outlineLevel="0" collapsed="false">
      <c r="A442" s="20" t="n">
        <v>424</v>
      </c>
      <c r="B442" s="25" t="s">
        <v>444</v>
      </c>
      <c r="C442" s="26" t="n">
        <v>23.63</v>
      </c>
      <c r="D442" s="27"/>
    </row>
    <row r="443" customFormat="false" ht="14.25" hidden="false" customHeight="false" outlineLevel="0" collapsed="false">
      <c r="A443" s="20" t="n">
        <v>425</v>
      </c>
      <c r="B443" s="25" t="s">
        <v>445</v>
      </c>
      <c r="C443" s="26" t="n">
        <v>16.8</v>
      </c>
      <c r="D443" s="27"/>
    </row>
    <row r="444" customFormat="false" ht="14.25" hidden="false" customHeight="false" outlineLevel="0" collapsed="false">
      <c r="A444" s="20" t="n">
        <v>426</v>
      </c>
      <c r="B444" s="25" t="s">
        <v>446</v>
      </c>
      <c r="C444" s="26" t="n">
        <v>0.91</v>
      </c>
      <c r="D444" s="27"/>
    </row>
    <row r="445" customFormat="false" ht="14.25" hidden="false" customHeight="false" outlineLevel="0" collapsed="false">
      <c r="A445" s="20" t="n">
        <v>427</v>
      </c>
      <c r="B445" s="25" t="s">
        <v>447</v>
      </c>
      <c r="C445" s="26" t="n">
        <v>4.24</v>
      </c>
      <c r="D445" s="27"/>
    </row>
    <row r="446" customFormat="false" ht="14.25" hidden="false" customHeight="false" outlineLevel="0" collapsed="false">
      <c r="A446" s="20" t="n">
        <v>428</v>
      </c>
      <c r="B446" s="25" t="s">
        <v>448</v>
      </c>
      <c r="C446" s="26" t="n">
        <v>0.98</v>
      </c>
      <c r="D446" s="27"/>
    </row>
    <row r="447" customFormat="false" ht="14.25" hidden="false" customHeight="false" outlineLevel="0" collapsed="false">
      <c r="A447" s="20" t="n">
        <v>429</v>
      </c>
      <c r="B447" s="25" t="s">
        <v>449</v>
      </c>
      <c r="C447" s="26" t="n">
        <v>3.65</v>
      </c>
      <c r="D447" s="27"/>
    </row>
    <row r="448" customFormat="false" ht="14.25" hidden="false" customHeight="false" outlineLevel="0" collapsed="false">
      <c r="A448" s="20" t="n">
        <v>430</v>
      </c>
      <c r="B448" s="25" t="s">
        <v>450</v>
      </c>
      <c r="C448" s="26" t="n">
        <v>1.94</v>
      </c>
      <c r="D448" s="27"/>
    </row>
    <row r="449" customFormat="false" ht="14.25" hidden="false" customHeight="false" outlineLevel="0" collapsed="false">
      <c r="A449" s="20" t="n">
        <v>431</v>
      </c>
      <c r="B449" s="25" t="s">
        <v>451</v>
      </c>
      <c r="C449" s="26" t="n">
        <v>1.15</v>
      </c>
      <c r="D449" s="27"/>
    </row>
    <row r="450" customFormat="false" ht="14.25" hidden="false" customHeight="false" outlineLevel="0" collapsed="false">
      <c r="A450" s="20" t="n">
        <v>432</v>
      </c>
      <c r="B450" s="25" t="s">
        <v>452</v>
      </c>
      <c r="C450" s="26" t="n">
        <v>0.87</v>
      </c>
      <c r="D450" s="27"/>
    </row>
    <row r="451" customFormat="false" ht="14.25" hidden="false" customHeight="false" outlineLevel="0" collapsed="false">
      <c r="A451" s="20" t="n">
        <v>433</v>
      </c>
      <c r="B451" s="25" t="s">
        <v>453</v>
      </c>
      <c r="C451" s="26" t="n">
        <v>14.14</v>
      </c>
      <c r="D451" s="27"/>
    </row>
    <row r="452" customFormat="false" ht="14.25" hidden="false" customHeight="false" outlineLevel="0" collapsed="false">
      <c r="A452" s="20" t="n">
        <v>434</v>
      </c>
      <c r="B452" s="25" t="s">
        <v>454</v>
      </c>
      <c r="C452" s="26" t="n">
        <v>1.22</v>
      </c>
      <c r="D452" s="27"/>
    </row>
    <row r="453" customFormat="false" ht="14.25" hidden="false" customHeight="false" outlineLevel="0" collapsed="false">
      <c r="A453" s="20" t="n">
        <v>435</v>
      </c>
      <c r="B453" s="25" t="s">
        <v>455</v>
      </c>
      <c r="C453" s="26" t="n">
        <v>5.35</v>
      </c>
      <c r="D453" s="27"/>
    </row>
    <row r="454" customFormat="false" ht="14.25" hidden="false" customHeight="false" outlineLevel="0" collapsed="false">
      <c r="A454" s="20" t="n">
        <v>436</v>
      </c>
      <c r="B454" s="25" t="s">
        <v>456</v>
      </c>
      <c r="C454" s="26" t="n">
        <v>1.07</v>
      </c>
      <c r="D454" s="27"/>
    </row>
    <row r="455" customFormat="false" ht="14.25" hidden="false" customHeight="false" outlineLevel="0" collapsed="false">
      <c r="A455" s="20" t="n">
        <v>437</v>
      </c>
      <c r="B455" s="25" t="s">
        <v>457</v>
      </c>
      <c r="C455" s="26" t="n">
        <v>8.92</v>
      </c>
      <c r="D455" s="27"/>
    </row>
    <row r="456" customFormat="false" ht="14.25" hidden="false" customHeight="false" outlineLevel="0" collapsed="false">
      <c r="A456" s="20" t="n">
        <v>438</v>
      </c>
      <c r="B456" s="25" t="s">
        <v>458</v>
      </c>
      <c r="C456" s="26" t="n">
        <v>0.84</v>
      </c>
      <c r="D456" s="27"/>
    </row>
    <row r="457" customFormat="false" ht="14.25" hidden="false" customHeight="false" outlineLevel="0" collapsed="false">
      <c r="A457" s="20" t="n">
        <v>439</v>
      </c>
      <c r="B457" s="25" t="s">
        <v>459</v>
      </c>
      <c r="C457" s="26" t="n">
        <v>0.25</v>
      </c>
      <c r="D457" s="27"/>
    </row>
    <row r="458" customFormat="false" ht="14.25" hidden="false" customHeight="false" outlineLevel="0" collapsed="false">
      <c r="A458" s="20" t="n">
        <v>440</v>
      </c>
      <c r="B458" s="25" t="s">
        <v>460</v>
      </c>
      <c r="C458" s="26" t="n">
        <v>2.25</v>
      </c>
      <c r="D458" s="27"/>
    </row>
    <row r="459" customFormat="false" ht="14.25" hidden="false" customHeight="false" outlineLevel="0" collapsed="false">
      <c r="A459" s="20" t="n">
        <v>441</v>
      </c>
      <c r="B459" s="21" t="s">
        <v>461</v>
      </c>
      <c r="C459" s="26" t="n">
        <v>3.61</v>
      </c>
      <c r="D459" s="27"/>
    </row>
    <row r="460" customFormat="false" ht="14.25" hidden="false" customHeight="false" outlineLevel="0" collapsed="false">
      <c r="A460" s="20" t="n">
        <v>442</v>
      </c>
      <c r="B460" s="21" t="s">
        <v>462</v>
      </c>
      <c r="C460" s="26" t="n">
        <v>16.28</v>
      </c>
      <c r="D460" s="27"/>
    </row>
    <row r="461" customFormat="false" ht="14.25" hidden="false" customHeight="false" outlineLevel="0" collapsed="false">
      <c r="A461" s="20" t="n">
        <v>443</v>
      </c>
      <c r="B461" s="21" t="s">
        <v>463</v>
      </c>
      <c r="C461" s="26" t="n">
        <v>4.98</v>
      </c>
      <c r="D461" s="27"/>
    </row>
    <row r="462" customFormat="false" ht="14.25" hidden="false" customHeight="false" outlineLevel="0" collapsed="false">
      <c r="A462" s="20" t="n">
        <v>444</v>
      </c>
      <c r="B462" s="21" t="s">
        <v>464</v>
      </c>
      <c r="C462" s="26" t="n">
        <v>2.32</v>
      </c>
      <c r="D462" s="27"/>
    </row>
    <row r="463" customFormat="false" ht="14.25" hidden="false" customHeight="false" outlineLevel="0" collapsed="false">
      <c r="A463" s="20" t="n">
        <v>445</v>
      </c>
      <c r="B463" s="21" t="s">
        <v>465</v>
      </c>
      <c r="C463" s="26" t="n">
        <v>0.59</v>
      </c>
      <c r="D463" s="27"/>
    </row>
    <row r="464" customFormat="false" ht="14.25" hidden="false" customHeight="false" outlineLevel="0" collapsed="false">
      <c r="A464" s="20" t="n">
        <v>446</v>
      </c>
      <c r="B464" s="29" t="s">
        <v>466</v>
      </c>
      <c r="C464" s="26" t="n">
        <v>0</v>
      </c>
      <c r="D464" s="27"/>
    </row>
    <row r="465" customFormat="false" ht="14.25" hidden="false" customHeight="false" outlineLevel="0" collapsed="false">
      <c r="A465" s="20" t="n">
        <v>447</v>
      </c>
      <c r="B465" s="37" t="s">
        <v>467</v>
      </c>
      <c r="C465" s="26" t="n">
        <v>62.73</v>
      </c>
      <c r="D465" s="27"/>
    </row>
    <row r="466" customFormat="false" ht="14.25" hidden="false" customHeight="false" outlineLevel="0" collapsed="false">
      <c r="A466" s="20" t="n">
        <v>448</v>
      </c>
      <c r="B466" s="37" t="s">
        <v>468</v>
      </c>
      <c r="C466" s="26" t="n">
        <v>6.96</v>
      </c>
      <c r="D466" s="27"/>
    </row>
    <row r="467" s="30" customFormat="true" ht="14.25" hidden="false" customHeight="false" outlineLevel="0" collapsed="false">
      <c r="A467" s="16"/>
      <c r="B467" s="17" t="s">
        <v>469</v>
      </c>
      <c r="C467" s="31" t="n">
        <v>14.3</v>
      </c>
      <c r="D467" s="19"/>
    </row>
    <row r="468" customFormat="false" ht="14.25" hidden="false" customHeight="false" outlineLevel="0" collapsed="false">
      <c r="A468" s="20" t="n">
        <v>449</v>
      </c>
      <c r="B468" s="37" t="s">
        <v>470</v>
      </c>
      <c r="C468" s="26" t="n">
        <v>9.45</v>
      </c>
      <c r="D468" s="27"/>
    </row>
    <row r="469" customFormat="false" ht="14.25" hidden="false" customHeight="false" outlineLevel="0" collapsed="false">
      <c r="A469" s="20" t="n">
        <v>450</v>
      </c>
      <c r="B469" s="37" t="s">
        <v>471</v>
      </c>
      <c r="C469" s="26" t="n">
        <v>1.21</v>
      </c>
      <c r="D469" s="27"/>
    </row>
    <row r="470" customFormat="false" ht="14.25" hidden="false" customHeight="false" outlineLevel="0" collapsed="false">
      <c r="A470" s="20" t="n">
        <v>451</v>
      </c>
      <c r="B470" s="37" t="s">
        <v>472</v>
      </c>
      <c r="C470" s="26" t="n">
        <v>1.25</v>
      </c>
      <c r="D470" s="27"/>
    </row>
    <row r="471" customFormat="false" ht="14.25" hidden="false" customHeight="false" outlineLevel="0" collapsed="false">
      <c r="A471" s="20" t="n">
        <v>452</v>
      </c>
      <c r="B471" s="37" t="s">
        <v>473</v>
      </c>
      <c r="C471" s="26" t="n">
        <v>2.39</v>
      </c>
      <c r="D471" s="27"/>
    </row>
    <row r="472" s="30" customFormat="true" ht="14.25" hidden="false" customHeight="false" outlineLevel="0" collapsed="false">
      <c r="A472" s="16"/>
      <c r="B472" s="17" t="s">
        <v>474</v>
      </c>
      <c r="C472" s="31" t="n">
        <v>455.68</v>
      </c>
      <c r="D472" s="19"/>
    </row>
    <row r="473" customFormat="false" ht="14.25" hidden="false" customHeight="false" outlineLevel="0" collapsed="false">
      <c r="A473" s="20" t="n">
        <v>453</v>
      </c>
      <c r="B473" s="37" t="s">
        <v>475</v>
      </c>
      <c r="C473" s="26" t="n">
        <v>215.37</v>
      </c>
      <c r="D473" s="27"/>
    </row>
    <row r="474" customFormat="false" ht="14.25" hidden="false" customHeight="false" outlineLevel="0" collapsed="false">
      <c r="A474" s="20" t="n">
        <v>454</v>
      </c>
      <c r="B474" s="37" t="s">
        <v>476</v>
      </c>
      <c r="C474" s="26" t="n">
        <v>238.52</v>
      </c>
      <c r="D474" s="27"/>
    </row>
    <row r="475" customFormat="false" ht="14.25" hidden="false" customHeight="false" outlineLevel="0" collapsed="false">
      <c r="A475" s="20" t="n">
        <v>455</v>
      </c>
      <c r="B475" s="37" t="s">
        <v>477</v>
      </c>
      <c r="C475" s="26" t="n">
        <v>0.15</v>
      </c>
      <c r="D475" s="27"/>
    </row>
    <row r="476" customFormat="false" ht="14.25" hidden="false" customHeight="false" outlineLevel="0" collapsed="false">
      <c r="A476" s="20" t="n">
        <v>456</v>
      </c>
      <c r="B476" s="21" t="s">
        <v>478</v>
      </c>
      <c r="C476" s="26" t="n">
        <v>1.64</v>
      </c>
      <c r="D476" s="27"/>
    </row>
    <row r="477" s="30" customFormat="true" ht="14.25" hidden="false" customHeight="false" outlineLevel="0" collapsed="false">
      <c r="A477" s="16"/>
      <c r="B477" s="17" t="s">
        <v>479</v>
      </c>
      <c r="C477" s="31" t="n">
        <v>5.59</v>
      </c>
      <c r="D477" s="19"/>
    </row>
    <row r="478" customFormat="false" ht="14.25" hidden="false" customHeight="false" outlineLevel="0" collapsed="false">
      <c r="A478" s="20" t="n">
        <v>457</v>
      </c>
      <c r="B478" s="37" t="s">
        <v>480</v>
      </c>
      <c r="C478" s="26" t="n">
        <v>5.59</v>
      </c>
      <c r="D478" s="27"/>
    </row>
    <row r="479" s="30" customFormat="true" ht="14.25" hidden="false" customHeight="false" outlineLevel="0" collapsed="false">
      <c r="A479" s="16"/>
      <c r="B479" s="17" t="s">
        <v>481</v>
      </c>
      <c r="C479" s="31" t="n">
        <v>788.53</v>
      </c>
      <c r="D479" s="19"/>
    </row>
    <row r="480" customFormat="false" ht="14.25" hidden="false" customHeight="false" outlineLevel="0" collapsed="false">
      <c r="A480" s="20" t="n">
        <v>458</v>
      </c>
      <c r="B480" s="21" t="s">
        <v>482</v>
      </c>
      <c r="C480" s="26" t="n">
        <v>0.88</v>
      </c>
      <c r="D480" s="27"/>
    </row>
    <row r="481" customFormat="false" ht="14.25" hidden="false" customHeight="false" outlineLevel="0" collapsed="false">
      <c r="A481" s="20" t="n">
        <v>459</v>
      </c>
      <c r="B481" s="21" t="s">
        <v>483</v>
      </c>
      <c r="C481" s="26" t="n">
        <v>18.01</v>
      </c>
      <c r="D481" s="27"/>
    </row>
    <row r="482" customFormat="false" ht="14.25" hidden="false" customHeight="false" outlineLevel="0" collapsed="false">
      <c r="A482" s="20" t="n">
        <v>460</v>
      </c>
      <c r="B482" s="21" t="s">
        <v>484</v>
      </c>
      <c r="C482" s="26" t="n">
        <v>6.96</v>
      </c>
      <c r="D482" s="27"/>
    </row>
    <row r="483" customFormat="false" ht="14.25" hidden="false" customHeight="false" outlineLevel="0" collapsed="false">
      <c r="A483" s="20" t="n">
        <v>461</v>
      </c>
      <c r="B483" s="21" t="s">
        <v>485</v>
      </c>
      <c r="C483" s="26" t="n">
        <v>4.35</v>
      </c>
      <c r="D483" s="27"/>
    </row>
    <row r="484" customFormat="false" ht="14.25" hidden="false" customHeight="false" outlineLevel="0" collapsed="false">
      <c r="A484" s="20" t="n">
        <v>462</v>
      </c>
      <c r="B484" s="21" t="s">
        <v>486</v>
      </c>
      <c r="C484" s="26" t="n">
        <v>1.62</v>
      </c>
      <c r="D484" s="27"/>
    </row>
    <row r="485" customFormat="false" ht="14.25" hidden="false" customHeight="false" outlineLevel="0" collapsed="false">
      <c r="A485" s="20" t="n">
        <v>463</v>
      </c>
      <c r="B485" s="21" t="s">
        <v>487</v>
      </c>
      <c r="C485" s="26" t="n">
        <v>1.84</v>
      </c>
      <c r="D485" s="27"/>
    </row>
    <row r="486" customFormat="false" ht="14.25" hidden="false" customHeight="false" outlineLevel="0" collapsed="false">
      <c r="A486" s="20" t="n">
        <v>464</v>
      </c>
      <c r="B486" s="21" t="s">
        <v>488</v>
      </c>
      <c r="C486" s="26" t="n">
        <v>5.35</v>
      </c>
      <c r="D486" s="27"/>
    </row>
    <row r="487" customFormat="false" ht="14.25" hidden="false" customHeight="false" outlineLevel="0" collapsed="false">
      <c r="A487" s="20" t="n">
        <v>465</v>
      </c>
      <c r="B487" s="21" t="s">
        <v>489</v>
      </c>
      <c r="C487" s="26" t="n">
        <v>6.14</v>
      </c>
      <c r="D487" s="27"/>
    </row>
    <row r="488" customFormat="false" ht="14.25" hidden="false" customHeight="false" outlineLevel="0" collapsed="false">
      <c r="A488" s="20" t="n">
        <v>466</v>
      </c>
      <c r="B488" s="21" t="s">
        <v>490</v>
      </c>
      <c r="C488" s="26" t="n">
        <v>1.33</v>
      </c>
      <c r="D488" s="27"/>
    </row>
    <row r="489" customFormat="false" ht="14.25" hidden="false" customHeight="false" outlineLevel="0" collapsed="false">
      <c r="A489" s="20" t="n">
        <v>467</v>
      </c>
      <c r="B489" s="21" t="s">
        <v>491</v>
      </c>
      <c r="C489" s="26" t="n">
        <v>0.41</v>
      </c>
      <c r="D489" s="27"/>
    </row>
    <row r="490" customFormat="false" ht="14.25" hidden="false" customHeight="false" outlineLevel="0" collapsed="false">
      <c r="A490" s="20" t="n">
        <v>468</v>
      </c>
      <c r="B490" s="21" t="s">
        <v>492</v>
      </c>
      <c r="C490" s="26" t="n">
        <v>1.83</v>
      </c>
      <c r="D490" s="27"/>
    </row>
    <row r="491" customFormat="false" ht="14.25" hidden="false" customHeight="false" outlineLevel="0" collapsed="false">
      <c r="A491" s="20" t="n">
        <v>469</v>
      </c>
      <c r="B491" s="21" t="s">
        <v>493</v>
      </c>
      <c r="C491" s="26" t="n">
        <v>0</v>
      </c>
      <c r="D491" s="27"/>
    </row>
    <row r="492" customFormat="false" ht="14.25" hidden="false" customHeight="false" outlineLevel="0" collapsed="false">
      <c r="A492" s="20" t="n">
        <v>470</v>
      </c>
      <c r="B492" s="21" t="s">
        <v>494</v>
      </c>
      <c r="C492" s="26" t="n">
        <v>2.08</v>
      </c>
      <c r="D492" s="27"/>
    </row>
    <row r="493" customFormat="false" ht="14.25" hidden="false" customHeight="false" outlineLevel="0" collapsed="false">
      <c r="A493" s="20" t="n">
        <v>471</v>
      </c>
      <c r="B493" s="21" t="s">
        <v>495</v>
      </c>
      <c r="C493" s="26" t="n">
        <v>1.9</v>
      </c>
      <c r="D493" s="27"/>
    </row>
    <row r="494" customFormat="false" ht="14.25" hidden="false" customHeight="false" outlineLevel="0" collapsed="false">
      <c r="A494" s="20" t="n">
        <v>472</v>
      </c>
      <c r="B494" s="21" t="s">
        <v>496</v>
      </c>
      <c r="C494" s="26" t="n">
        <v>0.89</v>
      </c>
      <c r="D494" s="27"/>
    </row>
    <row r="495" customFormat="false" ht="14.25" hidden="false" customHeight="false" outlineLevel="0" collapsed="false">
      <c r="A495" s="20" t="n">
        <v>473</v>
      </c>
      <c r="B495" s="21" t="s">
        <v>497</v>
      </c>
      <c r="C495" s="26" t="n">
        <v>4.36</v>
      </c>
      <c r="D495" s="27"/>
    </row>
    <row r="496" customFormat="false" ht="14.25" hidden="false" customHeight="false" outlineLevel="0" collapsed="false">
      <c r="A496" s="20" t="n">
        <v>474</v>
      </c>
      <c r="B496" s="21" t="s">
        <v>498</v>
      </c>
      <c r="C496" s="26" t="n">
        <v>2.9</v>
      </c>
      <c r="D496" s="27"/>
    </row>
    <row r="497" customFormat="false" ht="14.25" hidden="false" customHeight="false" outlineLevel="0" collapsed="false">
      <c r="A497" s="20" t="n">
        <v>475</v>
      </c>
      <c r="B497" s="21" t="s">
        <v>499</v>
      </c>
      <c r="C497" s="26" t="n">
        <v>4.35</v>
      </c>
      <c r="D497" s="27"/>
    </row>
    <row r="498" customFormat="false" ht="14.25" hidden="false" customHeight="false" outlineLevel="0" collapsed="false">
      <c r="A498" s="20" t="n">
        <v>476</v>
      </c>
      <c r="B498" s="21" t="s">
        <v>500</v>
      </c>
      <c r="C498" s="26" t="n">
        <v>0</v>
      </c>
      <c r="D498" s="27"/>
    </row>
    <row r="499" customFormat="false" ht="14.25" hidden="false" customHeight="false" outlineLevel="0" collapsed="false">
      <c r="A499" s="20" t="n">
        <v>477</v>
      </c>
      <c r="B499" s="21" t="s">
        <v>501</v>
      </c>
      <c r="C499" s="26" t="n">
        <v>0</v>
      </c>
      <c r="D499" s="27"/>
    </row>
    <row r="500" customFormat="false" ht="14.25" hidden="false" customHeight="false" outlineLevel="0" collapsed="false">
      <c r="A500" s="20" t="n">
        <v>478</v>
      </c>
      <c r="B500" s="21" t="s">
        <v>502</v>
      </c>
      <c r="C500" s="26" t="n">
        <v>2.82</v>
      </c>
      <c r="D500" s="27"/>
    </row>
    <row r="501" customFormat="false" ht="14.25" hidden="false" customHeight="false" outlineLevel="0" collapsed="false">
      <c r="A501" s="20" t="n">
        <v>479</v>
      </c>
      <c r="B501" s="21" t="s">
        <v>503</v>
      </c>
      <c r="C501" s="26" t="n">
        <v>0</v>
      </c>
      <c r="D501" s="27"/>
    </row>
    <row r="502" customFormat="false" ht="14.25" hidden="false" customHeight="false" outlineLevel="0" collapsed="false">
      <c r="A502" s="20" t="n">
        <v>480</v>
      </c>
      <c r="B502" s="21" t="s">
        <v>504</v>
      </c>
      <c r="C502" s="26" t="n">
        <v>12.98</v>
      </c>
      <c r="D502" s="27"/>
    </row>
    <row r="503" customFormat="false" ht="14.25" hidden="false" customHeight="false" outlineLevel="0" collapsed="false">
      <c r="A503" s="20" t="n">
        <v>481</v>
      </c>
      <c r="B503" s="21" t="s">
        <v>505</v>
      </c>
      <c r="C503" s="26" t="n">
        <v>4.57</v>
      </c>
      <c r="D503" s="27"/>
    </row>
    <row r="504" customFormat="false" ht="14.25" hidden="false" customHeight="false" outlineLevel="0" collapsed="false">
      <c r="A504" s="20" t="n">
        <v>482</v>
      </c>
      <c r="B504" s="21" t="s">
        <v>506</v>
      </c>
      <c r="C504" s="26" t="n">
        <v>4.8</v>
      </c>
      <c r="D504" s="27"/>
    </row>
    <row r="505" customFormat="false" ht="14.25" hidden="false" customHeight="false" outlineLevel="0" collapsed="false">
      <c r="A505" s="20" t="n">
        <v>483</v>
      </c>
      <c r="B505" s="21" t="s">
        <v>507</v>
      </c>
      <c r="C505" s="26" t="n">
        <v>0.32</v>
      </c>
      <c r="D505" s="27"/>
    </row>
    <row r="506" customFormat="false" ht="14.25" hidden="false" customHeight="false" outlineLevel="0" collapsed="false">
      <c r="A506" s="20" t="n">
        <v>484</v>
      </c>
      <c r="B506" s="21" t="s">
        <v>508</v>
      </c>
      <c r="C506" s="26" t="n">
        <v>5.8</v>
      </c>
      <c r="D506" s="27"/>
    </row>
    <row r="507" customFormat="false" ht="14.25" hidden="false" customHeight="false" outlineLevel="0" collapsed="false">
      <c r="A507" s="20" t="n">
        <v>485</v>
      </c>
      <c r="B507" s="21" t="s">
        <v>509</v>
      </c>
      <c r="C507" s="26" t="n">
        <v>4.2</v>
      </c>
      <c r="D507" s="27"/>
    </row>
    <row r="508" customFormat="false" ht="14.25" hidden="false" customHeight="false" outlineLevel="0" collapsed="false">
      <c r="A508" s="20" t="n">
        <v>486</v>
      </c>
      <c r="B508" s="21" t="s">
        <v>510</v>
      </c>
      <c r="C508" s="26" t="n">
        <v>2.96</v>
      </c>
      <c r="D508" s="27"/>
    </row>
    <row r="509" customFormat="false" ht="14.25" hidden="false" customHeight="false" outlineLevel="0" collapsed="false">
      <c r="A509" s="20" t="n">
        <v>487</v>
      </c>
      <c r="B509" s="21" t="s">
        <v>511</v>
      </c>
      <c r="C509" s="26" t="n">
        <v>5.34</v>
      </c>
      <c r="D509" s="27"/>
    </row>
    <row r="510" customFormat="false" ht="14.25" hidden="false" customHeight="false" outlineLevel="0" collapsed="false">
      <c r="A510" s="20" t="n">
        <v>488</v>
      </c>
      <c r="B510" s="21" t="s">
        <v>512</v>
      </c>
      <c r="C510" s="26" t="n">
        <v>0.13</v>
      </c>
      <c r="D510" s="27"/>
    </row>
    <row r="511" customFormat="false" ht="14.25" hidden="false" customHeight="false" outlineLevel="0" collapsed="false">
      <c r="A511" s="20" t="n">
        <v>489</v>
      </c>
      <c r="B511" s="21" t="s">
        <v>513</v>
      </c>
      <c r="C511" s="26" t="n">
        <v>3.56</v>
      </c>
      <c r="D511" s="27"/>
    </row>
    <row r="512" customFormat="false" ht="14.25" hidden="false" customHeight="false" outlineLevel="0" collapsed="false">
      <c r="A512" s="20" t="n">
        <v>490</v>
      </c>
      <c r="B512" s="21" t="s">
        <v>514</v>
      </c>
      <c r="C512" s="26" t="n">
        <v>9.75</v>
      </c>
      <c r="D512" s="27"/>
    </row>
    <row r="513" customFormat="false" ht="14.25" hidden="false" customHeight="false" outlineLevel="0" collapsed="false">
      <c r="A513" s="20" t="n">
        <v>491</v>
      </c>
      <c r="B513" s="21" t="s">
        <v>515</v>
      </c>
      <c r="C513" s="26" t="n">
        <v>10.21</v>
      </c>
      <c r="D513" s="27"/>
    </row>
    <row r="514" customFormat="false" ht="14.25" hidden="false" customHeight="false" outlineLevel="0" collapsed="false">
      <c r="A514" s="20" t="n">
        <v>492</v>
      </c>
      <c r="B514" s="21" t="s">
        <v>516</v>
      </c>
      <c r="C514" s="26" t="n">
        <v>20.36</v>
      </c>
      <c r="D514" s="27"/>
    </row>
    <row r="515" customFormat="false" ht="14.25" hidden="false" customHeight="false" outlineLevel="0" collapsed="false">
      <c r="A515" s="20" t="n">
        <v>493</v>
      </c>
      <c r="B515" s="21" t="s">
        <v>517</v>
      </c>
      <c r="C515" s="26" t="n">
        <v>5.82</v>
      </c>
      <c r="D515" s="27"/>
    </row>
    <row r="516" customFormat="false" ht="14.25" hidden="false" customHeight="false" outlineLevel="0" collapsed="false">
      <c r="A516" s="20" t="n">
        <v>494</v>
      </c>
      <c r="B516" s="21" t="s">
        <v>518</v>
      </c>
      <c r="C516" s="26" t="n">
        <v>0.53</v>
      </c>
      <c r="D516" s="27"/>
    </row>
    <row r="517" customFormat="false" ht="14.25" hidden="false" customHeight="false" outlineLevel="0" collapsed="false">
      <c r="A517" s="20" t="n">
        <v>495</v>
      </c>
      <c r="B517" s="21" t="s">
        <v>519</v>
      </c>
      <c r="C517" s="26" t="n">
        <v>12.47</v>
      </c>
      <c r="D517" s="27"/>
    </row>
    <row r="518" customFormat="false" ht="14.25" hidden="false" customHeight="false" outlineLevel="0" collapsed="false">
      <c r="A518" s="20" t="n">
        <v>496</v>
      </c>
      <c r="B518" s="21" t="s">
        <v>520</v>
      </c>
      <c r="C518" s="26" t="n">
        <v>1.89</v>
      </c>
      <c r="D518" s="27"/>
    </row>
    <row r="519" customFormat="false" ht="14.25" hidden="false" customHeight="false" outlineLevel="0" collapsed="false">
      <c r="A519" s="20" t="n">
        <v>497</v>
      </c>
      <c r="B519" s="21" t="s">
        <v>521</v>
      </c>
      <c r="C519" s="26" t="n">
        <v>14.79</v>
      </c>
      <c r="D519" s="27"/>
    </row>
    <row r="520" customFormat="false" ht="14.25" hidden="false" customHeight="false" outlineLevel="0" collapsed="false">
      <c r="A520" s="20" t="n">
        <v>498</v>
      </c>
      <c r="B520" s="21" t="s">
        <v>522</v>
      </c>
      <c r="C520" s="26" t="n">
        <v>12.98</v>
      </c>
      <c r="D520" s="27"/>
    </row>
    <row r="521" customFormat="false" ht="14.25" hidden="false" customHeight="false" outlineLevel="0" collapsed="false">
      <c r="A521" s="20" t="n">
        <v>499</v>
      </c>
      <c r="B521" s="21" t="s">
        <v>523</v>
      </c>
      <c r="C521" s="26" t="n">
        <v>4.33</v>
      </c>
      <c r="D521" s="27"/>
    </row>
    <row r="522" customFormat="false" ht="14.25" hidden="false" customHeight="false" outlineLevel="0" collapsed="false">
      <c r="A522" s="20" t="n">
        <v>500</v>
      </c>
      <c r="B522" s="21" t="s">
        <v>524</v>
      </c>
      <c r="C522" s="26" t="n">
        <v>16.2</v>
      </c>
      <c r="D522" s="27"/>
    </row>
    <row r="523" customFormat="false" ht="14.25" hidden="false" customHeight="false" outlineLevel="0" collapsed="false">
      <c r="A523" s="20" t="n">
        <v>501</v>
      </c>
      <c r="B523" s="21" t="s">
        <v>525</v>
      </c>
      <c r="C523" s="26" t="n">
        <v>1.44</v>
      </c>
      <c r="D523" s="27"/>
    </row>
    <row r="524" customFormat="false" ht="14.25" hidden="false" customHeight="false" outlineLevel="0" collapsed="false">
      <c r="A524" s="20" t="n">
        <v>502</v>
      </c>
      <c r="B524" s="21" t="s">
        <v>526</v>
      </c>
      <c r="C524" s="26" t="n">
        <v>1.74</v>
      </c>
      <c r="D524" s="27"/>
    </row>
    <row r="525" customFormat="false" ht="14.25" hidden="false" customHeight="false" outlineLevel="0" collapsed="false">
      <c r="A525" s="20" t="n">
        <v>503</v>
      </c>
      <c r="B525" s="21" t="s">
        <v>527</v>
      </c>
      <c r="C525" s="26" t="n">
        <v>0.28</v>
      </c>
      <c r="D525" s="27"/>
    </row>
    <row r="526" customFormat="false" ht="14.25" hidden="false" customHeight="false" outlineLevel="0" collapsed="false">
      <c r="A526" s="20" t="n">
        <v>504</v>
      </c>
      <c r="B526" s="21" t="s">
        <v>528</v>
      </c>
      <c r="C526" s="26" t="n">
        <v>22.62</v>
      </c>
      <c r="D526" s="27"/>
    </row>
    <row r="527" customFormat="false" ht="14.25" hidden="false" customHeight="false" outlineLevel="0" collapsed="false">
      <c r="A527" s="20" t="n">
        <v>505</v>
      </c>
      <c r="B527" s="21" t="s">
        <v>529</v>
      </c>
      <c r="C527" s="26" t="n">
        <v>2.68</v>
      </c>
      <c r="D527" s="27"/>
    </row>
    <row r="528" customFormat="false" ht="14.25" hidden="false" customHeight="false" outlineLevel="0" collapsed="false">
      <c r="A528" s="20" t="n">
        <v>506</v>
      </c>
      <c r="B528" s="21" t="s">
        <v>530</v>
      </c>
      <c r="C528" s="26" t="n">
        <v>26.09</v>
      </c>
      <c r="D528" s="27"/>
    </row>
    <row r="529" customFormat="false" ht="14.25" hidden="false" customHeight="false" outlineLevel="0" collapsed="false">
      <c r="A529" s="20" t="n">
        <v>507</v>
      </c>
      <c r="B529" s="21" t="s">
        <v>531</v>
      </c>
      <c r="C529" s="26" t="n">
        <v>0.15</v>
      </c>
      <c r="D529" s="27"/>
    </row>
    <row r="530" customFormat="false" ht="14.25" hidden="false" customHeight="false" outlineLevel="0" collapsed="false">
      <c r="A530" s="20" t="n">
        <v>508</v>
      </c>
      <c r="B530" s="21" t="s">
        <v>532</v>
      </c>
      <c r="C530" s="26" t="n">
        <v>2.47</v>
      </c>
      <c r="D530" s="27"/>
    </row>
    <row r="531" customFormat="false" ht="14.25" hidden="false" customHeight="false" outlineLevel="0" collapsed="false">
      <c r="A531" s="20" t="n">
        <v>509</v>
      </c>
      <c r="B531" s="21" t="s">
        <v>533</v>
      </c>
      <c r="C531" s="26" t="n">
        <v>4.11</v>
      </c>
      <c r="D531" s="27"/>
    </row>
    <row r="532" customFormat="false" ht="14.25" hidden="false" customHeight="false" outlineLevel="0" collapsed="false">
      <c r="A532" s="20" t="n">
        <v>510</v>
      </c>
      <c r="B532" s="21" t="s">
        <v>534</v>
      </c>
      <c r="C532" s="26" t="n">
        <v>5.78</v>
      </c>
      <c r="D532" s="27"/>
    </row>
    <row r="533" customFormat="false" ht="14.25" hidden="false" customHeight="false" outlineLevel="0" collapsed="false">
      <c r="A533" s="20" t="n">
        <v>511</v>
      </c>
      <c r="B533" s="21" t="s">
        <v>535</v>
      </c>
      <c r="C533" s="26" t="n">
        <v>0</v>
      </c>
      <c r="D533" s="27"/>
    </row>
    <row r="534" customFormat="false" ht="14.25" hidden="false" customHeight="false" outlineLevel="0" collapsed="false">
      <c r="A534" s="20" t="n">
        <v>512</v>
      </c>
      <c r="B534" s="21" t="s">
        <v>536</v>
      </c>
      <c r="C534" s="26" t="n">
        <v>8.14</v>
      </c>
      <c r="D534" s="27"/>
    </row>
    <row r="535" customFormat="false" ht="14.25" hidden="false" customHeight="false" outlineLevel="0" collapsed="false">
      <c r="A535" s="20" t="n">
        <v>513</v>
      </c>
      <c r="B535" s="21" t="s">
        <v>537</v>
      </c>
      <c r="C535" s="26" t="n">
        <v>6.31</v>
      </c>
      <c r="D535" s="27"/>
    </row>
    <row r="536" customFormat="false" ht="14.25" hidden="false" customHeight="false" outlineLevel="0" collapsed="false">
      <c r="A536" s="20" t="n">
        <v>514</v>
      </c>
      <c r="B536" s="21" t="s">
        <v>538</v>
      </c>
      <c r="C536" s="26" t="n">
        <v>3.15</v>
      </c>
      <c r="D536" s="27"/>
    </row>
    <row r="537" customFormat="false" ht="14.25" hidden="false" customHeight="false" outlineLevel="0" collapsed="false">
      <c r="A537" s="20" t="n">
        <v>515</v>
      </c>
      <c r="B537" s="21" t="s">
        <v>539</v>
      </c>
      <c r="C537" s="26" t="n">
        <v>13.4</v>
      </c>
      <c r="D537" s="27"/>
    </row>
    <row r="538" customFormat="false" ht="14.25" hidden="false" customHeight="false" outlineLevel="0" collapsed="false">
      <c r="A538" s="20" t="n">
        <v>516</v>
      </c>
      <c r="B538" s="21" t="s">
        <v>540</v>
      </c>
      <c r="C538" s="26" t="n">
        <v>12.85</v>
      </c>
      <c r="D538" s="27"/>
    </row>
    <row r="539" customFormat="false" ht="14.25" hidden="false" customHeight="false" outlineLevel="0" collapsed="false">
      <c r="A539" s="20" t="n">
        <v>517</v>
      </c>
      <c r="B539" s="21" t="s">
        <v>541</v>
      </c>
      <c r="C539" s="26" t="n">
        <v>14.79</v>
      </c>
      <c r="D539" s="27"/>
    </row>
    <row r="540" customFormat="false" ht="14.25" hidden="false" customHeight="false" outlineLevel="0" collapsed="false">
      <c r="A540" s="20" t="n">
        <v>518</v>
      </c>
      <c r="B540" s="21" t="s">
        <v>542</v>
      </c>
      <c r="C540" s="26" t="n">
        <v>0</v>
      </c>
      <c r="D540" s="27"/>
    </row>
    <row r="541" customFormat="false" ht="14.25" hidden="false" customHeight="false" outlineLevel="0" collapsed="false">
      <c r="A541" s="20" t="n">
        <v>519</v>
      </c>
      <c r="B541" s="21" t="s">
        <v>543</v>
      </c>
      <c r="C541" s="26" t="n">
        <v>13.3</v>
      </c>
      <c r="D541" s="27"/>
    </row>
    <row r="542" customFormat="false" ht="14.25" hidden="false" customHeight="false" outlineLevel="0" collapsed="false">
      <c r="A542" s="20" t="n">
        <v>520</v>
      </c>
      <c r="B542" s="21" t="s">
        <v>544</v>
      </c>
      <c r="C542" s="26" t="n">
        <v>14.28</v>
      </c>
      <c r="D542" s="27"/>
    </row>
    <row r="543" customFormat="false" ht="14.25" hidden="false" customHeight="false" outlineLevel="0" collapsed="false">
      <c r="A543" s="20" t="n">
        <v>521</v>
      </c>
      <c r="B543" s="21" t="s">
        <v>545</v>
      </c>
      <c r="C543" s="26" t="n">
        <v>18.56</v>
      </c>
      <c r="D543" s="27"/>
    </row>
    <row r="544" customFormat="false" ht="14.25" hidden="false" customHeight="false" outlineLevel="0" collapsed="false">
      <c r="A544" s="20" t="n">
        <v>522</v>
      </c>
      <c r="B544" s="21" t="s">
        <v>546</v>
      </c>
      <c r="C544" s="26" t="n">
        <v>2.65</v>
      </c>
      <c r="D544" s="27"/>
    </row>
    <row r="545" customFormat="false" ht="14.25" hidden="false" customHeight="false" outlineLevel="0" collapsed="false">
      <c r="A545" s="20" t="n">
        <v>523</v>
      </c>
      <c r="B545" s="21" t="s">
        <v>547</v>
      </c>
      <c r="C545" s="26" t="n">
        <v>3.05</v>
      </c>
      <c r="D545" s="27"/>
    </row>
    <row r="546" customFormat="false" ht="14.25" hidden="false" customHeight="false" outlineLevel="0" collapsed="false">
      <c r="A546" s="20" t="n">
        <v>524</v>
      </c>
      <c r="B546" s="21" t="s">
        <v>548</v>
      </c>
      <c r="C546" s="26" t="n">
        <v>3.13</v>
      </c>
      <c r="D546" s="27"/>
    </row>
    <row r="547" customFormat="false" ht="14.25" hidden="false" customHeight="false" outlineLevel="0" collapsed="false">
      <c r="A547" s="20" t="n">
        <v>525</v>
      </c>
      <c r="B547" s="21" t="s">
        <v>549</v>
      </c>
      <c r="C547" s="26" t="n">
        <v>2.15</v>
      </c>
      <c r="D547" s="27"/>
    </row>
    <row r="548" customFormat="false" ht="14.25" hidden="false" customHeight="false" outlineLevel="0" collapsed="false">
      <c r="A548" s="20" t="n">
        <v>526</v>
      </c>
      <c r="B548" s="21" t="s">
        <v>550</v>
      </c>
      <c r="C548" s="26" t="n">
        <v>4.35</v>
      </c>
      <c r="D548" s="27"/>
    </row>
    <row r="549" customFormat="false" ht="14.25" hidden="false" customHeight="false" outlineLevel="0" collapsed="false">
      <c r="A549" s="20" t="n">
        <v>527</v>
      </c>
      <c r="B549" s="21" t="s">
        <v>551</v>
      </c>
      <c r="C549" s="26" t="n">
        <v>16.14</v>
      </c>
      <c r="D549" s="27"/>
    </row>
    <row r="550" customFormat="false" ht="14.25" hidden="false" customHeight="false" outlineLevel="0" collapsed="false">
      <c r="A550" s="20" t="n">
        <v>528</v>
      </c>
      <c r="B550" s="21" t="s">
        <v>552</v>
      </c>
      <c r="C550" s="26" t="n">
        <v>0</v>
      </c>
      <c r="D550" s="27"/>
    </row>
    <row r="551" customFormat="false" ht="14.25" hidden="false" customHeight="false" outlineLevel="0" collapsed="false">
      <c r="A551" s="20" t="n">
        <v>529</v>
      </c>
      <c r="B551" s="21" t="s">
        <v>553</v>
      </c>
      <c r="C551" s="26" t="n">
        <v>0</v>
      </c>
      <c r="D551" s="27"/>
    </row>
    <row r="552" customFormat="false" ht="14.25" hidden="false" customHeight="false" outlineLevel="0" collapsed="false">
      <c r="A552" s="20" t="n">
        <v>530</v>
      </c>
      <c r="B552" s="21" t="s">
        <v>554</v>
      </c>
      <c r="C552" s="26" t="n">
        <v>3.57</v>
      </c>
      <c r="D552" s="27"/>
    </row>
    <row r="553" customFormat="false" ht="14.25" hidden="false" customHeight="false" outlineLevel="0" collapsed="false">
      <c r="A553" s="20" t="n">
        <v>531</v>
      </c>
      <c r="B553" s="21" t="s">
        <v>555</v>
      </c>
      <c r="C553" s="26" t="n">
        <v>5.22</v>
      </c>
      <c r="D553" s="27"/>
    </row>
    <row r="554" customFormat="false" ht="14.25" hidden="false" customHeight="false" outlineLevel="0" collapsed="false">
      <c r="A554" s="20" t="n">
        <v>532</v>
      </c>
      <c r="B554" s="21" t="s">
        <v>556</v>
      </c>
      <c r="C554" s="26" t="n">
        <v>3.33</v>
      </c>
      <c r="D554" s="27"/>
    </row>
    <row r="555" customFormat="false" ht="14.25" hidden="false" customHeight="false" outlineLevel="0" collapsed="false">
      <c r="A555" s="20" t="n">
        <v>533</v>
      </c>
      <c r="B555" s="21" t="s">
        <v>557</v>
      </c>
      <c r="C555" s="26" t="n">
        <v>4.35</v>
      </c>
      <c r="D555" s="27"/>
    </row>
    <row r="556" customFormat="false" ht="14.25" hidden="false" customHeight="false" outlineLevel="0" collapsed="false">
      <c r="A556" s="20" t="n">
        <v>534</v>
      </c>
      <c r="B556" s="21" t="s">
        <v>558</v>
      </c>
      <c r="C556" s="26" t="n">
        <v>2.38</v>
      </c>
      <c r="D556" s="27"/>
    </row>
    <row r="557" customFormat="false" ht="14.25" hidden="false" customHeight="false" outlineLevel="0" collapsed="false">
      <c r="A557" s="20" t="n">
        <v>535</v>
      </c>
      <c r="B557" s="21" t="s">
        <v>559</v>
      </c>
      <c r="C557" s="26" t="n">
        <v>5.59</v>
      </c>
      <c r="D557" s="27"/>
    </row>
    <row r="558" customFormat="false" ht="14.25" hidden="false" customHeight="false" outlineLevel="0" collapsed="false">
      <c r="A558" s="20" t="n">
        <v>536</v>
      </c>
      <c r="B558" s="21" t="s">
        <v>560</v>
      </c>
      <c r="C558" s="26" t="n">
        <v>15.95</v>
      </c>
      <c r="D558" s="27"/>
    </row>
    <row r="559" customFormat="false" ht="14.25" hidden="false" customHeight="false" outlineLevel="0" collapsed="false">
      <c r="A559" s="20" t="n">
        <v>537</v>
      </c>
      <c r="B559" s="21" t="s">
        <v>561</v>
      </c>
      <c r="C559" s="26" t="n">
        <v>5.22</v>
      </c>
      <c r="D559" s="27"/>
    </row>
    <row r="560" customFormat="false" ht="14.25" hidden="false" customHeight="false" outlineLevel="0" collapsed="false">
      <c r="A560" s="20" t="n">
        <v>538</v>
      </c>
      <c r="B560" s="21" t="s">
        <v>562</v>
      </c>
      <c r="C560" s="26" t="n">
        <v>2.73</v>
      </c>
      <c r="D560" s="27"/>
    </row>
    <row r="561" customFormat="false" ht="14.25" hidden="false" customHeight="false" outlineLevel="0" collapsed="false">
      <c r="A561" s="20" t="n">
        <v>539</v>
      </c>
      <c r="B561" s="21" t="s">
        <v>563</v>
      </c>
      <c r="C561" s="26" t="n">
        <v>0</v>
      </c>
      <c r="D561" s="27"/>
    </row>
    <row r="562" customFormat="false" ht="14.25" hidden="false" customHeight="false" outlineLevel="0" collapsed="false">
      <c r="A562" s="20" t="n">
        <v>540</v>
      </c>
      <c r="B562" s="21" t="s">
        <v>564</v>
      </c>
      <c r="C562" s="26" t="n">
        <v>1.88</v>
      </c>
      <c r="D562" s="27"/>
    </row>
    <row r="563" customFormat="false" ht="14.25" hidden="false" customHeight="false" outlineLevel="0" collapsed="false">
      <c r="A563" s="20" t="n">
        <v>541</v>
      </c>
      <c r="B563" s="21" t="s">
        <v>565</v>
      </c>
      <c r="C563" s="26" t="n">
        <v>0.76</v>
      </c>
      <c r="D563" s="27"/>
    </row>
    <row r="564" customFormat="false" ht="14.25" hidden="false" customHeight="false" outlineLevel="0" collapsed="false">
      <c r="A564" s="20" t="n">
        <v>542</v>
      </c>
      <c r="B564" s="21" t="s">
        <v>566</v>
      </c>
      <c r="C564" s="26" t="n">
        <v>13.17</v>
      </c>
      <c r="D564" s="27"/>
    </row>
    <row r="565" customFormat="false" ht="14.25" hidden="false" customHeight="false" outlineLevel="0" collapsed="false">
      <c r="A565" s="20" t="n">
        <v>543</v>
      </c>
      <c r="B565" s="21" t="s">
        <v>567</v>
      </c>
      <c r="C565" s="26" t="n">
        <v>4.73</v>
      </c>
      <c r="D565" s="27"/>
    </row>
    <row r="566" customFormat="false" ht="14.25" hidden="false" customHeight="false" outlineLevel="0" collapsed="false">
      <c r="A566" s="20" t="n">
        <v>544</v>
      </c>
      <c r="B566" s="21" t="s">
        <v>568</v>
      </c>
      <c r="C566" s="26" t="n">
        <v>4.35</v>
      </c>
      <c r="D566" s="27"/>
    </row>
    <row r="567" customFormat="false" ht="14.25" hidden="false" customHeight="false" outlineLevel="0" collapsed="false">
      <c r="A567" s="20" t="n">
        <v>545</v>
      </c>
      <c r="B567" s="21" t="s">
        <v>569</v>
      </c>
      <c r="C567" s="26" t="n">
        <v>0</v>
      </c>
      <c r="D567" s="27"/>
    </row>
    <row r="568" customFormat="false" ht="14.25" hidden="false" customHeight="false" outlineLevel="0" collapsed="false">
      <c r="A568" s="20" t="n">
        <v>546</v>
      </c>
      <c r="B568" s="21" t="s">
        <v>570</v>
      </c>
      <c r="C568" s="26" t="n">
        <v>2.9</v>
      </c>
      <c r="D568" s="27"/>
    </row>
    <row r="569" customFormat="false" ht="14.25" hidden="false" customHeight="false" outlineLevel="0" collapsed="false">
      <c r="A569" s="20" t="n">
        <v>547</v>
      </c>
      <c r="B569" s="21" t="s">
        <v>571</v>
      </c>
      <c r="C569" s="26" t="n">
        <v>21.48</v>
      </c>
      <c r="D569" s="27"/>
    </row>
    <row r="570" customFormat="false" ht="14.25" hidden="false" customHeight="false" outlineLevel="0" collapsed="false">
      <c r="A570" s="20" t="n">
        <v>548</v>
      </c>
      <c r="B570" s="21" t="s">
        <v>572</v>
      </c>
      <c r="C570" s="26" t="n">
        <v>20.3</v>
      </c>
      <c r="D570" s="27"/>
    </row>
    <row r="571" customFormat="false" ht="14.25" hidden="false" customHeight="false" outlineLevel="0" collapsed="false">
      <c r="A571" s="20" t="n">
        <v>549</v>
      </c>
      <c r="B571" s="21" t="s">
        <v>573</v>
      </c>
      <c r="C571" s="26" t="n">
        <v>13.22</v>
      </c>
      <c r="D571" s="27"/>
    </row>
    <row r="572" customFormat="false" ht="14.25" hidden="false" customHeight="false" outlineLevel="0" collapsed="false">
      <c r="A572" s="20" t="n">
        <v>550</v>
      </c>
      <c r="B572" s="21" t="s">
        <v>574</v>
      </c>
      <c r="C572" s="26" t="n">
        <v>11.46</v>
      </c>
      <c r="D572" s="27"/>
    </row>
    <row r="573" customFormat="false" ht="14.25" hidden="false" customHeight="false" outlineLevel="0" collapsed="false">
      <c r="A573" s="20" t="n">
        <v>551</v>
      </c>
      <c r="B573" s="21" t="s">
        <v>575</v>
      </c>
      <c r="C573" s="26" t="n">
        <v>2.06</v>
      </c>
      <c r="D573" s="27"/>
    </row>
    <row r="574" customFormat="false" ht="14.25" hidden="false" customHeight="false" outlineLevel="0" collapsed="false">
      <c r="A574" s="20" t="n">
        <v>552</v>
      </c>
      <c r="B574" s="21" t="s">
        <v>576</v>
      </c>
      <c r="C574" s="26" t="n">
        <v>1.84</v>
      </c>
      <c r="D574" s="27"/>
    </row>
    <row r="575" customFormat="false" ht="14.25" hidden="false" customHeight="false" outlineLevel="0" collapsed="false">
      <c r="A575" s="20" t="n">
        <v>553</v>
      </c>
      <c r="B575" s="21" t="s">
        <v>577</v>
      </c>
      <c r="C575" s="26" t="n">
        <v>4.59</v>
      </c>
      <c r="D575" s="27"/>
    </row>
    <row r="576" customFormat="false" ht="14.25" hidden="false" customHeight="false" outlineLevel="0" collapsed="false">
      <c r="A576" s="20" t="n">
        <v>554</v>
      </c>
      <c r="B576" s="21" t="s">
        <v>578</v>
      </c>
      <c r="C576" s="26" t="n">
        <v>11.45</v>
      </c>
      <c r="D576" s="27"/>
    </row>
    <row r="577" customFormat="false" ht="14.25" hidden="false" customHeight="false" outlineLevel="0" collapsed="false">
      <c r="A577" s="20" t="n">
        <v>555</v>
      </c>
      <c r="B577" s="21" t="s">
        <v>579</v>
      </c>
      <c r="C577" s="26" t="n">
        <v>2.83</v>
      </c>
      <c r="D577" s="27"/>
    </row>
    <row r="578" customFormat="false" ht="14.25" hidden="false" customHeight="false" outlineLevel="0" collapsed="false">
      <c r="A578" s="20" t="n">
        <v>556</v>
      </c>
      <c r="B578" s="21" t="s">
        <v>580</v>
      </c>
      <c r="C578" s="26" t="n">
        <v>21.03</v>
      </c>
      <c r="D578" s="27"/>
    </row>
    <row r="579" customFormat="false" ht="14.25" hidden="false" customHeight="false" outlineLevel="0" collapsed="false">
      <c r="A579" s="20" t="n">
        <v>557</v>
      </c>
      <c r="B579" s="21" t="s">
        <v>581</v>
      </c>
      <c r="C579" s="26" t="n">
        <v>0</v>
      </c>
      <c r="D579" s="27"/>
    </row>
    <row r="580" customFormat="false" ht="14.25" hidden="false" customHeight="false" outlineLevel="0" collapsed="false">
      <c r="A580" s="20" t="n">
        <v>558</v>
      </c>
      <c r="B580" s="21" t="s">
        <v>582</v>
      </c>
      <c r="C580" s="26" t="n">
        <v>0.01</v>
      </c>
      <c r="D580" s="27"/>
    </row>
    <row r="581" customFormat="false" ht="14.25" hidden="false" customHeight="false" outlineLevel="0" collapsed="false">
      <c r="A581" s="20" t="n">
        <v>559</v>
      </c>
      <c r="B581" s="21" t="s">
        <v>583</v>
      </c>
      <c r="C581" s="26" t="n">
        <v>5.37</v>
      </c>
      <c r="D581" s="27"/>
    </row>
    <row r="582" customFormat="false" ht="14.25" hidden="false" customHeight="false" outlineLevel="0" collapsed="false">
      <c r="A582" s="20" t="n">
        <v>560</v>
      </c>
      <c r="B582" s="21" t="s">
        <v>584</v>
      </c>
      <c r="C582" s="26" t="n">
        <v>10.68</v>
      </c>
      <c r="D582" s="27"/>
    </row>
    <row r="583" customFormat="false" ht="14.25" hidden="false" customHeight="false" outlineLevel="0" collapsed="false">
      <c r="A583" s="20" t="n">
        <v>561</v>
      </c>
      <c r="B583" s="21" t="s">
        <v>585</v>
      </c>
      <c r="C583" s="26" t="n">
        <v>1.74</v>
      </c>
      <c r="D583" s="27"/>
    </row>
    <row r="584" customFormat="false" ht="14.25" hidden="false" customHeight="false" outlineLevel="0" collapsed="false">
      <c r="A584" s="20" t="n">
        <v>562</v>
      </c>
      <c r="B584" s="21" t="s">
        <v>586</v>
      </c>
      <c r="C584" s="26" t="n">
        <v>4.93</v>
      </c>
      <c r="D584" s="27"/>
    </row>
    <row r="585" customFormat="false" ht="14.25" hidden="false" customHeight="false" outlineLevel="0" collapsed="false">
      <c r="A585" s="20" t="n">
        <v>563</v>
      </c>
      <c r="B585" s="21" t="s">
        <v>587</v>
      </c>
      <c r="C585" s="26" t="n">
        <v>0.94</v>
      </c>
      <c r="D585" s="27"/>
    </row>
    <row r="586" customFormat="false" ht="14.25" hidden="false" customHeight="false" outlineLevel="0" collapsed="false">
      <c r="A586" s="20" t="n">
        <v>564</v>
      </c>
      <c r="B586" s="21" t="s">
        <v>588</v>
      </c>
      <c r="C586" s="26" t="n">
        <v>7.08</v>
      </c>
      <c r="D586" s="27"/>
    </row>
    <row r="587" customFormat="false" ht="14.25" hidden="false" customHeight="false" outlineLevel="0" collapsed="false">
      <c r="A587" s="20" t="n">
        <v>565</v>
      </c>
      <c r="B587" s="21" t="s">
        <v>589</v>
      </c>
      <c r="C587" s="26" t="n">
        <v>11.75</v>
      </c>
      <c r="D587" s="27"/>
    </row>
    <row r="588" customFormat="false" ht="14.25" hidden="false" customHeight="false" outlineLevel="0" collapsed="false">
      <c r="A588" s="20" t="n">
        <v>566</v>
      </c>
      <c r="B588" s="21" t="s">
        <v>590</v>
      </c>
      <c r="C588" s="26" t="n">
        <v>8.96</v>
      </c>
      <c r="D588" s="27"/>
    </row>
    <row r="589" customFormat="false" ht="14.25" hidden="false" customHeight="false" outlineLevel="0" collapsed="false">
      <c r="A589" s="20" t="n">
        <v>567</v>
      </c>
      <c r="B589" s="21" t="s">
        <v>591</v>
      </c>
      <c r="C589" s="26" t="n">
        <v>0</v>
      </c>
      <c r="D589" s="27"/>
    </row>
    <row r="590" customFormat="false" ht="14.25" hidden="false" customHeight="false" outlineLevel="0" collapsed="false">
      <c r="A590" s="20" t="n">
        <v>568</v>
      </c>
      <c r="B590" s="21" t="s">
        <v>592</v>
      </c>
      <c r="C590" s="26" t="n">
        <v>6.43</v>
      </c>
      <c r="D590" s="27"/>
    </row>
    <row r="591" customFormat="false" ht="14.25" hidden="false" customHeight="false" outlineLevel="0" collapsed="false">
      <c r="A591" s="20" t="n">
        <v>569</v>
      </c>
      <c r="B591" s="21" t="s">
        <v>593</v>
      </c>
      <c r="C591" s="26" t="n">
        <v>7.25</v>
      </c>
      <c r="D591" s="27"/>
    </row>
    <row r="592" customFormat="false" ht="14.25" hidden="false" customHeight="false" outlineLevel="0" collapsed="false">
      <c r="A592" s="20" t="n">
        <v>570</v>
      </c>
      <c r="B592" s="21" t="s">
        <v>594</v>
      </c>
      <c r="C592" s="26" t="n">
        <v>4.65</v>
      </c>
      <c r="D592" s="27"/>
    </row>
    <row r="593" customFormat="false" ht="14.25" hidden="false" customHeight="false" outlineLevel="0" collapsed="false">
      <c r="A593" s="20" t="n">
        <v>571</v>
      </c>
      <c r="B593" s="21" t="s">
        <v>595</v>
      </c>
      <c r="C593" s="26" t="n">
        <v>0</v>
      </c>
      <c r="D593" s="27"/>
    </row>
    <row r="594" customFormat="false" ht="14.25" hidden="false" customHeight="false" outlineLevel="0" collapsed="false">
      <c r="A594" s="20" t="n">
        <v>572</v>
      </c>
      <c r="B594" s="21" t="s">
        <v>596</v>
      </c>
      <c r="C594" s="26" t="n">
        <v>53.59</v>
      </c>
      <c r="D594" s="27"/>
    </row>
    <row r="595" customFormat="false" ht="14.25" hidden="false" customHeight="false" outlineLevel="0" collapsed="false">
      <c r="A595" s="20" t="n">
        <v>573</v>
      </c>
      <c r="B595" s="21" t="s">
        <v>597</v>
      </c>
      <c r="C595" s="26" t="n">
        <v>5.22</v>
      </c>
      <c r="D595" s="27"/>
    </row>
    <row r="596" customFormat="false" ht="14.25" hidden="false" customHeight="false" outlineLevel="0" collapsed="false">
      <c r="A596" s="20" t="n">
        <v>574</v>
      </c>
      <c r="B596" s="21" t="s">
        <v>598</v>
      </c>
      <c r="C596" s="26" t="n">
        <v>9.5</v>
      </c>
      <c r="D596" s="27"/>
    </row>
    <row r="597" customFormat="false" ht="14.25" hidden="false" customHeight="false" outlineLevel="0" collapsed="false">
      <c r="A597" s="20" t="n">
        <v>575</v>
      </c>
      <c r="B597" s="21" t="s">
        <v>599</v>
      </c>
      <c r="C597" s="26" t="n">
        <v>0</v>
      </c>
      <c r="D597" s="27"/>
    </row>
    <row r="598" customFormat="false" ht="14.25" hidden="false" customHeight="false" outlineLevel="0" collapsed="false">
      <c r="A598" s="20" t="n">
        <v>576</v>
      </c>
      <c r="B598" s="21" t="s">
        <v>600</v>
      </c>
      <c r="C598" s="26" t="n">
        <v>5.61</v>
      </c>
      <c r="D598" s="27"/>
    </row>
    <row r="599" customFormat="false" ht="14.25" hidden="false" customHeight="false" outlineLevel="0" collapsed="false">
      <c r="A599" s="20" t="n">
        <v>577</v>
      </c>
      <c r="B599" s="21" t="s">
        <v>601</v>
      </c>
      <c r="C599" s="26" t="n">
        <v>1.53</v>
      </c>
      <c r="D599" s="27"/>
    </row>
    <row r="600" customFormat="false" ht="14.25" hidden="false" customHeight="false" outlineLevel="0" collapsed="false">
      <c r="A600" s="20" t="n">
        <v>578</v>
      </c>
      <c r="B600" s="21" t="s">
        <v>602</v>
      </c>
      <c r="C600" s="26" t="n">
        <v>0</v>
      </c>
      <c r="D600" s="27"/>
    </row>
    <row r="601" customFormat="false" ht="14.25" hidden="false" customHeight="false" outlineLevel="0" collapsed="false">
      <c r="A601" s="20" t="n">
        <v>579</v>
      </c>
      <c r="B601" s="21" t="s">
        <v>603</v>
      </c>
      <c r="C601" s="26" t="n">
        <v>22.05</v>
      </c>
      <c r="D601" s="27"/>
    </row>
    <row r="602" customFormat="false" ht="14.25" hidden="false" customHeight="false" outlineLevel="0" collapsed="false">
      <c r="A602" s="20" t="n">
        <v>580</v>
      </c>
      <c r="B602" s="21" t="s">
        <v>604</v>
      </c>
      <c r="C602" s="26" t="n">
        <v>0.53</v>
      </c>
      <c r="D602" s="27"/>
    </row>
    <row r="603" customFormat="false" ht="14.25" hidden="false" customHeight="false" outlineLevel="0" collapsed="false">
      <c r="A603" s="20" t="n">
        <v>581</v>
      </c>
      <c r="B603" s="21" t="s">
        <v>605</v>
      </c>
      <c r="C603" s="26" t="n">
        <v>1.67</v>
      </c>
      <c r="D603" s="27"/>
    </row>
    <row r="604" customFormat="false" ht="14.25" hidden="false" customHeight="false" outlineLevel="0" collapsed="false">
      <c r="A604" s="20" t="n">
        <v>582</v>
      </c>
      <c r="B604" s="21" t="s">
        <v>606</v>
      </c>
      <c r="C604" s="26" t="n">
        <v>0.7</v>
      </c>
      <c r="D604" s="27"/>
    </row>
    <row r="605" customFormat="false" ht="14.25" hidden="false" customHeight="false" outlineLevel="0" collapsed="false">
      <c r="A605" s="20" t="n">
        <v>583</v>
      </c>
      <c r="B605" s="29" t="s">
        <v>607</v>
      </c>
      <c r="C605" s="26" t="n">
        <v>4.35</v>
      </c>
      <c r="D605" s="27"/>
    </row>
    <row r="606" customFormat="false" ht="14.25" hidden="false" customHeight="false" outlineLevel="0" collapsed="false">
      <c r="A606" s="20" t="n">
        <v>584</v>
      </c>
      <c r="B606" s="29" t="s">
        <v>608</v>
      </c>
      <c r="C606" s="26" t="n">
        <v>1.98</v>
      </c>
      <c r="D606" s="27"/>
    </row>
    <row r="607" s="30" customFormat="true" ht="14.25" hidden="false" customHeight="false" outlineLevel="0" collapsed="false">
      <c r="A607" s="16"/>
      <c r="B607" s="17" t="s">
        <v>609</v>
      </c>
      <c r="C607" s="31" t="n">
        <v>1053.11</v>
      </c>
      <c r="D607" s="19"/>
    </row>
    <row r="608" customFormat="false" ht="14.25" hidden="false" customHeight="false" outlineLevel="0" collapsed="false">
      <c r="A608" s="20" t="n">
        <v>585</v>
      </c>
      <c r="B608" s="21" t="s">
        <v>610</v>
      </c>
      <c r="C608" s="26" t="n">
        <v>137.74</v>
      </c>
      <c r="D608" s="27"/>
    </row>
    <row r="609" customFormat="false" ht="14.25" hidden="false" customHeight="false" outlineLevel="0" collapsed="false">
      <c r="A609" s="20" t="n">
        <v>586</v>
      </c>
      <c r="B609" s="21" t="s">
        <v>611</v>
      </c>
      <c r="C609" s="26" t="n">
        <v>0</v>
      </c>
      <c r="D609" s="27"/>
    </row>
    <row r="610" customFormat="false" ht="14.25" hidden="false" customHeight="false" outlineLevel="0" collapsed="false">
      <c r="A610" s="20" t="n">
        <v>587</v>
      </c>
      <c r="B610" s="28" t="s">
        <v>612</v>
      </c>
      <c r="C610" s="26" t="n">
        <v>17.66</v>
      </c>
      <c r="D610" s="27"/>
    </row>
    <row r="611" customFormat="false" ht="14.25" hidden="false" customHeight="false" outlineLevel="0" collapsed="false">
      <c r="A611" s="20" t="n">
        <v>588</v>
      </c>
      <c r="B611" s="28" t="s">
        <v>613</v>
      </c>
      <c r="C611" s="26" t="n">
        <v>72.81</v>
      </c>
      <c r="D611" s="27"/>
    </row>
    <row r="612" customFormat="false" ht="14.25" hidden="false" customHeight="false" outlineLevel="0" collapsed="false">
      <c r="A612" s="20" t="n">
        <v>589</v>
      </c>
      <c r="B612" s="21" t="s">
        <v>614</v>
      </c>
      <c r="C612" s="26" t="n">
        <v>1.6</v>
      </c>
      <c r="D612" s="27"/>
    </row>
    <row r="613" customFormat="false" ht="14.25" hidden="false" customHeight="false" outlineLevel="0" collapsed="false">
      <c r="A613" s="20" t="n">
        <v>590</v>
      </c>
      <c r="B613" s="21" t="s">
        <v>615</v>
      </c>
      <c r="C613" s="26" t="n">
        <v>4.64</v>
      </c>
      <c r="D613" s="27"/>
    </row>
    <row r="614" customFormat="false" ht="14.25" hidden="false" customHeight="false" outlineLevel="0" collapsed="false">
      <c r="A614" s="20" t="n">
        <v>591</v>
      </c>
      <c r="B614" s="21" t="s">
        <v>616</v>
      </c>
      <c r="C614" s="26" t="n">
        <v>2.6</v>
      </c>
      <c r="D614" s="27"/>
    </row>
    <row r="615" customFormat="false" ht="14.25" hidden="false" customHeight="false" outlineLevel="0" collapsed="false">
      <c r="A615" s="20" t="n">
        <v>592</v>
      </c>
      <c r="B615" s="21" t="s">
        <v>617</v>
      </c>
      <c r="C615" s="26" t="n">
        <v>4.21</v>
      </c>
      <c r="D615" s="27"/>
    </row>
    <row r="616" customFormat="false" ht="14.25" hidden="false" customHeight="false" outlineLevel="0" collapsed="false">
      <c r="A616" s="20" t="n">
        <v>593</v>
      </c>
      <c r="B616" s="21" t="s">
        <v>618</v>
      </c>
      <c r="C616" s="26" t="n">
        <v>7.94</v>
      </c>
      <c r="D616" s="27"/>
    </row>
    <row r="617" customFormat="false" ht="14.25" hidden="false" customHeight="false" outlineLevel="0" collapsed="false">
      <c r="A617" s="20" t="n">
        <v>594</v>
      </c>
      <c r="B617" s="21" t="s">
        <v>619</v>
      </c>
      <c r="C617" s="26" t="n">
        <v>3.09</v>
      </c>
      <c r="D617" s="27"/>
    </row>
    <row r="618" customFormat="false" ht="14.25" hidden="false" customHeight="false" outlineLevel="0" collapsed="false">
      <c r="A618" s="20" t="n">
        <v>595</v>
      </c>
      <c r="B618" s="21" t="s">
        <v>620</v>
      </c>
      <c r="C618" s="26" t="n">
        <v>1.79</v>
      </c>
      <c r="D618" s="27"/>
    </row>
    <row r="619" customFormat="false" ht="14.25" hidden="false" customHeight="false" outlineLevel="0" collapsed="false">
      <c r="A619" s="20" t="n">
        <v>596</v>
      </c>
      <c r="B619" s="21" t="s">
        <v>621</v>
      </c>
      <c r="C619" s="26" t="n">
        <v>3.77</v>
      </c>
      <c r="D619" s="27"/>
    </row>
    <row r="620" customFormat="false" ht="14.25" hidden="false" customHeight="false" outlineLevel="0" collapsed="false">
      <c r="A620" s="20" t="n">
        <v>597</v>
      </c>
      <c r="B620" s="21" t="s">
        <v>622</v>
      </c>
      <c r="C620" s="26" t="n">
        <v>3.57</v>
      </c>
      <c r="D620" s="27"/>
    </row>
    <row r="621" customFormat="false" ht="14.25" hidden="false" customHeight="false" outlineLevel="0" collapsed="false">
      <c r="A621" s="20" t="n">
        <v>598</v>
      </c>
      <c r="B621" s="21" t="s">
        <v>623</v>
      </c>
      <c r="C621" s="26" t="n">
        <v>4.06</v>
      </c>
      <c r="D621" s="27"/>
    </row>
    <row r="622" customFormat="false" ht="14.25" hidden="false" customHeight="false" outlineLevel="0" collapsed="false">
      <c r="A622" s="20" t="n">
        <v>599</v>
      </c>
      <c r="B622" s="21" t="s">
        <v>624</v>
      </c>
      <c r="C622" s="26" t="n">
        <v>0.14</v>
      </c>
      <c r="D622" s="27"/>
    </row>
    <row r="623" customFormat="false" ht="14.25" hidden="false" customHeight="false" outlineLevel="0" collapsed="false">
      <c r="A623" s="20" t="n">
        <v>600</v>
      </c>
      <c r="B623" s="21" t="s">
        <v>625</v>
      </c>
      <c r="C623" s="26" t="n">
        <v>14.63</v>
      </c>
      <c r="D623" s="27"/>
    </row>
    <row r="624" customFormat="false" ht="14.25" hidden="false" customHeight="false" outlineLevel="0" collapsed="false">
      <c r="A624" s="20" t="n">
        <v>601</v>
      </c>
      <c r="B624" s="21" t="s">
        <v>626</v>
      </c>
      <c r="C624" s="26" t="n">
        <v>14.74</v>
      </c>
      <c r="D624" s="27"/>
    </row>
    <row r="625" customFormat="false" ht="14.25" hidden="false" customHeight="false" outlineLevel="0" collapsed="false">
      <c r="A625" s="20" t="n">
        <v>602</v>
      </c>
      <c r="B625" s="21" t="s">
        <v>627</v>
      </c>
      <c r="C625" s="26" t="n">
        <v>26.81</v>
      </c>
      <c r="D625" s="27"/>
    </row>
    <row r="626" customFormat="false" ht="14.25" hidden="false" customHeight="false" outlineLevel="0" collapsed="false">
      <c r="A626" s="20" t="n">
        <v>603</v>
      </c>
      <c r="B626" s="21" t="s">
        <v>628</v>
      </c>
      <c r="C626" s="26" t="n">
        <v>7.25</v>
      </c>
      <c r="D626" s="27"/>
    </row>
    <row r="627" customFormat="false" ht="14.25" hidden="false" customHeight="false" outlineLevel="0" collapsed="false">
      <c r="A627" s="20" t="n">
        <v>604</v>
      </c>
      <c r="B627" s="21" t="s">
        <v>629</v>
      </c>
      <c r="C627" s="26" t="n">
        <v>0</v>
      </c>
      <c r="D627" s="27"/>
    </row>
    <row r="628" customFormat="false" ht="14.25" hidden="false" customHeight="false" outlineLevel="0" collapsed="false">
      <c r="A628" s="20" t="n">
        <v>605</v>
      </c>
      <c r="B628" s="21" t="s">
        <v>630</v>
      </c>
      <c r="C628" s="26" t="n">
        <v>0</v>
      </c>
      <c r="D628" s="27"/>
    </row>
    <row r="629" customFormat="false" ht="14.25" hidden="false" customHeight="false" outlineLevel="0" collapsed="false">
      <c r="A629" s="20" t="n">
        <v>606</v>
      </c>
      <c r="B629" s="21" t="s">
        <v>631</v>
      </c>
      <c r="C629" s="26" t="n">
        <v>0.16</v>
      </c>
      <c r="D629" s="27"/>
    </row>
    <row r="630" customFormat="false" ht="14.25" hidden="false" customHeight="false" outlineLevel="0" collapsed="false">
      <c r="A630" s="20" t="n">
        <v>607</v>
      </c>
      <c r="B630" s="21" t="s">
        <v>632</v>
      </c>
      <c r="C630" s="26" t="n">
        <v>0</v>
      </c>
      <c r="D630" s="27"/>
    </row>
    <row r="631" customFormat="false" ht="14.25" hidden="false" customHeight="false" outlineLevel="0" collapsed="false">
      <c r="A631" s="20" t="n">
        <v>608</v>
      </c>
      <c r="B631" s="21" t="s">
        <v>633</v>
      </c>
      <c r="C631" s="26" t="n">
        <v>0.81</v>
      </c>
      <c r="D631" s="27"/>
    </row>
    <row r="632" customFormat="false" ht="14.25" hidden="false" customHeight="false" outlineLevel="0" collapsed="false">
      <c r="A632" s="20" t="n">
        <v>609</v>
      </c>
      <c r="B632" s="21" t="s">
        <v>634</v>
      </c>
      <c r="C632" s="26" t="n">
        <v>0</v>
      </c>
      <c r="D632" s="27"/>
    </row>
    <row r="633" customFormat="false" ht="14.25" hidden="false" customHeight="false" outlineLevel="0" collapsed="false">
      <c r="A633" s="20" t="n">
        <v>610</v>
      </c>
      <c r="B633" s="21" t="s">
        <v>635</v>
      </c>
      <c r="C633" s="26" t="n">
        <v>8.21</v>
      </c>
      <c r="D633" s="27"/>
    </row>
    <row r="634" customFormat="false" ht="14.25" hidden="false" customHeight="false" outlineLevel="0" collapsed="false">
      <c r="A634" s="20" t="n">
        <v>611</v>
      </c>
      <c r="B634" s="21" t="s">
        <v>636</v>
      </c>
      <c r="C634" s="26" t="n">
        <v>5.33</v>
      </c>
      <c r="D634" s="27"/>
    </row>
    <row r="635" customFormat="false" ht="14.25" hidden="false" customHeight="false" outlineLevel="0" collapsed="false">
      <c r="A635" s="20" t="n">
        <v>612</v>
      </c>
      <c r="B635" s="21" t="s">
        <v>637</v>
      </c>
      <c r="C635" s="26" t="n">
        <v>8.3</v>
      </c>
      <c r="D635" s="27"/>
    </row>
    <row r="636" customFormat="false" ht="14.25" hidden="false" customHeight="false" outlineLevel="0" collapsed="false">
      <c r="A636" s="20" t="n">
        <v>613</v>
      </c>
      <c r="B636" s="21" t="s">
        <v>638</v>
      </c>
      <c r="C636" s="26" t="n">
        <v>2.06</v>
      </c>
      <c r="D636" s="27"/>
    </row>
    <row r="637" customFormat="false" ht="14.25" hidden="false" customHeight="false" outlineLevel="0" collapsed="false">
      <c r="A637" s="20" t="n">
        <v>614</v>
      </c>
      <c r="B637" s="21" t="s">
        <v>639</v>
      </c>
      <c r="C637" s="26" t="n">
        <v>0.74</v>
      </c>
      <c r="D637" s="27"/>
    </row>
    <row r="638" customFormat="false" ht="14.25" hidden="false" customHeight="false" outlineLevel="0" collapsed="false">
      <c r="A638" s="20" t="n">
        <v>615</v>
      </c>
      <c r="B638" s="21" t="s">
        <v>640</v>
      </c>
      <c r="C638" s="26" t="n">
        <v>1.16</v>
      </c>
      <c r="D638" s="27"/>
    </row>
    <row r="639" customFormat="false" ht="14.25" hidden="false" customHeight="false" outlineLevel="0" collapsed="false">
      <c r="A639" s="20" t="n">
        <v>616</v>
      </c>
      <c r="B639" s="21" t="s">
        <v>641</v>
      </c>
      <c r="C639" s="26" t="n">
        <v>4.35</v>
      </c>
      <c r="D639" s="27"/>
    </row>
    <row r="640" customFormat="false" ht="14.25" hidden="false" customHeight="false" outlineLevel="0" collapsed="false">
      <c r="A640" s="20" t="n">
        <v>617</v>
      </c>
      <c r="B640" s="21" t="s">
        <v>642</v>
      </c>
      <c r="C640" s="26" t="n">
        <v>5.34</v>
      </c>
      <c r="D640" s="27"/>
    </row>
    <row r="641" customFormat="false" ht="14.25" hidden="false" customHeight="false" outlineLevel="0" collapsed="false">
      <c r="A641" s="20" t="n">
        <v>618</v>
      </c>
      <c r="B641" s="21" t="s">
        <v>643</v>
      </c>
      <c r="C641" s="26" t="n">
        <v>6.02</v>
      </c>
      <c r="D641" s="27"/>
    </row>
    <row r="642" customFormat="false" ht="14.25" hidden="false" customHeight="false" outlineLevel="0" collapsed="false">
      <c r="A642" s="20" t="n">
        <v>619</v>
      </c>
      <c r="B642" s="21" t="s">
        <v>644</v>
      </c>
      <c r="C642" s="26" t="n">
        <v>20.67</v>
      </c>
      <c r="D642" s="27"/>
    </row>
    <row r="643" customFormat="false" ht="14.25" hidden="false" customHeight="false" outlineLevel="0" collapsed="false">
      <c r="A643" s="20" t="n">
        <v>620</v>
      </c>
      <c r="B643" s="21" t="s">
        <v>645</v>
      </c>
      <c r="C643" s="26" t="n">
        <v>0.93</v>
      </c>
      <c r="D643" s="27"/>
    </row>
    <row r="644" customFormat="false" ht="14.25" hidden="false" customHeight="false" outlineLevel="0" collapsed="false">
      <c r="A644" s="20" t="n">
        <v>621</v>
      </c>
      <c r="B644" s="21" t="s">
        <v>646</v>
      </c>
      <c r="C644" s="26" t="n">
        <v>0</v>
      </c>
      <c r="D644" s="27"/>
    </row>
    <row r="645" customFormat="false" ht="14.25" hidden="false" customHeight="false" outlineLevel="0" collapsed="false">
      <c r="A645" s="20" t="n">
        <v>622</v>
      </c>
      <c r="B645" s="21" t="s">
        <v>647</v>
      </c>
      <c r="C645" s="26" t="n">
        <v>0</v>
      </c>
      <c r="D645" s="27"/>
    </row>
    <row r="646" customFormat="false" ht="14.25" hidden="false" customHeight="false" outlineLevel="0" collapsed="false">
      <c r="A646" s="20" t="n">
        <v>623</v>
      </c>
      <c r="B646" s="21" t="s">
        <v>648</v>
      </c>
      <c r="C646" s="26" t="n">
        <v>0.49</v>
      </c>
      <c r="D646" s="27"/>
    </row>
    <row r="647" customFormat="false" ht="14.25" hidden="false" customHeight="false" outlineLevel="0" collapsed="false">
      <c r="A647" s="20" t="n">
        <v>624</v>
      </c>
      <c r="B647" s="21" t="s">
        <v>649</v>
      </c>
      <c r="C647" s="26" t="n">
        <v>2.7</v>
      </c>
      <c r="D647" s="27"/>
    </row>
    <row r="648" customFormat="false" ht="14.25" hidden="false" customHeight="false" outlineLevel="0" collapsed="false">
      <c r="A648" s="20" t="n">
        <v>625</v>
      </c>
      <c r="B648" s="21" t="s">
        <v>650</v>
      </c>
      <c r="C648" s="26" t="n">
        <v>0</v>
      </c>
      <c r="D648" s="27"/>
    </row>
    <row r="649" customFormat="false" ht="14.25" hidden="false" customHeight="false" outlineLevel="0" collapsed="false">
      <c r="A649" s="20" t="n">
        <v>626</v>
      </c>
      <c r="B649" s="21" t="s">
        <v>651</v>
      </c>
      <c r="C649" s="26" t="n">
        <v>1.74</v>
      </c>
      <c r="D649" s="27"/>
    </row>
    <row r="650" customFormat="false" ht="14.25" hidden="false" customHeight="false" outlineLevel="0" collapsed="false">
      <c r="A650" s="20" t="n">
        <v>627</v>
      </c>
      <c r="B650" s="21" t="s">
        <v>652</v>
      </c>
      <c r="C650" s="26" t="n">
        <v>7.5</v>
      </c>
      <c r="D650" s="27"/>
    </row>
    <row r="651" customFormat="false" ht="14.25" hidden="false" customHeight="false" outlineLevel="0" collapsed="false">
      <c r="A651" s="20" t="n">
        <v>628</v>
      </c>
      <c r="B651" s="21" t="s">
        <v>653</v>
      </c>
      <c r="C651" s="26" t="n">
        <v>133</v>
      </c>
      <c r="D651" s="27"/>
    </row>
    <row r="652" customFormat="false" ht="14.25" hidden="false" customHeight="false" outlineLevel="0" collapsed="false">
      <c r="A652" s="20" t="n">
        <v>629</v>
      </c>
      <c r="B652" s="21" t="s">
        <v>654</v>
      </c>
      <c r="C652" s="26" t="n">
        <v>19.73</v>
      </c>
      <c r="D652" s="27"/>
    </row>
    <row r="653" customFormat="false" ht="14.25" hidden="false" customHeight="false" outlineLevel="0" collapsed="false">
      <c r="A653" s="20" t="n">
        <v>630</v>
      </c>
      <c r="B653" s="21" t="s">
        <v>655</v>
      </c>
      <c r="C653" s="26" t="n">
        <v>1.64</v>
      </c>
      <c r="D653" s="27"/>
    </row>
    <row r="654" customFormat="false" ht="14.25" hidden="false" customHeight="false" outlineLevel="0" collapsed="false">
      <c r="A654" s="20" t="n">
        <v>631</v>
      </c>
      <c r="B654" s="21" t="s">
        <v>656</v>
      </c>
      <c r="C654" s="26" t="n">
        <v>0.36</v>
      </c>
      <c r="D654" s="27"/>
    </row>
    <row r="655" customFormat="false" ht="14.25" hidden="false" customHeight="false" outlineLevel="0" collapsed="false">
      <c r="A655" s="20" t="n">
        <v>632</v>
      </c>
      <c r="B655" s="21" t="s">
        <v>657</v>
      </c>
      <c r="C655" s="26" t="n">
        <v>3.32</v>
      </c>
      <c r="D655" s="27"/>
    </row>
    <row r="656" customFormat="false" ht="14.25" hidden="false" customHeight="false" outlineLevel="0" collapsed="false">
      <c r="A656" s="20" t="n">
        <v>633</v>
      </c>
      <c r="B656" s="21" t="s">
        <v>658</v>
      </c>
      <c r="C656" s="26" t="n">
        <v>0</v>
      </c>
      <c r="D656" s="27"/>
    </row>
    <row r="657" customFormat="false" ht="14.25" hidden="false" customHeight="false" outlineLevel="0" collapsed="false">
      <c r="A657" s="20" t="n">
        <v>634</v>
      </c>
      <c r="B657" s="21" t="s">
        <v>659</v>
      </c>
      <c r="C657" s="26" t="n">
        <v>13.6</v>
      </c>
      <c r="D657" s="27"/>
    </row>
    <row r="658" customFormat="false" ht="14.25" hidden="false" customHeight="false" outlineLevel="0" collapsed="false">
      <c r="A658" s="20" t="n">
        <v>635</v>
      </c>
      <c r="B658" s="21" t="s">
        <v>660</v>
      </c>
      <c r="C658" s="26" t="n">
        <v>3.48</v>
      </c>
      <c r="D658" s="27"/>
    </row>
    <row r="659" customFormat="false" ht="14.25" hidden="false" customHeight="false" outlineLevel="0" collapsed="false">
      <c r="A659" s="20" t="n">
        <v>636</v>
      </c>
      <c r="B659" s="21" t="s">
        <v>661</v>
      </c>
      <c r="C659" s="26" t="n">
        <v>2.03</v>
      </c>
      <c r="D659" s="27"/>
    </row>
    <row r="660" customFormat="false" ht="14.25" hidden="false" customHeight="false" outlineLevel="0" collapsed="false">
      <c r="A660" s="20" t="n">
        <v>637</v>
      </c>
      <c r="B660" s="21" t="s">
        <v>662</v>
      </c>
      <c r="C660" s="26" t="n">
        <v>1.51</v>
      </c>
      <c r="D660" s="27"/>
    </row>
    <row r="661" customFormat="false" ht="14.25" hidden="false" customHeight="false" outlineLevel="0" collapsed="false">
      <c r="A661" s="20" t="n">
        <v>638</v>
      </c>
      <c r="B661" s="21" t="s">
        <v>663</v>
      </c>
      <c r="C661" s="26" t="n">
        <v>16.34</v>
      </c>
      <c r="D661" s="27"/>
    </row>
    <row r="662" customFormat="false" ht="14.25" hidden="false" customHeight="false" outlineLevel="0" collapsed="false">
      <c r="A662" s="20" t="n">
        <v>639</v>
      </c>
      <c r="B662" s="21" t="s">
        <v>664</v>
      </c>
      <c r="C662" s="26" t="n">
        <v>4.49</v>
      </c>
      <c r="D662" s="27"/>
    </row>
    <row r="663" customFormat="false" ht="14.25" hidden="false" customHeight="false" outlineLevel="0" collapsed="false">
      <c r="A663" s="20" t="n">
        <v>640</v>
      </c>
      <c r="B663" s="21" t="s">
        <v>665</v>
      </c>
      <c r="C663" s="26" t="n">
        <v>1.78</v>
      </c>
      <c r="D663" s="27"/>
    </row>
    <row r="664" customFormat="false" ht="14.25" hidden="false" customHeight="false" outlineLevel="0" collapsed="false">
      <c r="A664" s="20" t="n">
        <v>641</v>
      </c>
      <c r="B664" s="21" t="s">
        <v>666</v>
      </c>
      <c r="C664" s="26" t="n">
        <v>0.37</v>
      </c>
      <c r="D664" s="27"/>
    </row>
    <row r="665" customFormat="false" ht="14.25" hidden="false" customHeight="false" outlineLevel="0" collapsed="false">
      <c r="A665" s="20" t="n">
        <v>642</v>
      </c>
      <c r="B665" s="21" t="s">
        <v>667</v>
      </c>
      <c r="C665" s="26" t="n">
        <v>0</v>
      </c>
      <c r="D665" s="27"/>
    </row>
    <row r="666" customFormat="false" ht="14.25" hidden="false" customHeight="false" outlineLevel="0" collapsed="false">
      <c r="A666" s="20" t="n">
        <v>643</v>
      </c>
      <c r="B666" s="21" t="s">
        <v>668</v>
      </c>
      <c r="C666" s="26" t="n">
        <v>6.1</v>
      </c>
      <c r="D666" s="27"/>
    </row>
    <row r="667" customFormat="false" ht="14.25" hidden="false" customHeight="false" outlineLevel="0" collapsed="false">
      <c r="A667" s="20" t="n">
        <v>644</v>
      </c>
      <c r="B667" s="21" t="s">
        <v>669</v>
      </c>
      <c r="C667" s="26" t="n">
        <v>4.93</v>
      </c>
      <c r="D667" s="27"/>
    </row>
    <row r="668" customFormat="false" ht="14.25" hidden="false" customHeight="false" outlineLevel="0" collapsed="false">
      <c r="A668" s="20" t="n">
        <v>645</v>
      </c>
      <c r="B668" s="21" t="s">
        <v>670</v>
      </c>
      <c r="C668" s="26" t="n">
        <v>0.87</v>
      </c>
      <c r="D668" s="27"/>
    </row>
    <row r="669" customFormat="false" ht="14.25" hidden="false" customHeight="false" outlineLevel="0" collapsed="false">
      <c r="A669" s="20" t="n">
        <v>646</v>
      </c>
      <c r="B669" s="21" t="s">
        <v>671</v>
      </c>
      <c r="C669" s="26" t="n">
        <v>0.22</v>
      </c>
      <c r="D669" s="27"/>
    </row>
    <row r="670" customFormat="false" ht="14.25" hidden="false" customHeight="false" outlineLevel="0" collapsed="false">
      <c r="A670" s="20" t="n">
        <v>647</v>
      </c>
      <c r="B670" s="21" t="s">
        <v>672</v>
      </c>
      <c r="C670" s="26" t="n">
        <v>0</v>
      </c>
      <c r="D670" s="27"/>
    </row>
    <row r="671" customFormat="false" ht="14.25" hidden="false" customHeight="false" outlineLevel="0" collapsed="false">
      <c r="A671" s="20" t="n">
        <v>648</v>
      </c>
      <c r="B671" s="21" t="s">
        <v>673</v>
      </c>
      <c r="C671" s="26" t="n">
        <v>1</v>
      </c>
      <c r="D671" s="27"/>
    </row>
    <row r="672" customFormat="false" ht="14.25" hidden="false" customHeight="false" outlineLevel="0" collapsed="false">
      <c r="A672" s="20" t="n">
        <v>649</v>
      </c>
      <c r="B672" s="21" t="s">
        <v>674</v>
      </c>
      <c r="C672" s="26" t="n">
        <v>0</v>
      </c>
      <c r="D672" s="27"/>
    </row>
    <row r="673" customFormat="false" ht="14.25" hidden="false" customHeight="false" outlineLevel="0" collapsed="false">
      <c r="A673" s="20" t="n">
        <v>650</v>
      </c>
      <c r="B673" s="21" t="s">
        <v>675</v>
      </c>
      <c r="C673" s="26" t="n">
        <v>0</v>
      </c>
      <c r="D673" s="27"/>
    </row>
    <row r="674" customFormat="false" ht="14.25" hidden="false" customHeight="false" outlineLevel="0" collapsed="false">
      <c r="A674" s="20" t="n">
        <v>651</v>
      </c>
      <c r="B674" s="21" t="s">
        <v>676</v>
      </c>
      <c r="C674" s="26" t="n">
        <v>6.09</v>
      </c>
      <c r="D674" s="27"/>
    </row>
    <row r="675" customFormat="false" ht="14.25" hidden="false" customHeight="false" outlineLevel="0" collapsed="false">
      <c r="A675" s="20" t="n">
        <v>652</v>
      </c>
      <c r="B675" s="21" t="s">
        <v>677</v>
      </c>
      <c r="C675" s="26" t="n">
        <v>0</v>
      </c>
      <c r="D675" s="27"/>
    </row>
    <row r="676" customFormat="false" ht="14.25" hidden="false" customHeight="false" outlineLevel="0" collapsed="false">
      <c r="A676" s="20" t="n">
        <v>653</v>
      </c>
      <c r="B676" s="21" t="s">
        <v>678</v>
      </c>
      <c r="C676" s="26" t="n">
        <v>1.13</v>
      </c>
      <c r="D676" s="27"/>
    </row>
    <row r="677" customFormat="false" ht="14.25" hidden="false" customHeight="false" outlineLevel="0" collapsed="false">
      <c r="A677" s="20" t="n">
        <v>654</v>
      </c>
      <c r="B677" s="21" t="s">
        <v>679</v>
      </c>
      <c r="C677" s="26" t="n">
        <v>3.27</v>
      </c>
      <c r="D677" s="27"/>
    </row>
    <row r="678" customFormat="false" ht="14.25" hidden="false" customHeight="false" outlineLevel="0" collapsed="false">
      <c r="A678" s="20" t="n">
        <v>655</v>
      </c>
      <c r="B678" s="21" t="s">
        <v>680</v>
      </c>
      <c r="C678" s="26" t="n">
        <v>2.95</v>
      </c>
      <c r="D678" s="27"/>
    </row>
    <row r="679" customFormat="false" ht="14.25" hidden="false" customHeight="false" outlineLevel="0" collapsed="false">
      <c r="A679" s="20" t="n">
        <v>656</v>
      </c>
      <c r="B679" s="21" t="s">
        <v>681</v>
      </c>
      <c r="C679" s="26" t="n">
        <v>0</v>
      </c>
      <c r="D679" s="27"/>
    </row>
    <row r="680" customFormat="false" ht="14.25" hidden="false" customHeight="false" outlineLevel="0" collapsed="false">
      <c r="A680" s="20" t="n">
        <v>657</v>
      </c>
      <c r="B680" s="21" t="s">
        <v>682</v>
      </c>
      <c r="C680" s="26" t="n">
        <v>6.1</v>
      </c>
      <c r="D680" s="27"/>
    </row>
    <row r="681" customFormat="false" ht="14.25" hidden="false" customHeight="false" outlineLevel="0" collapsed="false">
      <c r="A681" s="20" t="n">
        <v>658</v>
      </c>
      <c r="B681" s="21" t="s">
        <v>683</v>
      </c>
      <c r="C681" s="26" t="n">
        <v>0.25</v>
      </c>
      <c r="D681" s="27"/>
    </row>
    <row r="682" customFormat="false" ht="14.25" hidden="false" customHeight="false" outlineLevel="0" collapsed="false">
      <c r="A682" s="20" t="n">
        <v>659</v>
      </c>
      <c r="B682" s="21" t="s">
        <v>684</v>
      </c>
      <c r="C682" s="26" t="n">
        <v>85.08</v>
      </c>
      <c r="D682" s="27"/>
    </row>
    <row r="683" customFormat="false" ht="14.25" hidden="false" customHeight="false" outlineLevel="0" collapsed="false">
      <c r="A683" s="20" t="n">
        <v>660</v>
      </c>
      <c r="B683" s="21" t="s">
        <v>685</v>
      </c>
      <c r="C683" s="26" t="n">
        <v>2.65</v>
      </c>
      <c r="D683" s="27"/>
    </row>
    <row r="684" customFormat="false" ht="14.25" hidden="false" customHeight="false" outlineLevel="0" collapsed="false">
      <c r="A684" s="20" t="n">
        <v>661</v>
      </c>
      <c r="B684" s="21" t="s">
        <v>686</v>
      </c>
      <c r="C684" s="26" t="n">
        <v>0</v>
      </c>
      <c r="D684" s="27"/>
    </row>
    <row r="685" customFormat="false" ht="14.25" hidden="false" customHeight="false" outlineLevel="0" collapsed="false">
      <c r="A685" s="20" t="n">
        <v>662</v>
      </c>
      <c r="B685" s="21" t="s">
        <v>687</v>
      </c>
      <c r="C685" s="26" t="n">
        <v>1.74</v>
      </c>
      <c r="D685" s="27"/>
    </row>
    <row r="686" customFormat="false" ht="14.25" hidden="false" customHeight="false" outlineLevel="0" collapsed="false">
      <c r="A686" s="20" t="n">
        <v>663</v>
      </c>
      <c r="B686" s="21" t="s">
        <v>688</v>
      </c>
      <c r="C686" s="26" t="n">
        <v>3.02</v>
      </c>
      <c r="D686" s="27"/>
    </row>
    <row r="687" customFormat="false" ht="14.25" hidden="false" customHeight="false" outlineLevel="0" collapsed="false">
      <c r="A687" s="20" t="n">
        <v>664</v>
      </c>
      <c r="B687" s="21" t="s">
        <v>689</v>
      </c>
      <c r="C687" s="26" t="n">
        <v>30</v>
      </c>
      <c r="D687" s="27"/>
    </row>
    <row r="688" customFormat="false" ht="14.25" hidden="false" customHeight="false" outlineLevel="0" collapsed="false">
      <c r="A688" s="20" t="n">
        <v>665</v>
      </c>
      <c r="B688" s="21" t="s">
        <v>690</v>
      </c>
      <c r="C688" s="26" t="n">
        <v>16.92</v>
      </c>
      <c r="D688" s="27"/>
    </row>
    <row r="689" customFormat="false" ht="14.25" hidden="false" customHeight="false" outlineLevel="0" collapsed="false">
      <c r="A689" s="20" t="n">
        <v>666</v>
      </c>
      <c r="B689" s="21" t="s">
        <v>691</v>
      </c>
      <c r="C689" s="26" t="n">
        <v>8.86</v>
      </c>
      <c r="D689" s="27"/>
    </row>
    <row r="690" customFormat="false" ht="14.25" hidden="false" customHeight="false" outlineLevel="0" collapsed="false">
      <c r="A690" s="20" t="n">
        <v>667</v>
      </c>
      <c r="B690" s="21" t="s">
        <v>692</v>
      </c>
      <c r="C690" s="26" t="n">
        <v>1.56</v>
      </c>
      <c r="D690" s="27"/>
    </row>
    <row r="691" customFormat="false" ht="14.25" hidden="false" customHeight="false" outlineLevel="0" collapsed="false">
      <c r="A691" s="20" t="n">
        <v>668</v>
      </c>
      <c r="B691" s="21" t="s">
        <v>693</v>
      </c>
      <c r="C691" s="26" t="n">
        <v>0</v>
      </c>
      <c r="D691" s="27"/>
    </row>
    <row r="692" customFormat="false" ht="14.25" hidden="false" customHeight="false" outlineLevel="0" collapsed="false">
      <c r="A692" s="20" t="n">
        <v>669</v>
      </c>
      <c r="B692" s="21" t="s">
        <v>694</v>
      </c>
      <c r="C692" s="26" t="n">
        <v>3.09</v>
      </c>
      <c r="D692" s="27"/>
    </row>
    <row r="693" customFormat="false" ht="14.25" hidden="false" customHeight="false" outlineLevel="0" collapsed="false">
      <c r="A693" s="20" t="n">
        <v>670</v>
      </c>
      <c r="B693" s="21" t="s">
        <v>695</v>
      </c>
      <c r="C693" s="26" t="n">
        <v>1.72</v>
      </c>
      <c r="D693" s="27"/>
    </row>
    <row r="694" customFormat="false" ht="14.25" hidden="false" customHeight="false" outlineLevel="0" collapsed="false">
      <c r="A694" s="20" t="n">
        <v>671</v>
      </c>
      <c r="B694" s="21" t="s">
        <v>696</v>
      </c>
      <c r="C694" s="26" t="n">
        <v>5.19</v>
      </c>
      <c r="D694" s="27"/>
    </row>
    <row r="695" customFormat="false" ht="14.25" hidden="false" customHeight="false" outlineLevel="0" collapsed="false">
      <c r="A695" s="20" t="n">
        <v>672</v>
      </c>
      <c r="B695" s="21" t="s">
        <v>697</v>
      </c>
      <c r="C695" s="26" t="n">
        <v>3.05</v>
      </c>
      <c r="D695" s="27"/>
    </row>
    <row r="696" customFormat="false" ht="14.25" hidden="false" customHeight="false" outlineLevel="0" collapsed="false">
      <c r="A696" s="20" t="n">
        <v>673</v>
      </c>
      <c r="B696" s="21" t="s">
        <v>698</v>
      </c>
      <c r="C696" s="26" t="n">
        <v>0.71</v>
      </c>
      <c r="D696" s="27"/>
    </row>
    <row r="697" customFormat="false" ht="14.25" hidden="false" customHeight="false" outlineLevel="0" collapsed="false">
      <c r="A697" s="20" t="n">
        <v>674</v>
      </c>
      <c r="B697" s="21" t="s">
        <v>699</v>
      </c>
      <c r="C697" s="26" t="n">
        <v>0</v>
      </c>
      <c r="D697" s="27"/>
    </row>
    <row r="698" customFormat="false" ht="14.25" hidden="false" customHeight="false" outlineLevel="0" collapsed="false">
      <c r="A698" s="20" t="n">
        <v>675</v>
      </c>
      <c r="B698" s="21" t="s">
        <v>700</v>
      </c>
      <c r="C698" s="26" t="n">
        <v>5.48</v>
      </c>
      <c r="D698" s="27"/>
    </row>
    <row r="699" customFormat="false" ht="14.25" hidden="false" customHeight="false" outlineLevel="0" collapsed="false">
      <c r="A699" s="20" t="n">
        <v>676</v>
      </c>
      <c r="B699" s="21" t="s">
        <v>701</v>
      </c>
      <c r="C699" s="26" t="n">
        <v>0</v>
      </c>
      <c r="D699" s="27"/>
    </row>
    <row r="700" customFormat="false" ht="14.25" hidden="false" customHeight="false" outlineLevel="0" collapsed="false">
      <c r="A700" s="20" t="n">
        <v>677</v>
      </c>
      <c r="B700" s="21" t="s">
        <v>702</v>
      </c>
      <c r="C700" s="26" t="n">
        <v>42.07</v>
      </c>
      <c r="D700" s="27"/>
    </row>
    <row r="701" customFormat="false" ht="14.25" hidden="false" customHeight="false" outlineLevel="0" collapsed="false">
      <c r="A701" s="20" t="n">
        <v>678</v>
      </c>
      <c r="B701" s="21" t="s">
        <v>703</v>
      </c>
      <c r="C701" s="26" t="n">
        <v>43.57</v>
      </c>
      <c r="D701" s="27"/>
    </row>
    <row r="702" customFormat="false" ht="14.25" hidden="false" customHeight="false" outlineLevel="0" collapsed="false">
      <c r="A702" s="20" t="n">
        <v>679</v>
      </c>
      <c r="B702" s="21" t="s">
        <v>704</v>
      </c>
      <c r="C702" s="26" t="n">
        <v>13.56</v>
      </c>
      <c r="D702" s="27"/>
    </row>
    <row r="703" customFormat="false" ht="14.25" hidden="false" customHeight="false" outlineLevel="0" collapsed="false">
      <c r="A703" s="20" t="n">
        <v>680</v>
      </c>
      <c r="B703" s="21" t="s">
        <v>705</v>
      </c>
      <c r="C703" s="26" t="n">
        <v>6.38</v>
      </c>
      <c r="D703" s="27"/>
    </row>
    <row r="704" customFormat="false" ht="14.25" hidden="false" customHeight="false" outlineLevel="0" collapsed="false">
      <c r="A704" s="20" t="n">
        <v>681</v>
      </c>
      <c r="B704" s="21" t="s">
        <v>706</v>
      </c>
      <c r="C704" s="26" t="n">
        <v>9.87</v>
      </c>
      <c r="D704" s="27"/>
    </row>
    <row r="705" customFormat="false" ht="14.25" hidden="false" customHeight="false" outlineLevel="0" collapsed="false">
      <c r="A705" s="20" t="n">
        <v>682</v>
      </c>
      <c r="B705" s="21" t="s">
        <v>707</v>
      </c>
      <c r="C705" s="26" t="n">
        <v>8.51</v>
      </c>
      <c r="D705" s="27"/>
    </row>
    <row r="706" customFormat="false" ht="14.25" hidden="false" customHeight="false" outlineLevel="0" collapsed="false">
      <c r="A706" s="20" t="n">
        <v>683</v>
      </c>
      <c r="B706" s="21" t="s">
        <v>708</v>
      </c>
      <c r="C706" s="26" t="n">
        <v>2.65</v>
      </c>
      <c r="D706" s="27"/>
    </row>
    <row r="707" customFormat="false" ht="14.25" hidden="false" customHeight="false" outlineLevel="0" collapsed="false">
      <c r="A707" s="20" t="n">
        <v>684</v>
      </c>
      <c r="B707" s="21" t="s">
        <v>709</v>
      </c>
      <c r="C707" s="26" t="n">
        <v>91.78</v>
      </c>
      <c r="D707" s="27"/>
    </row>
    <row r="708" customFormat="false" ht="14.25" hidden="false" customHeight="false" outlineLevel="0" collapsed="false">
      <c r="A708" s="20" t="n">
        <v>685</v>
      </c>
      <c r="B708" s="21" t="s">
        <v>710</v>
      </c>
      <c r="C708" s="26" t="n">
        <v>22.13</v>
      </c>
      <c r="D708" s="27"/>
    </row>
    <row r="709" customFormat="false" ht="14.25" hidden="false" customHeight="false" outlineLevel="0" collapsed="false">
      <c r="A709" s="20" t="n">
        <v>686</v>
      </c>
      <c r="B709" s="21" t="s">
        <v>711</v>
      </c>
      <c r="C709" s="26" t="n">
        <v>3.4</v>
      </c>
      <c r="D709" s="27"/>
    </row>
    <row r="710" s="30" customFormat="true" ht="14.25" hidden="false" customHeight="false" outlineLevel="0" collapsed="false">
      <c r="A710" s="16"/>
      <c r="B710" s="17" t="s">
        <v>712</v>
      </c>
      <c r="C710" s="31" t="n">
        <v>714.83</v>
      </c>
      <c r="D710" s="19"/>
    </row>
    <row r="711" customFormat="false" ht="14.25" hidden="false" customHeight="false" outlineLevel="0" collapsed="false">
      <c r="A711" s="20" t="n">
        <v>687</v>
      </c>
      <c r="B711" s="21" t="s">
        <v>713</v>
      </c>
      <c r="C711" s="26" t="n">
        <v>2.03</v>
      </c>
      <c r="D711" s="27"/>
    </row>
    <row r="712" customFormat="false" ht="14.25" hidden="false" customHeight="false" outlineLevel="0" collapsed="false">
      <c r="A712" s="20" t="n">
        <v>688</v>
      </c>
      <c r="B712" s="21" t="s">
        <v>714</v>
      </c>
      <c r="C712" s="26" t="n">
        <v>9.84</v>
      </c>
      <c r="D712" s="27"/>
    </row>
    <row r="713" customFormat="false" ht="14.25" hidden="false" customHeight="false" outlineLevel="0" collapsed="false">
      <c r="A713" s="20" t="n">
        <v>689</v>
      </c>
      <c r="B713" s="21" t="s">
        <v>715</v>
      </c>
      <c r="C713" s="26" t="n">
        <v>15.85</v>
      </c>
      <c r="D713" s="27"/>
    </row>
    <row r="714" customFormat="false" ht="14.25" hidden="false" customHeight="false" outlineLevel="0" collapsed="false">
      <c r="A714" s="20" t="n">
        <v>690</v>
      </c>
      <c r="B714" s="21" t="s">
        <v>716</v>
      </c>
      <c r="C714" s="26" t="n">
        <v>1.81</v>
      </c>
      <c r="D714" s="27"/>
    </row>
    <row r="715" customFormat="false" ht="14.25" hidden="false" customHeight="false" outlineLevel="0" collapsed="false">
      <c r="A715" s="20" t="n">
        <v>691</v>
      </c>
      <c r="B715" s="21" t="s">
        <v>717</v>
      </c>
      <c r="C715" s="26" t="n">
        <v>4.71</v>
      </c>
      <c r="D715" s="27"/>
    </row>
    <row r="716" customFormat="false" ht="14.25" hidden="false" customHeight="false" outlineLevel="0" collapsed="false">
      <c r="A716" s="20" t="n">
        <v>692</v>
      </c>
      <c r="B716" s="21" t="s">
        <v>718</v>
      </c>
      <c r="C716" s="26" t="n">
        <v>17.54</v>
      </c>
      <c r="D716" s="27"/>
    </row>
    <row r="717" customFormat="false" ht="14.25" hidden="false" customHeight="false" outlineLevel="0" collapsed="false">
      <c r="A717" s="20" t="n">
        <v>693</v>
      </c>
      <c r="B717" s="21" t="s">
        <v>719</v>
      </c>
      <c r="C717" s="26" t="n">
        <v>5.11</v>
      </c>
      <c r="D717" s="27"/>
    </row>
    <row r="718" customFormat="false" ht="14.25" hidden="false" customHeight="false" outlineLevel="0" collapsed="false">
      <c r="A718" s="20" t="n">
        <v>694</v>
      </c>
      <c r="B718" s="21" t="s">
        <v>720</v>
      </c>
      <c r="C718" s="26" t="n">
        <v>6.64</v>
      </c>
      <c r="D718" s="27"/>
    </row>
    <row r="719" customFormat="false" ht="14.25" hidden="false" customHeight="false" outlineLevel="0" collapsed="false">
      <c r="A719" s="20" t="n">
        <v>695</v>
      </c>
      <c r="B719" s="21" t="s">
        <v>721</v>
      </c>
      <c r="C719" s="26" t="n">
        <v>1.31</v>
      </c>
      <c r="D719" s="27"/>
    </row>
    <row r="720" customFormat="false" ht="14.25" hidden="false" customHeight="false" outlineLevel="0" collapsed="false">
      <c r="A720" s="20" t="n">
        <v>696</v>
      </c>
      <c r="B720" s="21" t="s">
        <v>722</v>
      </c>
      <c r="C720" s="26" t="n">
        <v>18.04</v>
      </c>
      <c r="D720" s="27"/>
    </row>
    <row r="721" customFormat="false" ht="14.25" hidden="false" customHeight="false" outlineLevel="0" collapsed="false">
      <c r="A721" s="20" t="n">
        <v>697</v>
      </c>
      <c r="B721" s="21" t="s">
        <v>723</v>
      </c>
      <c r="C721" s="26" t="n">
        <v>4.21</v>
      </c>
      <c r="D721" s="27"/>
    </row>
    <row r="722" customFormat="false" ht="14.25" hidden="false" customHeight="false" outlineLevel="0" collapsed="false">
      <c r="A722" s="20" t="n">
        <v>698</v>
      </c>
      <c r="B722" s="21" t="s">
        <v>724</v>
      </c>
      <c r="C722" s="26" t="n">
        <v>0.67</v>
      </c>
      <c r="D722" s="27"/>
    </row>
    <row r="723" customFormat="false" ht="14.25" hidden="false" customHeight="false" outlineLevel="0" collapsed="false">
      <c r="A723" s="20" t="n">
        <v>699</v>
      </c>
      <c r="B723" s="21" t="s">
        <v>725</v>
      </c>
      <c r="C723" s="26" t="n">
        <v>2.19</v>
      </c>
      <c r="D723" s="27"/>
    </row>
    <row r="724" customFormat="false" ht="14.25" hidden="false" customHeight="false" outlineLevel="0" collapsed="false">
      <c r="A724" s="20" t="n">
        <v>700</v>
      </c>
      <c r="B724" s="21" t="s">
        <v>726</v>
      </c>
      <c r="C724" s="26" t="n">
        <v>1.7</v>
      </c>
      <c r="D724" s="27"/>
    </row>
    <row r="725" customFormat="false" ht="14.25" hidden="false" customHeight="false" outlineLevel="0" collapsed="false">
      <c r="A725" s="20" t="n">
        <v>701</v>
      </c>
      <c r="B725" s="21" t="s">
        <v>727</v>
      </c>
      <c r="C725" s="26" t="n">
        <v>23.81</v>
      </c>
      <c r="D725" s="27"/>
    </row>
    <row r="726" customFormat="false" ht="14.25" hidden="false" customHeight="false" outlineLevel="0" collapsed="false">
      <c r="A726" s="20" t="n">
        <v>702</v>
      </c>
      <c r="B726" s="21" t="s">
        <v>728</v>
      </c>
      <c r="C726" s="26" t="n">
        <v>2.61</v>
      </c>
      <c r="D726" s="27"/>
    </row>
    <row r="727" customFormat="false" ht="14.25" hidden="false" customHeight="false" outlineLevel="0" collapsed="false">
      <c r="A727" s="20" t="n">
        <v>703</v>
      </c>
      <c r="B727" s="21" t="s">
        <v>729</v>
      </c>
      <c r="C727" s="26" t="n">
        <v>1.02</v>
      </c>
      <c r="D727" s="27"/>
    </row>
    <row r="728" customFormat="false" ht="14.25" hidden="false" customHeight="false" outlineLevel="0" collapsed="false">
      <c r="A728" s="20" t="n">
        <v>704</v>
      </c>
      <c r="B728" s="21" t="s">
        <v>730</v>
      </c>
      <c r="C728" s="26" t="n">
        <v>4.29</v>
      </c>
      <c r="D728" s="27"/>
    </row>
    <row r="729" customFormat="false" ht="14.25" hidden="false" customHeight="false" outlineLevel="0" collapsed="false">
      <c r="A729" s="20" t="n">
        <v>705</v>
      </c>
      <c r="B729" s="21" t="s">
        <v>731</v>
      </c>
      <c r="C729" s="26" t="n">
        <v>0.98</v>
      </c>
      <c r="D729" s="27"/>
    </row>
    <row r="730" customFormat="false" ht="14.25" hidden="false" customHeight="false" outlineLevel="0" collapsed="false">
      <c r="A730" s="20" t="n">
        <v>706</v>
      </c>
      <c r="B730" s="21" t="s">
        <v>732</v>
      </c>
      <c r="C730" s="26" t="n">
        <v>12.83</v>
      </c>
      <c r="D730" s="27"/>
    </row>
    <row r="731" customFormat="false" ht="14.25" hidden="false" customHeight="false" outlineLevel="0" collapsed="false">
      <c r="A731" s="20" t="n">
        <v>707</v>
      </c>
      <c r="B731" s="21" t="s">
        <v>733</v>
      </c>
      <c r="C731" s="26" t="n">
        <v>2.05</v>
      </c>
      <c r="D731" s="27"/>
    </row>
    <row r="732" customFormat="false" ht="14.25" hidden="false" customHeight="false" outlineLevel="0" collapsed="false">
      <c r="A732" s="20" t="n">
        <v>708</v>
      </c>
      <c r="B732" s="21" t="s">
        <v>734</v>
      </c>
      <c r="C732" s="26" t="n">
        <v>0.14</v>
      </c>
      <c r="D732" s="27"/>
    </row>
    <row r="733" customFormat="false" ht="14.25" hidden="false" customHeight="false" outlineLevel="0" collapsed="false">
      <c r="A733" s="20" t="n">
        <v>709</v>
      </c>
      <c r="B733" s="21" t="s">
        <v>735</v>
      </c>
      <c r="C733" s="26" t="n">
        <v>1.47</v>
      </c>
      <c r="D733" s="27"/>
    </row>
    <row r="734" customFormat="false" ht="14.25" hidden="false" customHeight="false" outlineLevel="0" collapsed="false">
      <c r="A734" s="20" t="n">
        <v>710</v>
      </c>
      <c r="B734" s="21" t="s">
        <v>736</v>
      </c>
      <c r="C734" s="26" t="n">
        <v>0.32</v>
      </c>
      <c r="D734" s="27"/>
    </row>
    <row r="735" customFormat="false" ht="14.25" hidden="false" customHeight="false" outlineLevel="0" collapsed="false">
      <c r="A735" s="20" t="n">
        <v>711</v>
      </c>
      <c r="B735" s="21" t="s">
        <v>737</v>
      </c>
      <c r="C735" s="26" t="n">
        <v>2.03</v>
      </c>
      <c r="D735" s="27"/>
    </row>
    <row r="736" customFormat="false" ht="14.25" hidden="false" customHeight="false" outlineLevel="0" collapsed="false">
      <c r="A736" s="20" t="n">
        <v>712</v>
      </c>
      <c r="B736" s="21" t="s">
        <v>738</v>
      </c>
      <c r="C736" s="26" t="n">
        <v>4.35</v>
      </c>
      <c r="D736" s="27"/>
    </row>
    <row r="737" customFormat="false" ht="14.25" hidden="false" customHeight="false" outlineLevel="0" collapsed="false">
      <c r="A737" s="20" t="n">
        <v>713</v>
      </c>
      <c r="B737" s="21" t="s">
        <v>739</v>
      </c>
      <c r="C737" s="26" t="n">
        <v>1.13</v>
      </c>
      <c r="D737" s="27"/>
    </row>
    <row r="738" customFormat="false" ht="14.25" hidden="false" customHeight="false" outlineLevel="0" collapsed="false">
      <c r="A738" s="20" t="n">
        <v>714</v>
      </c>
      <c r="B738" s="21" t="s">
        <v>740</v>
      </c>
      <c r="C738" s="26" t="n">
        <v>8.95</v>
      </c>
      <c r="D738" s="27"/>
    </row>
    <row r="739" customFormat="false" ht="14.25" hidden="false" customHeight="false" outlineLevel="0" collapsed="false">
      <c r="A739" s="20" t="n">
        <v>715</v>
      </c>
      <c r="B739" s="21" t="s">
        <v>741</v>
      </c>
      <c r="C739" s="26" t="n">
        <v>1.02</v>
      </c>
      <c r="D739" s="27"/>
    </row>
    <row r="740" customFormat="false" ht="14.25" hidden="false" customHeight="false" outlineLevel="0" collapsed="false">
      <c r="A740" s="20" t="n">
        <v>716</v>
      </c>
      <c r="B740" s="21" t="s">
        <v>742</v>
      </c>
      <c r="C740" s="26" t="n">
        <v>5.49</v>
      </c>
      <c r="D740" s="27"/>
    </row>
    <row r="741" customFormat="false" ht="14.25" hidden="false" customHeight="false" outlineLevel="0" collapsed="false">
      <c r="A741" s="20" t="n">
        <v>717</v>
      </c>
      <c r="B741" s="21" t="s">
        <v>743</v>
      </c>
      <c r="C741" s="26" t="n">
        <v>0.21</v>
      </c>
      <c r="D741" s="27"/>
    </row>
    <row r="742" customFormat="false" ht="14.25" hidden="false" customHeight="false" outlineLevel="0" collapsed="false">
      <c r="A742" s="20" t="n">
        <v>718</v>
      </c>
      <c r="B742" s="21" t="s">
        <v>744</v>
      </c>
      <c r="C742" s="26" t="n">
        <v>1.69</v>
      </c>
      <c r="D742" s="27"/>
    </row>
    <row r="743" customFormat="false" ht="14.25" hidden="false" customHeight="false" outlineLevel="0" collapsed="false">
      <c r="A743" s="20" t="n">
        <v>719</v>
      </c>
      <c r="B743" s="21" t="s">
        <v>745</v>
      </c>
      <c r="C743" s="26" t="n">
        <v>4.23</v>
      </c>
      <c r="D743" s="27"/>
    </row>
    <row r="744" customFormat="false" ht="14.25" hidden="false" customHeight="false" outlineLevel="0" collapsed="false">
      <c r="A744" s="20" t="n">
        <v>720</v>
      </c>
      <c r="B744" s="21" t="s">
        <v>746</v>
      </c>
      <c r="C744" s="26" t="n">
        <v>3.3</v>
      </c>
      <c r="D744" s="27"/>
    </row>
    <row r="745" customFormat="false" ht="14.25" hidden="false" customHeight="false" outlineLevel="0" collapsed="false">
      <c r="A745" s="20" t="n">
        <v>721</v>
      </c>
      <c r="B745" s="21" t="s">
        <v>747</v>
      </c>
      <c r="C745" s="26" t="n">
        <v>73.99</v>
      </c>
      <c r="D745" s="27"/>
    </row>
    <row r="746" customFormat="false" ht="14.25" hidden="false" customHeight="false" outlineLevel="0" collapsed="false">
      <c r="A746" s="20" t="n">
        <v>722</v>
      </c>
      <c r="B746" s="21" t="s">
        <v>748</v>
      </c>
      <c r="C746" s="26" t="n">
        <v>2.03</v>
      </c>
      <c r="D746" s="27"/>
    </row>
    <row r="747" customFormat="false" ht="14.25" hidden="false" customHeight="false" outlineLevel="0" collapsed="false">
      <c r="A747" s="20" t="n">
        <v>723</v>
      </c>
      <c r="B747" s="21" t="s">
        <v>749</v>
      </c>
      <c r="C747" s="26" t="n">
        <v>2.36</v>
      </c>
      <c r="D747" s="27"/>
    </row>
    <row r="748" customFormat="false" ht="14.25" hidden="false" customHeight="false" outlineLevel="0" collapsed="false">
      <c r="A748" s="20" t="n">
        <v>724</v>
      </c>
      <c r="B748" s="21" t="s">
        <v>750</v>
      </c>
      <c r="C748" s="26" t="n">
        <v>14.19</v>
      </c>
      <c r="D748" s="27"/>
    </row>
    <row r="749" customFormat="false" ht="14.25" hidden="false" customHeight="false" outlineLevel="0" collapsed="false">
      <c r="A749" s="20" t="n">
        <v>725</v>
      </c>
      <c r="B749" s="21" t="s">
        <v>751</v>
      </c>
      <c r="C749" s="26" t="n">
        <v>0.8</v>
      </c>
      <c r="D749" s="27"/>
    </row>
    <row r="750" customFormat="false" ht="14.25" hidden="false" customHeight="false" outlineLevel="0" collapsed="false">
      <c r="A750" s="20" t="n">
        <v>726</v>
      </c>
      <c r="B750" s="21" t="s">
        <v>752</v>
      </c>
      <c r="C750" s="26" t="n">
        <v>2.04</v>
      </c>
      <c r="D750" s="27"/>
    </row>
    <row r="751" customFormat="false" ht="14.25" hidden="false" customHeight="false" outlineLevel="0" collapsed="false">
      <c r="A751" s="20" t="n">
        <v>727</v>
      </c>
      <c r="B751" s="21" t="s">
        <v>753</v>
      </c>
      <c r="C751" s="26" t="n">
        <v>9.19</v>
      </c>
      <c r="D751" s="27"/>
    </row>
    <row r="752" customFormat="false" ht="14.25" hidden="false" customHeight="false" outlineLevel="0" collapsed="false">
      <c r="A752" s="20" t="n">
        <v>728</v>
      </c>
      <c r="B752" s="21" t="s">
        <v>754</v>
      </c>
      <c r="C752" s="26" t="n">
        <v>0.21</v>
      </c>
      <c r="D752" s="27"/>
    </row>
    <row r="753" customFormat="false" ht="14.25" hidden="false" customHeight="false" outlineLevel="0" collapsed="false">
      <c r="A753" s="20" t="n">
        <v>729</v>
      </c>
      <c r="B753" s="21" t="s">
        <v>755</v>
      </c>
      <c r="C753" s="26" t="n">
        <v>23.85</v>
      </c>
      <c r="D753" s="27"/>
    </row>
    <row r="754" customFormat="false" ht="14.25" hidden="false" customHeight="false" outlineLevel="0" collapsed="false">
      <c r="A754" s="20" t="n">
        <v>730</v>
      </c>
      <c r="B754" s="21" t="s">
        <v>756</v>
      </c>
      <c r="C754" s="26" t="n">
        <v>2</v>
      </c>
      <c r="D754" s="27"/>
    </row>
    <row r="755" customFormat="false" ht="14.25" hidden="false" customHeight="false" outlineLevel="0" collapsed="false">
      <c r="A755" s="20" t="n">
        <v>731</v>
      </c>
      <c r="B755" s="21" t="s">
        <v>757</v>
      </c>
      <c r="C755" s="26" t="n">
        <v>1.16</v>
      </c>
      <c r="D755" s="27"/>
    </row>
    <row r="756" customFormat="false" ht="14.25" hidden="false" customHeight="false" outlineLevel="0" collapsed="false">
      <c r="A756" s="20" t="n">
        <v>732</v>
      </c>
      <c r="B756" s="21" t="s">
        <v>758</v>
      </c>
      <c r="C756" s="26" t="n">
        <v>0.41</v>
      </c>
      <c r="D756" s="27"/>
    </row>
    <row r="757" customFormat="false" ht="14.25" hidden="false" customHeight="false" outlineLevel="0" collapsed="false">
      <c r="A757" s="20" t="n">
        <v>733</v>
      </c>
      <c r="B757" s="21" t="s">
        <v>759</v>
      </c>
      <c r="C757" s="26" t="n">
        <v>1.86</v>
      </c>
      <c r="D757" s="27"/>
    </row>
    <row r="758" customFormat="false" ht="14.25" hidden="false" customHeight="false" outlineLevel="0" collapsed="false">
      <c r="A758" s="20" t="n">
        <v>734</v>
      </c>
      <c r="B758" s="21" t="s">
        <v>760</v>
      </c>
      <c r="C758" s="26" t="n">
        <v>7.25</v>
      </c>
      <c r="D758" s="27"/>
    </row>
    <row r="759" customFormat="false" ht="14.25" hidden="false" customHeight="false" outlineLevel="0" collapsed="false">
      <c r="A759" s="20" t="n">
        <v>735</v>
      </c>
      <c r="B759" s="21" t="s">
        <v>761</v>
      </c>
      <c r="C759" s="26" t="n">
        <v>7.51</v>
      </c>
      <c r="D759" s="27"/>
    </row>
    <row r="760" customFormat="false" ht="14.25" hidden="false" customHeight="false" outlineLevel="0" collapsed="false">
      <c r="A760" s="20" t="n">
        <v>736</v>
      </c>
      <c r="B760" s="21" t="s">
        <v>762</v>
      </c>
      <c r="C760" s="26" t="n">
        <v>1.78</v>
      </c>
      <c r="D760" s="27"/>
    </row>
    <row r="761" customFormat="false" ht="14.25" hidden="false" customHeight="false" outlineLevel="0" collapsed="false">
      <c r="A761" s="20" t="n">
        <v>737</v>
      </c>
      <c r="B761" s="21" t="s">
        <v>763</v>
      </c>
      <c r="C761" s="26" t="n">
        <v>5.09</v>
      </c>
      <c r="D761" s="27"/>
    </row>
    <row r="762" customFormat="false" ht="14.25" hidden="false" customHeight="false" outlineLevel="0" collapsed="false">
      <c r="A762" s="20" t="n">
        <v>738</v>
      </c>
      <c r="B762" s="21" t="s">
        <v>764</v>
      </c>
      <c r="C762" s="26" t="n">
        <v>4.22</v>
      </c>
      <c r="D762" s="27"/>
    </row>
    <row r="763" customFormat="false" ht="14.25" hidden="false" customHeight="false" outlineLevel="0" collapsed="false">
      <c r="A763" s="20" t="n">
        <v>739</v>
      </c>
      <c r="B763" s="21" t="s">
        <v>765</v>
      </c>
      <c r="C763" s="26" t="n">
        <v>2.03</v>
      </c>
      <c r="D763" s="27"/>
    </row>
    <row r="764" customFormat="false" ht="14.25" hidden="false" customHeight="false" outlineLevel="0" collapsed="false">
      <c r="A764" s="20" t="n">
        <v>740</v>
      </c>
      <c r="B764" s="21" t="s">
        <v>766</v>
      </c>
      <c r="C764" s="26" t="n">
        <v>0.52</v>
      </c>
      <c r="D764" s="27"/>
    </row>
    <row r="765" customFormat="false" ht="14.25" hidden="false" customHeight="false" outlineLevel="0" collapsed="false">
      <c r="A765" s="20" t="n">
        <v>741</v>
      </c>
      <c r="B765" s="21" t="s">
        <v>767</v>
      </c>
      <c r="C765" s="26" t="n">
        <v>20.23</v>
      </c>
      <c r="D765" s="27"/>
    </row>
    <row r="766" customFormat="false" ht="14.25" hidden="false" customHeight="false" outlineLevel="0" collapsed="false">
      <c r="A766" s="20" t="n">
        <v>742</v>
      </c>
      <c r="B766" s="21" t="s">
        <v>768</v>
      </c>
      <c r="C766" s="26" t="n">
        <v>0.12</v>
      </c>
      <c r="D766" s="27"/>
    </row>
    <row r="767" customFormat="false" ht="14.25" hidden="false" customHeight="false" outlineLevel="0" collapsed="false">
      <c r="A767" s="20" t="n">
        <v>743</v>
      </c>
      <c r="B767" s="21" t="s">
        <v>769</v>
      </c>
      <c r="C767" s="26" t="n">
        <v>0.23</v>
      </c>
      <c r="D767" s="27"/>
    </row>
    <row r="768" customFormat="false" ht="14.25" hidden="false" customHeight="false" outlineLevel="0" collapsed="false">
      <c r="A768" s="20" t="n">
        <v>744</v>
      </c>
      <c r="B768" s="21" t="s">
        <v>770</v>
      </c>
      <c r="C768" s="26" t="n">
        <v>8.7</v>
      </c>
      <c r="D768" s="27"/>
    </row>
    <row r="769" customFormat="false" ht="14.25" hidden="false" customHeight="false" outlineLevel="0" collapsed="false">
      <c r="A769" s="20" t="n">
        <v>745</v>
      </c>
      <c r="B769" s="21" t="s">
        <v>771</v>
      </c>
      <c r="C769" s="26" t="n">
        <v>2.03</v>
      </c>
      <c r="D769" s="27"/>
    </row>
    <row r="770" customFormat="false" ht="14.25" hidden="false" customHeight="false" outlineLevel="0" collapsed="false">
      <c r="A770" s="20" t="n">
        <v>746</v>
      </c>
      <c r="B770" s="21" t="s">
        <v>772</v>
      </c>
      <c r="C770" s="26" t="n">
        <v>0.14</v>
      </c>
      <c r="D770" s="27"/>
    </row>
    <row r="771" customFormat="false" ht="14.25" hidden="false" customHeight="false" outlineLevel="0" collapsed="false">
      <c r="A771" s="20" t="n">
        <v>747</v>
      </c>
      <c r="B771" s="21" t="s">
        <v>773</v>
      </c>
      <c r="C771" s="26" t="n">
        <v>8.03</v>
      </c>
      <c r="D771" s="27"/>
    </row>
    <row r="772" customFormat="false" ht="14.25" hidden="false" customHeight="false" outlineLevel="0" collapsed="false">
      <c r="A772" s="20" t="n">
        <v>748</v>
      </c>
      <c r="B772" s="38" t="s">
        <v>774</v>
      </c>
      <c r="C772" s="26" t="n">
        <v>0.88</v>
      </c>
      <c r="D772" s="27"/>
    </row>
    <row r="773" customFormat="false" ht="14.25" hidden="false" customHeight="false" outlineLevel="0" collapsed="false">
      <c r="A773" s="20" t="n">
        <v>749</v>
      </c>
      <c r="B773" s="38" t="s">
        <v>775</v>
      </c>
      <c r="C773" s="26" t="n">
        <v>4.57</v>
      </c>
      <c r="D773" s="27"/>
    </row>
    <row r="774" customFormat="false" ht="14.25" hidden="false" customHeight="false" outlineLevel="0" collapsed="false">
      <c r="A774" s="20" t="n">
        <v>750</v>
      </c>
      <c r="B774" s="21" t="s">
        <v>776</v>
      </c>
      <c r="C774" s="26" t="n">
        <v>2.4</v>
      </c>
      <c r="D774" s="27"/>
    </row>
    <row r="775" customFormat="false" ht="14.25" hidden="false" customHeight="false" outlineLevel="0" collapsed="false">
      <c r="A775" s="20" t="n">
        <v>751</v>
      </c>
      <c r="B775" s="21" t="s">
        <v>777</v>
      </c>
      <c r="C775" s="26" t="n">
        <v>4.8</v>
      </c>
      <c r="D775" s="27"/>
    </row>
    <row r="776" customFormat="false" ht="14.25" hidden="false" customHeight="false" outlineLevel="0" collapsed="false">
      <c r="A776" s="20" t="n">
        <v>752</v>
      </c>
      <c r="B776" s="21" t="s">
        <v>778</v>
      </c>
      <c r="C776" s="26" t="n">
        <v>82.46</v>
      </c>
      <c r="D776" s="27"/>
    </row>
    <row r="777" customFormat="false" ht="14.25" hidden="false" customHeight="false" outlineLevel="0" collapsed="false">
      <c r="A777" s="20" t="n">
        <v>753</v>
      </c>
      <c r="B777" s="21" t="s">
        <v>779</v>
      </c>
      <c r="C777" s="26" t="n">
        <v>6.5</v>
      </c>
      <c r="D777" s="27"/>
    </row>
    <row r="778" customFormat="false" ht="14.25" hidden="false" customHeight="false" outlineLevel="0" collapsed="false">
      <c r="A778" s="20" t="n">
        <v>754</v>
      </c>
      <c r="B778" s="21" t="s">
        <v>780</v>
      </c>
      <c r="C778" s="26" t="n">
        <v>24.63</v>
      </c>
      <c r="D778" s="27"/>
    </row>
    <row r="779" customFormat="false" ht="14.25" hidden="false" customHeight="false" outlineLevel="0" collapsed="false">
      <c r="A779" s="20" t="n">
        <v>755</v>
      </c>
      <c r="B779" s="21" t="s">
        <v>781</v>
      </c>
      <c r="C779" s="26" t="n">
        <v>35.79</v>
      </c>
      <c r="D779" s="27"/>
    </row>
    <row r="780" customFormat="false" ht="14.25" hidden="false" customHeight="false" outlineLevel="0" collapsed="false">
      <c r="A780" s="20" t="n">
        <v>756</v>
      </c>
      <c r="B780" s="38" t="s">
        <v>782</v>
      </c>
      <c r="C780" s="27" t="n">
        <v>3.41</v>
      </c>
      <c r="D780" s="27"/>
    </row>
    <row r="781" customFormat="false" ht="14.25" hidden="false" customHeight="false" outlineLevel="0" collapsed="false">
      <c r="A781" s="20" t="n">
        <v>757</v>
      </c>
      <c r="B781" s="21" t="s">
        <v>783</v>
      </c>
      <c r="C781" s="26" t="n">
        <v>0</v>
      </c>
      <c r="D781" s="27"/>
    </row>
    <row r="782" customFormat="false" ht="14.25" hidden="false" customHeight="false" outlineLevel="0" collapsed="false">
      <c r="A782" s="20" t="n">
        <v>758</v>
      </c>
      <c r="B782" s="21" t="s">
        <v>784</v>
      </c>
      <c r="C782" s="26" t="n">
        <v>42.94</v>
      </c>
      <c r="D782" s="26"/>
    </row>
    <row r="783" customFormat="false" ht="14.25" hidden="false" customHeight="false" outlineLevel="0" collapsed="false">
      <c r="A783" s="20" t="n">
        <v>759</v>
      </c>
      <c r="B783" s="21" t="s">
        <v>785</v>
      </c>
      <c r="C783" s="26" t="n">
        <v>0.95</v>
      </c>
      <c r="D783" s="26"/>
    </row>
    <row r="784" customFormat="false" ht="14.25" hidden="false" customHeight="false" outlineLevel="0" collapsed="false">
      <c r="A784" s="20" t="n">
        <v>760</v>
      </c>
      <c r="B784" s="21" t="s">
        <v>786</v>
      </c>
      <c r="C784" s="26" t="n">
        <v>3.31</v>
      </c>
      <c r="D784" s="26"/>
    </row>
    <row r="785" customFormat="false" ht="14.25" hidden="false" customHeight="false" outlineLevel="0" collapsed="false">
      <c r="A785" s="20" t="n">
        <v>761</v>
      </c>
      <c r="B785" s="21" t="s">
        <v>787</v>
      </c>
      <c r="C785" s="26" t="n">
        <v>1.58</v>
      </c>
      <c r="D785" s="26"/>
    </row>
    <row r="786" customFormat="false" ht="14.25" hidden="false" customHeight="false" outlineLevel="0" collapsed="false">
      <c r="A786" s="20" t="n">
        <v>762</v>
      </c>
      <c r="B786" s="21" t="s">
        <v>788</v>
      </c>
      <c r="C786" s="26" t="n">
        <v>2.82</v>
      </c>
      <c r="D786" s="26"/>
    </row>
    <row r="787" customFormat="false" ht="14.25" hidden="false" customHeight="false" outlineLevel="0" collapsed="false">
      <c r="A787" s="20" t="n">
        <v>763</v>
      </c>
      <c r="B787" s="21" t="s">
        <v>789</v>
      </c>
      <c r="C787" s="26" t="n">
        <v>17.66</v>
      </c>
      <c r="D787" s="26"/>
    </row>
    <row r="788" customFormat="false" ht="14.25" hidden="false" customHeight="false" outlineLevel="0" collapsed="false">
      <c r="A788" s="20" t="n">
        <v>764</v>
      </c>
      <c r="B788" s="21" t="s">
        <v>790</v>
      </c>
      <c r="C788" s="26" t="n">
        <v>17.06</v>
      </c>
      <c r="D788" s="26"/>
    </row>
    <row r="789" customFormat="false" ht="14.25" hidden="false" customHeight="false" outlineLevel="0" collapsed="false">
      <c r="A789" s="20" t="n">
        <v>765</v>
      </c>
      <c r="B789" s="21" t="s">
        <v>791</v>
      </c>
      <c r="C789" s="26" t="n">
        <v>0.66</v>
      </c>
      <c r="D789" s="26"/>
    </row>
    <row r="790" customFormat="false" ht="14.25" hidden="false" customHeight="false" outlineLevel="0" collapsed="false">
      <c r="A790" s="20" t="n">
        <v>766</v>
      </c>
      <c r="B790" s="21" t="s">
        <v>792</v>
      </c>
      <c r="C790" s="26" t="n">
        <v>59.84</v>
      </c>
      <c r="D790" s="26"/>
    </row>
    <row r="791" customFormat="false" ht="14.25" hidden="false" customHeight="false" outlineLevel="0" collapsed="false">
      <c r="A791" s="20" t="n">
        <v>767</v>
      </c>
      <c r="B791" s="21" t="s">
        <v>793</v>
      </c>
      <c r="C791" s="26" t="n">
        <v>17.89</v>
      </c>
      <c r="D791" s="26"/>
    </row>
    <row r="792" customFormat="false" ht="14.25" hidden="false" customHeight="false" outlineLevel="0" collapsed="false">
      <c r="A792" s="20" t="n">
        <v>768</v>
      </c>
      <c r="B792" s="21" t="s">
        <v>794</v>
      </c>
      <c r="C792" s="26" t="n">
        <v>9.14</v>
      </c>
      <c r="D792" s="26"/>
    </row>
    <row r="793" s="30" customFormat="true" ht="14.25" hidden="false" customHeight="false" outlineLevel="0" collapsed="false">
      <c r="A793" s="16"/>
      <c r="B793" s="17" t="s">
        <v>795</v>
      </c>
      <c r="C793" s="31" t="n">
        <v>53.61</v>
      </c>
      <c r="D793" s="19"/>
    </row>
    <row r="794" customFormat="false" ht="14.25" hidden="false" customHeight="false" outlineLevel="0" collapsed="false">
      <c r="A794" s="20" t="n">
        <v>769</v>
      </c>
      <c r="B794" s="37" t="s">
        <v>796</v>
      </c>
      <c r="C794" s="26" t="n">
        <v>4.06</v>
      </c>
      <c r="D794" s="27"/>
    </row>
    <row r="795" customFormat="false" ht="14.25" hidden="false" customHeight="false" outlineLevel="0" collapsed="false">
      <c r="A795" s="20" t="n">
        <v>770</v>
      </c>
      <c r="B795" s="37" t="s">
        <v>797</v>
      </c>
      <c r="C795" s="26" t="n">
        <v>0.78</v>
      </c>
      <c r="D795" s="27"/>
    </row>
    <row r="796" customFormat="false" ht="14.25" hidden="false" customHeight="false" outlineLevel="0" collapsed="false">
      <c r="A796" s="20" t="n">
        <v>771</v>
      </c>
      <c r="B796" s="37" t="s">
        <v>798</v>
      </c>
      <c r="C796" s="26" t="n">
        <v>0.58</v>
      </c>
      <c r="D796" s="27"/>
    </row>
    <row r="797" customFormat="false" ht="14.25" hidden="false" customHeight="false" outlineLevel="0" collapsed="false">
      <c r="A797" s="20" t="n">
        <v>772</v>
      </c>
      <c r="B797" s="37" t="s">
        <v>799</v>
      </c>
      <c r="C797" s="26" t="n">
        <v>1.91</v>
      </c>
      <c r="D797" s="27"/>
    </row>
    <row r="798" customFormat="false" ht="14.25" hidden="false" customHeight="false" outlineLevel="0" collapsed="false">
      <c r="A798" s="20" t="n">
        <v>773</v>
      </c>
      <c r="B798" s="37" t="s">
        <v>800</v>
      </c>
      <c r="C798" s="26" t="n">
        <v>28.71</v>
      </c>
      <c r="D798" s="27"/>
    </row>
    <row r="799" customFormat="false" ht="14.25" hidden="false" customHeight="false" outlineLevel="0" collapsed="false">
      <c r="A799" s="20" t="n">
        <v>774</v>
      </c>
      <c r="B799" s="37" t="s">
        <v>801</v>
      </c>
      <c r="C799" s="26" t="n">
        <v>13.51</v>
      </c>
      <c r="D799" s="27"/>
    </row>
    <row r="800" customFormat="false" ht="14.25" hidden="false" customHeight="false" outlineLevel="0" collapsed="false">
      <c r="A800" s="20" t="n">
        <v>775</v>
      </c>
      <c r="B800" s="37" t="s">
        <v>802</v>
      </c>
      <c r="C800" s="26" t="n">
        <v>4.06</v>
      </c>
      <c r="D800" s="27"/>
    </row>
    <row r="801" s="30" customFormat="true" ht="14.25" hidden="false" customHeight="false" outlineLevel="0" collapsed="false">
      <c r="A801" s="16"/>
      <c r="B801" s="17" t="s">
        <v>803</v>
      </c>
      <c r="C801" s="31" t="n">
        <v>32.47</v>
      </c>
      <c r="D801" s="19"/>
    </row>
    <row r="802" customFormat="false" ht="14.25" hidden="false" customHeight="false" outlineLevel="0" collapsed="false">
      <c r="A802" s="20" t="n">
        <v>776</v>
      </c>
      <c r="B802" s="21" t="s">
        <v>804</v>
      </c>
      <c r="C802" s="39" t="n">
        <v>32.47</v>
      </c>
      <c r="D802" s="27"/>
    </row>
    <row r="803" s="30" customFormat="true" ht="14.25" hidden="false" customHeight="false" outlineLevel="0" collapsed="false">
      <c r="A803" s="16"/>
      <c r="B803" s="17" t="s">
        <v>805</v>
      </c>
      <c r="C803" s="31" t="n">
        <v>131.07</v>
      </c>
      <c r="D803" s="19"/>
    </row>
    <row r="804" customFormat="false" ht="14.25" hidden="false" customHeight="false" outlineLevel="0" collapsed="false">
      <c r="A804" s="20" t="n">
        <v>777</v>
      </c>
      <c r="B804" s="21" t="s">
        <v>806</v>
      </c>
      <c r="C804" s="26" t="n">
        <v>29.58</v>
      </c>
      <c r="D804" s="27"/>
    </row>
    <row r="805" customFormat="false" ht="14.25" hidden="false" customHeight="false" outlineLevel="0" collapsed="false">
      <c r="A805" s="20" t="n">
        <v>778</v>
      </c>
      <c r="B805" s="21" t="s">
        <v>807</v>
      </c>
      <c r="C805" s="26" t="n">
        <v>0.6</v>
      </c>
      <c r="D805" s="27"/>
    </row>
    <row r="806" customFormat="false" ht="14.25" hidden="false" customHeight="false" outlineLevel="0" collapsed="false">
      <c r="A806" s="20" t="n">
        <v>779</v>
      </c>
      <c r="B806" s="21" t="s">
        <v>808</v>
      </c>
      <c r="C806" s="26" t="n">
        <v>34.72</v>
      </c>
      <c r="D806" s="27"/>
    </row>
    <row r="807" customFormat="false" ht="14.25" hidden="false" customHeight="false" outlineLevel="0" collapsed="false">
      <c r="A807" s="20" t="n">
        <v>780</v>
      </c>
      <c r="B807" s="21" t="s">
        <v>809</v>
      </c>
      <c r="C807" s="26" t="n">
        <v>0.93</v>
      </c>
      <c r="D807" s="27"/>
    </row>
    <row r="808" customFormat="false" ht="14.25" hidden="false" customHeight="false" outlineLevel="0" collapsed="false">
      <c r="A808" s="20" t="n">
        <v>781</v>
      </c>
      <c r="B808" s="21" t="s">
        <v>810</v>
      </c>
      <c r="C808" s="26" t="n">
        <v>14.62</v>
      </c>
      <c r="D808" s="27"/>
    </row>
    <row r="809" customFormat="false" ht="14.25" hidden="false" customHeight="false" outlineLevel="0" collapsed="false">
      <c r="A809" s="20" t="n">
        <v>782</v>
      </c>
      <c r="B809" s="21" t="s">
        <v>811</v>
      </c>
      <c r="C809" s="26" t="n">
        <v>12.17</v>
      </c>
      <c r="D809" s="27"/>
    </row>
    <row r="810" customFormat="false" ht="14.25" hidden="false" customHeight="false" outlineLevel="0" collapsed="false">
      <c r="A810" s="20" t="n">
        <v>783</v>
      </c>
      <c r="B810" s="21" t="s">
        <v>812</v>
      </c>
      <c r="C810" s="26" t="n">
        <v>6.13</v>
      </c>
      <c r="D810" s="27"/>
    </row>
    <row r="811" customFormat="false" ht="14.25" hidden="false" customHeight="false" outlineLevel="0" collapsed="false">
      <c r="A811" s="20" t="n">
        <v>784</v>
      </c>
      <c r="B811" s="21" t="s">
        <v>813</v>
      </c>
      <c r="C811" s="26" t="n">
        <v>1.04</v>
      </c>
      <c r="D811" s="27"/>
    </row>
    <row r="812" customFormat="false" ht="14.25" hidden="false" customHeight="false" outlineLevel="0" collapsed="false">
      <c r="A812" s="20" t="n">
        <v>785</v>
      </c>
      <c r="B812" s="21" t="s">
        <v>814</v>
      </c>
      <c r="C812" s="26" t="n">
        <v>3.62</v>
      </c>
      <c r="D812" s="27"/>
    </row>
    <row r="813" customFormat="false" ht="14.25" hidden="false" customHeight="false" outlineLevel="0" collapsed="false">
      <c r="A813" s="20" t="n">
        <v>786</v>
      </c>
      <c r="B813" s="21" t="s">
        <v>815</v>
      </c>
      <c r="C813" s="26" t="n">
        <v>27.27</v>
      </c>
      <c r="D813" s="27"/>
    </row>
    <row r="814" s="43" customFormat="true" ht="12" hidden="false" customHeight="false" outlineLevel="0" collapsed="false">
      <c r="A814" s="40" t="n">
        <v>787</v>
      </c>
      <c r="B814" s="38" t="s">
        <v>816</v>
      </c>
      <c r="C814" s="41" t="s">
        <v>817</v>
      </c>
      <c r="D814" s="38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</row>
    <row r="815" s="30" customFormat="true" ht="14.25" hidden="false" customHeight="false" outlineLevel="0" collapsed="false">
      <c r="A815" s="16"/>
      <c r="B815" s="17" t="s">
        <v>818</v>
      </c>
      <c r="C815" s="31" t="n">
        <v>11.08</v>
      </c>
      <c r="D815" s="19"/>
    </row>
    <row r="816" customFormat="false" ht="14.25" hidden="false" customHeight="false" outlineLevel="0" collapsed="false">
      <c r="A816" s="20" t="n">
        <v>788</v>
      </c>
      <c r="B816" s="21" t="s">
        <v>819</v>
      </c>
      <c r="C816" s="26" t="n">
        <v>11.08</v>
      </c>
      <c r="D816" s="27"/>
    </row>
    <row r="817" s="30" customFormat="true" ht="14.25" hidden="false" customHeight="false" outlineLevel="0" collapsed="false">
      <c r="A817" s="16"/>
      <c r="B817" s="17" t="s">
        <v>820</v>
      </c>
      <c r="C817" s="31" t="n">
        <v>13.67</v>
      </c>
      <c r="D817" s="19"/>
    </row>
    <row r="818" customFormat="false" ht="14.25" hidden="false" customHeight="false" outlineLevel="0" collapsed="false">
      <c r="A818" s="20" t="n">
        <v>789</v>
      </c>
      <c r="B818" s="21" t="s">
        <v>821</v>
      </c>
      <c r="C818" s="26" t="n">
        <v>5.55</v>
      </c>
      <c r="D818" s="27"/>
    </row>
    <row r="819" customFormat="false" ht="14.25" hidden="false" customHeight="false" outlineLevel="0" collapsed="false">
      <c r="A819" s="20" t="n">
        <v>790</v>
      </c>
      <c r="B819" s="21" t="s">
        <v>822</v>
      </c>
      <c r="C819" s="26" t="n">
        <v>4.06</v>
      </c>
      <c r="D819" s="27"/>
    </row>
    <row r="820" customFormat="false" ht="14.25" hidden="false" customHeight="false" outlineLevel="0" collapsed="false">
      <c r="A820" s="20" t="n">
        <v>791</v>
      </c>
      <c r="B820" s="21" t="s">
        <v>823</v>
      </c>
      <c r="C820" s="26" t="n">
        <v>4.06</v>
      </c>
      <c r="D820" s="27"/>
    </row>
    <row r="821" s="30" customFormat="true" ht="14.25" hidden="false" customHeight="false" outlineLevel="0" collapsed="false">
      <c r="A821" s="16"/>
      <c r="B821" s="17" t="s">
        <v>824</v>
      </c>
      <c r="C821" s="31" t="n">
        <v>49.56</v>
      </c>
      <c r="D821" s="19"/>
    </row>
    <row r="822" customFormat="false" ht="14.25" hidden="false" customHeight="false" outlineLevel="0" collapsed="false">
      <c r="A822" s="20" t="n">
        <v>792</v>
      </c>
      <c r="B822" s="21" t="s">
        <v>825</v>
      </c>
      <c r="C822" s="26" t="n">
        <v>16.28</v>
      </c>
      <c r="D822" s="27"/>
    </row>
    <row r="823" customFormat="false" ht="14.25" hidden="false" customHeight="false" outlineLevel="0" collapsed="false">
      <c r="A823" s="20" t="n">
        <v>793</v>
      </c>
      <c r="B823" s="21" t="s">
        <v>826</v>
      </c>
      <c r="C823" s="26" t="n">
        <v>1.08</v>
      </c>
      <c r="D823" s="27"/>
    </row>
    <row r="824" customFormat="false" ht="14.25" hidden="false" customHeight="false" outlineLevel="0" collapsed="false">
      <c r="A824" s="20" t="n">
        <v>794</v>
      </c>
      <c r="B824" s="21" t="s">
        <v>827</v>
      </c>
      <c r="C824" s="27" t="n">
        <v>31.2</v>
      </c>
      <c r="D824" s="27"/>
    </row>
    <row r="825" customFormat="false" ht="14.25" hidden="false" customHeight="false" outlineLevel="0" collapsed="false">
      <c r="A825" s="20" t="n">
        <v>795</v>
      </c>
      <c r="B825" s="21" t="s">
        <v>828</v>
      </c>
      <c r="C825" s="26" t="n">
        <v>1</v>
      </c>
      <c r="D825" s="27"/>
    </row>
    <row r="826" s="30" customFormat="true" ht="14.25" hidden="false" customHeight="false" outlineLevel="0" collapsed="false">
      <c r="A826" s="16"/>
      <c r="B826" s="17" t="s">
        <v>829</v>
      </c>
      <c r="C826" s="31" t="n">
        <v>104</v>
      </c>
      <c r="D826" s="19"/>
    </row>
    <row r="827" customFormat="false" ht="14.25" hidden="false" customHeight="false" outlineLevel="0" collapsed="false">
      <c r="A827" s="20" t="n">
        <v>796</v>
      </c>
      <c r="B827" s="21" t="s">
        <v>830</v>
      </c>
      <c r="C827" s="26" t="n">
        <v>50.73</v>
      </c>
      <c r="D827" s="27"/>
    </row>
    <row r="828" customFormat="false" ht="14.25" hidden="false" customHeight="false" outlineLevel="0" collapsed="false">
      <c r="A828" s="20" t="n">
        <v>797</v>
      </c>
      <c r="B828" s="21" t="s">
        <v>831</v>
      </c>
      <c r="C828" s="26" t="n">
        <v>23.59</v>
      </c>
      <c r="D828" s="27"/>
    </row>
    <row r="829" customFormat="false" ht="14.25" hidden="false" customHeight="false" outlineLevel="0" collapsed="false">
      <c r="A829" s="20" t="n">
        <v>798</v>
      </c>
      <c r="B829" s="21" t="s">
        <v>832</v>
      </c>
      <c r="C829" s="26" t="n">
        <v>21.23</v>
      </c>
      <c r="D829" s="27"/>
    </row>
    <row r="830" customFormat="false" ht="14.25" hidden="false" customHeight="false" outlineLevel="0" collapsed="false">
      <c r="A830" s="20" t="n">
        <v>799</v>
      </c>
      <c r="B830" s="21" t="s">
        <v>833</v>
      </c>
      <c r="C830" s="26" t="n">
        <v>8.45</v>
      </c>
      <c r="D830" s="27"/>
    </row>
    <row r="831" s="30" customFormat="true" ht="14.25" hidden="false" customHeight="false" outlineLevel="0" collapsed="false">
      <c r="A831" s="16"/>
      <c r="B831" s="17" t="s">
        <v>834</v>
      </c>
      <c r="C831" s="31" t="n">
        <v>37.8</v>
      </c>
      <c r="D831" s="19"/>
    </row>
    <row r="832" customFormat="false" ht="14.25" hidden="false" customHeight="false" outlineLevel="0" collapsed="false">
      <c r="A832" s="20" t="n">
        <v>800</v>
      </c>
      <c r="B832" s="37" t="s">
        <v>835</v>
      </c>
      <c r="C832" s="26" t="n">
        <v>1.07</v>
      </c>
      <c r="D832" s="27"/>
    </row>
    <row r="833" customFormat="false" ht="14.25" hidden="false" customHeight="false" outlineLevel="0" collapsed="false">
      <c r="A833" s="20" t="n">
        <v>801</v>
      </c>
      <c r="B833" s="37" t="s">
        <v>836</v>
      </c>
      <c r="C833" s="26" t="n">
        <v>2.07</v>
      </c>
      <c r="D833" s="27"/>
    </row>
    <row r="834" customFormat="false" ht="14.25" hidden="false" customHeight="false" outlineLevel="0" collapsed="false">
      <c r="A834" s="20" t="n">
        <v>802</v>
      </c>
      <c r="B834" s="37" t="s">
        <v>837</v>
      </c>
      <c r="C834" s="26" t="n">
        <v>1.34</v>
      </c>
      <c r="D834" s="27"/>
    </row>
    <row r="835" customFormat="false" ht="14.25" hidden="false" customHeight="false" outlineLevel="0" collapsed="false">
      <c r="A835" s="20" t="n">
        <v>803</v>
      </c>
      <c r="B835" s="37" t="s">
        <v>838</v>
      </c>
      <c r="C835" s="26" t="n">
        <v>0.47</v>
      </c>
      <c r="D835" s="27"/>
    </row>
    <row r="836" customFormat="false" ht="14.25" hidden="false" customHeight="false" outlineLevel="0" collapsed="false">
      <c r="A836" s="20" t="n">
        <v>804</v>
      </c>
      <c r="B836" s="37" t="s">
        <v>839</v>
      </c>
      <c r="C836" s="26" t="n">
        <v>3.57</v>
      </c>
      <c r="D836" s="27"/>
    </row>
    <row r="837" customFormat="false" ht="14.25" hidden="false" customHeight="false" outlineLevel="0" collapsed="false">
      <c r="A837" s="20" t="n">
        <v>805</v>
      </c>
      <c r="B837" s="37" t="s">
        <v>840</v>
      </c>
      <c r="C837" s="26" t="n">
        <v>0.76</v>
      </c>
      <c r="D837" s="27"/>
    </row>
    <row r="838" customFormat="false" ht="14.25" hidden="false" customHeight="false" outlineLevel="0" collapsed="false">
      <c r="A838" s="20" t="n">
        <v>806</v>
      </c>
      <c r="B838" s="37" t="s">
        <v>841</v>
      </c>
      <c r="C838" s="26" t="n">
        <v>1.07</v>
      </c>
      <c r="D838" s="27"/>
    </row>
    <row r="839" customFormat="false" ht="14.25" hidden="false" customHeight="false" outlineLevel="0" collapsed="false">
      <c r="A839" s="20" t="n">
        <v>807</v>
      </c>
      <c r="B839" s="37" t="s">
        <v>842</v>
      </c>
      <c r="C839" s="26" t="n">
        <v>0.28</v>
      </c>
      <c r="D839" s="27"/>
    </row>
    <row r="840" customFormat="false" ht="14.25" hidden="false" customHeight="false" outlineLevel="0" collapsed="false">
      <c r="A840" s="20" t="n">
        <v>808</v>
      </c>
      <c r="B840" s="37" t="s">
        <v>843</v>
      </c>
      <c r="C840" s="26" t="n">
        <v>4.99</v>
      </c>
      <c r="D840" s="27"/>
    </row>
    <row r="841" customFormat="false" ht="14.25" hidden="false" customHeight="false" outlineLevel="0" collapsed="false">
      <c r="A841" s="20" t="n">
        <v>809</v>
      </c>
      <c r="B841" s="37" t="s">
        <v>844</v>
      </c>
      <c r="C841" s="26" t="n">
        <v>0.9</v>
      </c>
      <c r="D841" s="27"/>
    </row>
    <row r="842" customFormat="false" ht="14.25" hidden="false" customHeight="false" outlineLevel="0" collapsed="false">
      <c r="A842" s="20" t="n">
        <v>810</v>
      </c>
      <c r="B842" s="37" t="s">
        <v>845</v>
      </c>
      <c r="C842" s="26" t="n">
        <v>0.3</v>
      </c>
      <c r="D842" s="27"/>
    </row>
    <row r="843" customFormat="false" ht="14.25" hidden="false" customHeight="false" outlineLevel="0" collapsed="false">
      <c r="A843" s="20" t="n">
        <v>811</v>
      </c>
      <c r="B843" s="37" t="s">
        <v>846</v>
      </c>
      <c r="C843" s="26" t="n">
        <v>0.64</v>
      </c>
      <c r="D843" s="27"/>
    </row>
    <row r="844" customFormat="false" ht="14.25" hidden="false" customHeight="false" outlineLevel="0" collapsed="false">
      <c r="A844" s="20" t="n">
        <v>812</v>
      </c>
      <c r="B844" s="37" t="s">
        <v>847</v>
      </c>
      <c r="C844" s="26" t="n">
        <v>5.35</v>
      </c>
      <c r="D844" s="27"/>
    </row>
    <row r="845" customFormat="false" ht="14.25" hidden="false" customHeight="false" outlineLevel="0" collapsed="false">
      <c r="A845" s="20" t="n">
        <v>813</v>
      </c>
      <c r="B845" s="37" t="s">
        <v>848</v>
      </c>
      <c r="C845" s="26" t="n">
        <v>0.22</v>
      </c>
      <c r="D845" s="27"/>
    </row>
    <row r="846" customFormat="false" ht="14.25" hidden="false" customHeight="false" outlineLevel="0" collapsed="false">
      <c r="A846" s="20" t="n">
        <v>814</v>
      </c>
      <c r="B846" s="37" t="s">
        <v>849</v>
      </c>
      <c r="C846" s="26" t="n">
        <v>0.43</v>
      </c>
      <c r="D846" s="27"/>
    </row>
    <row r="847" customFormat="false" ht="14.25" hidden="false" customHeight="false" outlineLevel="0" collapsed="false">
      <c r="A847" s="20" t="n">
        <v>815</v>
      </c>
      <c r="B847" s="32" t="s">
        <v>850</v>
      </c>
      <c r="C847" s="26" t="n">
        <v>4.94</v>
      </c>
      <c r="D847" s="27"/>
    </row>
    <row r="848" customFormat="false" ht="14.25" hidden="false" customHeight="false" outlineLevel="0" collapsed="false">
      <c r="A848" s="20" t="n">
        <v>816</v>
      </c>
      <c r="B848" s="32" t="s">
        <v>851</v>
      </c>
      <c r="C848" s="26" t="n">
        <v>5.86</v>
      </c>
      <c r="D848" s="27"/>
    </row>
    <row r="849" customFormat="false" ht="14.25" hidden="false" customHeight="false" outlineLevel="0" collapsed="false">
      <c r="A849" s="20" t="n">
        <v>817</v>
      </c>
      <c r="B849" s="32" t="s">
        <v>852</v>
      </c>
      <c r="C849" s="26" t="n">
        <v>3.42</v>
      </c>
      <c r="D849" s="27"/>
    </row>
    <row r="850" customFormat="false" ht="14.25" hidden="false" customHeight="false" outlineLevel="0" collapsed="false">
      <c r="A850" s="20" t="n">
        <v>818</v>
      </c>
      <c r="B850" s="32" t="s">
        <v>853</v>
      </c>
      <c r="C850" s="26" t="n">
        <v>0.12</v>
      </c>
      <c r="D850" s="27"/>
    </row>
    <row r="851" s="30" customFormat="true" ht="14.25" hidden="false" customHeight="false" outlineLevel="0" collapsed="false">
      <c r="A851" s="16"/>
      <c r="B851" s="17" t="s">
        <v>854</v>
      </c>
      <c r="C851" s="31" t="n">
        <v>31.8</v>
      </c>
      <c r="D851" s="19"/>
    </row>
    <row r="852" customFormat="false" ht="14.25" hidden="false" customHeight="false" outlineLevel="0" collapsed="false">
      <c r="A852" s="20" t="n">
        <v>819</v>
      </c>
      <c r="B852" s="21" t="s">
        <v>855</v>
      </c>
      <c r="C852" s="26" t="n">
        <v>3.07</v>
      </c>
      <c r="D852" s="27"/>
    </row>
    <row r="853" customFormat="false" ht="14.25" hidden="false" customHeight="false" outlineLevel="0" collapsed="false">
      <c r="A853" s="20" t="n">
        <v>820</v>
      </c>
      <c r="B853" s="21" t="s">
        <v>856</v>
      </c>
      <c r="C853" s="26" t="n">
        <v>3.82</v>
      </c>
      <c r="D853" s="27"/>
    </row>
    <row r="854" customFormat="false" ht="14.25" hidden="false" customHeight="false" outlineLevel="0" collapsed="false">
      <c r="A854" s="20" t="n">
        <v>821</v>
      </c>
      <c r="B854" s="21" t="s">
        <v>857</v>
      </c>
      <c r="C854" s="26" t="n">
        <v>1.97</v>
      </c>
      <c r="D854" s="27"/>
    </row>
    <row r="855" customFormat="false" ht="14.25" hidden="false" customHeight="false" outlineLevel="0" collapsed="false">
      <c r="A855" s="20" t="n">
        <v>822</v>
      </c>
      <c r="B855" s="21" t="s">
        <v>858</v>
      </c>
      <c r="C855" s="26" t="n">
        <v>7.29</v>
      </c>
      <c r="D855" s="27"/>
    </row>
    <row r="856" customFormat="false" ht="14.25" hidden="false" customHeight="false" outlineLevel="0" collapsed="false">
      <c r="A856" s="20" t="n">
        <v>823</v>
      </c>
      <c r="B856" s="21" t="s">
        <v>859</v>
      </c>
      <c r="C856" s="26" t="n">
        <v>3.09</v>
      </c>
      <c r="D856" s="27"/>
    </row>
    <row r="857" customFormat="false" ht="14.25" hidden="false" customHeight="false" outlineLevel="0" collapsed="false">
      <c r="A857" s="20" t="n">
        <v>824</v>
      </c>
      <c r="B857" s="21" t="s">
        <v>860</v>
      </c>
      <c r="C857" s="26" t="n">
        <v>1.78</v>
      </c>
      <c r="D857" s="27"/>
    </row>
    <row r="858" customFormat="false" ht="14.25" hidden="false" customHeight="false" outlineLevel="0" collapsed="false">
      <c r="A858" s="20" t="n">
        <v>825</v>
      </c>
      <c r="B858" s="21" t="s">
        <v>861</v>
      </c>
      <c r="C858" s="26" t="n">
        <v>4.63</v>
      </c>
      <c r="D858" s="27"/>
    </row>
    <row r="859" customFormat="false" ht="14.25" hidden="false" customHeight="false" outlineLevel="0" collapsed="false">
      <c r="A859" s="20" t="n">
        <v>826</v>
      </c>
      <c r="B859" s="21" t="s">
        <v>862</v>
      </c>
      <c r="C859" s="26" t="n">
        <v>2.57</v>
      </c>
      <c r="D859" s="27"/>
    </row>
    <row r="860" customFormat="false" ht="14.25" hidden="false" customHeight="false" outlineLevel="0" collapsed="false">
      <c r="A860" s="20" t="n">
        <v>827</v>
      </c>
      <c r="B860" s="21" t="s">
        <v>863</v>
      </c>
      <c r="C860" s="26" t="n">
        <v>1.79</v>
      </c>
      <c r="D860" s="27"/>
    </row>
    <row r="861" customFormat="false" ht="14.25" hidden="false" customHeight="false" outlineLevel="0" collapsed="false">
      <c r="A861" s="20" t="n">
        <v>828</v>
      </c>
      <c r="B861" s="21" t="s">
        <v>864</v>
      </c>
      <c r="C861" s="26" t="n">
        <v>1.79</v>
      </c>
      <c r="D861" s="27"/>
    </row>
    <row r="862" s="30" customFormat="true" ht="14.25" hidden="false" customHeight="false" outlineLevel="0" collapsed="false">
      <c r="A862" s="16"/>
      <c r="B862" s="17" t="s">
        <v>865</v>
      </c>
      <c r="C862" s="31" t="n">
        <v>3.2</v>
      </c>
      <c r="D862" s="19"/>
    </row>
    <row r="863" customFormat="false" ht="14.25" hidden="false" customHeight="false" outlineLevel="0" collapsed="false">
      <c r="A863" s="20" t="n">
        <v>829</v>
      </c>
      <c r="B863" s="21" t="s">
        <v>866</v>
      </c>
      <c r="C863" s="26" t="n">
        <v>3.2</v>
      </c>
      <c r="D863" s="27"/>
    </row>
    <row r="864" s="30" customFormat="true" ht="14.25" hidden="false" customHeight="false" outlineLevel="0" collapsed="false">
      <c r="A864" s="16"/>
      <c r="B864" s="17" t="s">
        <v>867</v>
      </c>
      <c r="C864" s="31" t="n">
        <v>74.25</v>
      </c>
      <c r="D864" s="19"/>
    </row>
    <row r="865" customFormat="false" ht="14.25" hidden="false" customHeight="false" outlineLevel="0" collapsed="false">
      <c r="A865" s="20" t="n">
        <v>830</v>
      </c>
      <c r="B865" s="21" t="s">
        <v>868</v>
      </c>
      <c r="C865" s="26" t="n">
        <v>74.25</v>
      </c>
      <c r="D865" s="27"/>
    </row>
    <row r="866" customFormat="false" ht="14.25" hidden="false" customHeight="false" outlineLevel="0" collapsed="false">
      <c r="A866" s="44" t="n">
        <v>831</v>
      </c>
      <c r="B866" s="45" t="s">
        <v>869</v>
      </c>
      <c r="C866" s="46" t="n">
        <v>0</v>
      </c>
      <c r="D866" s="27"/>
    </row>
    <row r="867" s="30" customFormat="true" ht="24" hidden="false" customHeight="false" outlineLevel="0" collapsed="false">
      <c r="A867" s="47"/>
      <c r="B867" s="48" t="s">
        <v>870</v>
      </c>
      <c r="C867" s="31" t="n">
        <v>1302.66</v>
      </c>
      <c r="D867" s="33" t="s">
        <v>871</v>
      </c>
    </row>
    <row r="868" s="30" customFormat="true" ht="14.25" hidden="false" customHeight="false" outlineLevel="0" collapsed="false">
      <c r="A868" s="47"/>
      <c r="B868" s="17" t="s">
        <v>872</v>
      </c>
      <c r="C868" s="19" t="n">
        <v>3.49</v>
      </c>
      <c r="D868" s="33" t="s">
        <v>873</v>
      </c>
    </row>
    <row r="869" customFormat="false" ht="14.25" hidden="false" customHeight="false" outlineLevel="0" collapsed="false">
      <c r="A869" s="47"/>
      <c r="B869" s="17" t="s">
        <v>874</v>
      </c>
      <c r="C869" s="19" t="n">
        <v>30</v>
      </c>
      <c r="D869" s="33" t="s">
        <v>875</v>
      </c>
    </row>
  </sheetData>
  <mergeCells count="6">
    <mergeCell ref="A1:B1"/>
    <mergeCell ref="A2:D2"/>
    <mergeCell ref="A4:A5"/>
    <mergeCell ref="B4:B5"/>
    <mergeCell ref="C4:C5"/>
    <mergeCell ref="D4:D5"/>
  </mergeCells>
  <conditionalFormatting sqref="B126 B232:B235 B316:B318">
    <cfRule type="cellIs" priority="2" operator="equal" aboveAverage="0" equalAverage="0" bottom="0" percent="0" rank="0" text="" dxfId="0">
      <formula>"否"</formula>
    </cfRule>
    <cfRule type="cellIs" priority="3" operator="equal" aboveAverage="0" equalAverage="0" bottom="0" percent="0" rank="0" text="" dxfId="1">
      <formula>"是"</formula>
    </cfRule>
  </conditionalFormatting>
  <printOptions headings="false" gridLines="false" gridLinesSet="true" horizontalCentered="true" verticalCentered="false"/>
  <pageMargins left="0.156944444444444" right="0.156944444444444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3:55:32Z</cp:lastPrinted>
  <dcterms:modified xsi:type="dcterms:W3CDTF">2014-12-11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