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促进进出口公平贸易专项资金（第二期）资金明细分配表" sheetId="1" state="visible" r:id="rId2"/>
  </sheets>
  <definedNames>
    <definedName function="false" hidden="false" localSheetId="0" name="_xlnm.Print_Area" vbProcedure="false">'2014年促进进出口公平贸易专项资金（第二期）资金明细分配表'!$A$1:$D$100</definedName>
    <definedName function="false" hidden="false" localSheetId="0" name="_xlnm.Print_Titles" vbProcedure="false">'2014年促进进出口公平贸易专项资金（第二期）资金明细分配表'!$1:$4</definedName>
    <definedName function="false" hidden="false" localSheetId="0" name="Excel_BuiltIn__FilterDatabase" vbProcedure="false">'2014年促进进出口公平贸易专项资金（第二期）资金明细分配表'!$A$4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4">
  <si>
    <t xml:space="preserve">附件：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促进进出口公平贸易专项资金（第二期）明细分配计划表</t>
    </r>
  </si>
  <si>
    <t xml:space="preserve">金额单位：人民币万元</t>
  </si>
  <si>
    <t xml:space="preserve">序号</t>
  </si>
  <si>
    <t xml:space="preserve">单位名称</t>
  </si>
  <si>
    <t xml:space="preserve">申报项目</t>
  </si>
  <si>
    <t xml:space="preserve">资助金额</t>
  </si>
  <si>
    <t xml:space="preserve">一、贸易摩擦应对研究资金</t>
  </si>
  <si>
    <t xml:space="preserve">汕头金美陶瓷有限公司</t>
  </si>
  <si>
    <t xml:space="preserve">欧盟对日用陶瓷反倾销调查新出口商复审</t>
  </si>
  <si>
    <t xml:space="preserve">汕头市小计</t>
  </si>
  <si>
    <t xml:space="preserve">广东能强陶瓷有限公司</t>
  </si>
  <si>
    <t xml:space="preserve">巴西对瓷砖反倾销调查</t>
  </si>
  <si>
    <t xml:space="preserve">佛山市嘉晋进出口有限公司</t>
  </si>
  <si>
    <t xml:space="preserve">韩国对华瓷砖反倾销日落复审行业无损害抗辩</t>
  </si>
  <si>
    <t xml:space="preserve">广东新中源陶瓷进出口有限公司</t>
  </si>
  <si>
    <t xml:space="preserve">佛山市东鹏陶瓷有限公司</t>
  </si>
  <si>
    <t xml:space="preserve">广东博德精工建材有限公司</t>
  </si>
  <si>
    <t xml:space="preserve">韩国瓷砖反倾销复审调查单独应诉</t>
  </si>
  <si>
    <t xml:space="preserve">佛山市骏景实业有限公司</t>
  </si>
  <si>
    <t xml:space="preserve">巴基斯坦瓷砖反倾销复审调查</t>
  </si>
  <si>
    <t xml:space="preserve">佛山石湾鹰牌陶瓷有限公司</t>
  </si>
  <si>
    <t xml:space="preserve">佛山市简一陶瓷有限公司</t>
  </si>
  <si>
    <t xml:space="preserve">欧盟对华瓷砖反倾销争取单独税率复审</t>
  </si>
  <si>
    <t xml:space="preserve">广东宏陶陶瓷有限公司</t>
  </si>
  <si>
    <t xml:space="preserve">佛山市和美陶瓷有限公司</t>
  </si>
  <si>
    <t xml:space="preserve">佛山市三水宏源陶瓷企业有限公司</t>
  </si>
  <si>
    <t xml:space="preserve">广东欧文莱陶瓷有限公司</t>
  </si>
  <si>
    <t xml:space="preserve">广东银一百创新铝业有限公司</t>
  </si>
  <si>
    <t xml:space="preserve">澳大利亚铝型材反倾销反补贴期中复审</t>
  </si>
  <si>
    <t xml:space="preserve">广东坚美铝型材厂（集团）有限公司</t>
  </si>
  <si>
    <t xml:space="preserve">广亚铝业有限公司</t>
  </si>
  <si>
    <t xml:space="preserve">佛山市南海区里水京信钢丝弹簧有限公司</t>
  </si>
  <si>
    <t xml:space="preserve">加拿大内置弹簧组反倾销期中复审再调查</t>
  </si>
  <si>
    <t xml:space="preserve">佛山市添贝燊经贸有限公司</t>
  </si>
  <si>
    <t xml:space="preserve">佛山市新中卫经贸有限公司</t>
  </si>
  <si>
    <t xml:space="preserve">佛山市东安贸易有限公司</t>
  </si>
  <si>
    <t xml:space="preserve">佛山市悦华兴业进出口有限公司</t>
  </si>
  <si>
    <t xml:space="preserve">佛山市瀚锦进出口有限公司</t>
  </si>
  <si>
    <t xml:space="preserve">佛山市新明珠贸易有限公司</t>
  </si>
  <si>
    <t xml:space="preserve">佛山市洋鸣经贸有限公司</t>
  </si>
  <si>
    <t xml:space="preserve">广东金意陶陶瓷有限公司</t>
  </si>
  <si>
    <t xml:space="preserve">广东新风景陶瓷有限公司</t>
  </si>
  <si>
    <t xml:space="preserve">佛山市嘉柏年进出口有限公司</t>
  </si>
  <si>
    <t xml:space="preserve">佛山市鑫万象进出口贸易有限公司</t>
  </si>
  <si>
    <t xml:space="preserve">佛山市东欣经贸有限公司</t>
  </si>
  <si>
    <t xml:space="preserve">佛山市格立菲斯建材有限公司</t>
  </si>
  <si>
    <t xml:space="preserve">佛山市古瓷瓷业有限公司</t>
  </si>
  <si>
    <t xml:space="preserve">佛山市蒙娜丽莎实业有限公司</t>
  </si>
  <si>
    <t xml:space="preserve">佛山市健牌陶瓷有限公司</t>
  </si>
  <si>
    <t xml:space="preserve">佛山亿石建材有限公司</t>
  </si>
  <si>
    <t xml:space="preserve">佛山市纳来建材有限公司</t>
  </si>
  <si>
    <t xml:space="preserve">佛山市铂丽贸易有限公司</t>
  </si>
  <si>
    <t xml:space="preserve">佛山市玉山陶瓷有限公司</t>
  </si>
  <si>
    <t xml:space="preserve">佛山市小计</t>
  </si>
  <si>
    <t xml:space="preserve">惠州莱茵厨卫制品有限公司</t>
  </si>
  <si>
    <t xml:space="preserve">澳大利亚对不锈钢拉制深水槽反倾销反补贴调查</t>
  </si>
  <si>
    <t xml:space="preserve">惠州太平货柜有限公司</t>
  </si>
  <si>
    <r>
      <rPr>
        <sz val="11"/>
        <color rgb="FF000000"/>
        <rFont val="Noto Sans"/>
        <family val="2"/>
      </rPr>
      <t xml:space="preserve">美国对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英尺干货集装箱反倾销反补贴调查</t>
    </r>
  </si>
  <si>
    <t xml:space="preserve">惠州市小计</t>
  </si>
  <si>
    <t xml:space="preserve">东莞市华源光电科技有限公司</t>
  </si>
  <si>
    <t xml:space="preserve">美国对中国太阳能光伏双反调查</t>
  </si>
  <si>
    <t xml:space="preserve">东莞市小计</t>
  </si>
  <si>
    <t xml:space="preserve">中山市佳宝路厨卫产品有限公司</t>
  </si>
  <si>
    <t xml:space="preserve">创尔特热能科技（中山）有限公司</t>
  </si>
  <si>
    <r>
      <rPr>
        <sz val="11"/>
        <rFont val="Noto Sans"/>
        <family val="2"/>
      </rPr>
      <t xml:space="preserve">美国对户外烧烤炉</t>
    </r>
    <r>
      <rPr>
        <sz val="11"/>
        <rFont val="宋体"/>
        <family val="0"/>
        <charset val="134"/>
      </rPr>
      <t xml:space="preserve">337</t>
    </r>
    <r>
      <rPr>
        <sz val="11"/>
        <rFont val="Noto Sans"/>
        <family val="2"/>
      </rPr>
      <t xml:space="preserve">调查</t>
    </r>
  </si>
  <si>
    <t xml:space="preserve">中山市小计</t>
  </si>
  <si>
    <t xml:space="preserve">广东新会中集特种运输设备有限公司</t>
  </si>
  <si>
    <t xml:space="preserve">弗兰卡（中国）厨房系统有限公司</t>
  </si>
  <si>
    <t xml:space="preserve">澳大利亚对不锈钢水槽反倾销反补贴调查</t>
  </si>
  <si>
    <t xml:space="preserve">广东嘉俊陶瓷有限公司</t>
  </si>
  <si>
    <t xml:space="preserve">江门市小计</t>
  </si>
  <si>
    <t xml:space="preserve">广东新宝电器股份有限公司</t>
  </si>
  <si>
    <t xml:space="preserve">墨西哥台式搅拌器反倾销调查</t>
  </si>
  <si>
    <t xml:space="preserve">巴西搅拌器反倾销调查</t>
  </si>
  <si>
    <t xml:space="preserve">广东省东原厨具实业有限公司</t>
  </si>
  <si>
    <t xml:space="preserve">美国不锈钢水槽反倾销反补贴案复审</t>
  </si>
  <si>
    <t xml:space="preserve">加拿大不锈钢水槽反倾销反补贴再调查</t>
  </si>
  <si>
    <t xml:space="preserve">广东樱奥厨具有限公司</t>
  </si>
  <si>
    <t xml:space="preserve">顺德区小计</t>
  </si>
  <si>
    <t xml:space="preserve">小计</t>
  </si>
  <si>
    <t xml:space="preserve">二、公平贸易工作站建设资金</t>
  </si>
  <si>
    <t xml:space="preserve">中国国际贸易促进委员会广东省委员会</t>
  </si>
  <si>
    <t xml:space="preserve">第二批广东省公平贸易工作站</t>
  </si>
  <si>
    <t xml:space="preserve">广东省质量协会</t>
  </si>
  <si>
    <t xml:space="preserve">广东省应对技术贸易壁垒协会</t>
  </si>
  <si>
    <t xml:space="preserve">广东省纺织协会</t>
  </si>
  <si>
    <t xml:space="preserve">广东省建筑装饰材料行业协会</t>
  </si>
  <si>
    <t xml:space="preserve">广东省环境保护产业协会</t>
  </si>
  <si>
    <t xml:space="preserve">广东省石油和化学工业协会</t>
  </si>
  <si>
    <t xml:space="preserve">广东省服装服饰行业协会</t>
  </si>
  <si>
    <t xml:space="preserve">省属小计</t>
  </si>
  <si>
    <t xml:space="preserve">佛山市陶瓷行业协会</t>
  </si>
  <si>
    <t xml:space="preserve">河源市对外经济贸易企业协会</t>
  </si>
  <si>
    <t xml:space="preserve">河源市小计</t>
  </si>
  <si>
    <t xml:space="preserve">江门国际商会</t>
  </si>
  <si>
    <t xml:space="preserve">广东新会美达锦纶股份有限公司</t>
  </si>
  <si>
    <t xml:space="preserve">清远市金属行业商会</t>
  </si>
  <si>
    <t xml:space="preserve">清远市小计</t>
  </si>
  <si>
    <t xml:space="preserve">潮州市陶瓷行业协会</t>
  </si>
  <si>
    <t xml:space="preserve">潮州市小计</t>
  </si>
  <si>
    <t xml:space="preserve">美的集团股份有限公司</t>
  </si>
  <si>
    <t xml:space="preserve"> </t>
  </si>
  <si>
    <t xml:space="preserve">全省总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Times New Roman"/>
      <family val="0"/>
    </font>
    <font>
      <sz val="11"/>
      <color rgb="FFFFFFFF"/>
      <name val="Times New Roman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b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imes New Roman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imes New Roman"/>
      <family val="0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imes New Roman"/>
      <family val="0"/>
    </font>
    <font>
      <b val="true"/>
      <sz val="13"/>
      <color rgb="FF003366"/>
      <name val="Times New Roman"/>
      <family val="0"/>
    </font>
    <font>
      <b val="true"/>
      <sz val="11"/>
      <color rgb="FF003366"/>
      <name val="Times New Roman"/>
      <family val="0"/>
    </font>
    <font>
      <b val="true"/>
      <sz val="14"/>
      <name val="楷体"/>
      <family val="0"/>
      <charset val="134"/>
    </font>
    <font>
      <b val="true"/>
      <sz val="11"/>
      <color rgb="FFFFFFFF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Times New Roman"/>
      <family val="0"/>
    </font>
    <font>
      <sz val="11"/>
      <color rgb="FFFF0000"/>
      <name val="Times New Roman"/>
      <family val="0"/>
    </font>
    <font>
      <b val="true"/>
      <sz val="11"/>
      <color rgb="FFFF9900"/>
      <name val="Times New Roman"/>
      <family val="0"/>
    </font>
    <font>
      <sz val="11"/>
      <color rgb="FF333399"/>
      <name val="Times New Roman"/>
      <family val="0"/>
    </font>
    <font>
      <b val="true"/>
      <sz val="11"/>
      <color rgb="FF333333"/>
      <name val="Times New Roman"/>
      <family val="0"/>
    </font>
    <font>
      <sz val="11"/>
      <color rgb="FF993300"/>
      <name val="Times New Roman"/>
      <family val="0"/>
    </font>
    <font>
      <sz val="11"/>
      <color rgb="FFFF9900"/>
      <name val="Times New Roman"/>
      <family val="0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74" fontId="1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0" applyFont="true" applyBorder="false" applyAlignment="false" applyProtection="false"/>
    <xf numFmtId="164" fontId="31" fillId="26" borderId="0" applyFont="true" applyBorder="false" applyAlignment="false" applyProtection="false"/>
    <xf numFmtId="164" fontId="31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5" applyFont="true" applyBorder="true" applyAlignment="true" applyProtection="false">
      <alignment horizontal="center" vertical="bottom" textRotation="0" wrapText="false" indent="0" shrinkToFit="false"/>
    </xf>
    <xf numFmtId="193" fontId="1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0" applyFont="true" applyBorder="true" applyAlignment="false" applyProtection="false"/>
    <xf numFmtId="164" fontId="38" fillId="0" borderId="11" applyFont="true" applyBorder="true" applyAlignment="false" applyProtection="false"/>
    <xf numFmtId="164" fontId="0" fillId="18" borderId="12" applyFont="true" applyBorder="true" applyAlignment="false" applyProtection="false"/>
    <xf numFmtId="184" fontId="0" fillId="0" borderId="0" applyFont="true" applyBorder="false" applyAlignment="false" applyProtection="false"/>
    <xf numFmtId="164" fontId="1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19" borderId="13" applyFont="true" applyBorder="true" applyAlignment="false" applyProtection="false"/>
    <xf numFmtId="164" fontId="43" fillId="7" borderId="13" applyFont="true" applyBorder="true" applyAlignment="false" applyProtection="false"/>
    <xf numFmtId="164" fontId="44" fillId="19" borderId="14" applyFont="true" applyBorder="true" applyAlignment="false" applyProtection="false"/>
    <xf numFmtId="164" fontId="45" fillId="32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  <xf numFmtId="164" fontId="46" fillId="0" borderId="15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6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6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6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9" borderId="16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16" xfId="1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9" borderId="16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9" fillId="19" borderId="16" xfId="1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6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6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1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1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6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9" borderId="16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9" borderId="16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9" fillId="19" borderId="16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1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1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6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9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9" fillId="19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9" borderId="16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16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9" fillId="19" borderId="16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6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6" xfId="2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9" borderId="16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9" fillId="19" borderId="16" xfId="2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1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9" fillId="0" borderId="16" xfId="2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6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6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7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9" borderId="16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9" borderId="16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9" borderId="6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6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9" borderId="16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1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6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0" borderId="16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9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97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_2011年民营企业荣誉1119(定)" xfId="21"/>
    <cellStyle name=" 1" xfId="22"/>
    <cellStyle name="0,0&#13;&#10;NA&#13;&#10;" xfId="23"/>
    <cellStyle name="20% - 强调文字颜色 1" xfId="24"/>
    <cellStyle name="20% - 强调文字颜色 2" xfId="25"/>
    <cellStyle name="20% - 强调文字颜色 3" xfId="26"/>
    <cellStyle name="20% - 强调文字颜色 4" xfId="27"/>
    <cellStyle name="20% - 强调文字颜色 5" xfId="28"/>
    <cellStyle name="20% - 强调文字颜色 6" xfId="29"/>
    <cellStyle name="40% - 强调文字颜色 1" xfId="30"/>
    <cellStyle name="40% - 强调文字颜色 2" xfId="31"/>
    <cellStyle name="40% - 强调文字颜色 3" xfId="32"/>
    <cellStyle name="40% - 强调文字颜色 4" xfId="33"/>
    <cellStyle name="40% - 强调文字颜色 5" xfId="34"/>
    <cellStyle name="40% - 强调文字颜色 6" xfId="35"/>
    <cellStyle name="60% - 强调文字颜色 1" xfId="36"/>
    <cellStyle name="60% - 强调文字颜色 2" xfId="37"/>
    <cellStyle name="60% - 强调文字颜色 3" xfId="38"/>
    <cellStyle name="60% - 强调文字颜色 4" xfId="39"/>
    <cellStyle name="60% - 强调文字颜色 5" xfId="40"/>
    <cellStyle name="60% - 强调文字颜色 6" xfId="41"/>
    <cellStyle name="6mal" xfId="42"/>
    <cellStyle name="_20100326高清市院遂宁检察院1080P配置清单26日改" xfId="43"/>
    <cellStyle name="_Book1" xfId="44"/>
    <cellStyle name="_Book1_1" xfId="45"/>
    <cellStyle name="_Book1_1_云南省建国前入党的老党员补贴有关情况统计表2010(1).01" xfId="46"/>
    <cellStyle name="_Book1_2" xfId="47"/>
    <cellStyle name="_Book1_2_云南省建国前入党的老党员补贴有关情况统计表2010(1).01" xfId="48"/>
    <cellStyle name="_Book1_3" xfId="49"/>
    <cellStyle name="_Book1_云南省建国前入党的老党员补贴有关情况统计表2010(1).01" xfId="50"/>
    <cellStyle name="_ET_STYLE_NoName_00_" xfId="51"/>
    <cellStyle name="_ET_STYLE_NoName_00__Book1" xfId="52"/>
    <cellStyle name="_ET_STYLE_NoName_00__Book1_1" xfId="53"/>
    <cellStyle name="_ET_STYLE_NoName_00__Sheet3" xfId="54"/>
    <cellStyle name="_Sheet1" xfId="55"/>
    <cellStyle name="_云南省建国前入党的老党员补贴有关情况统计表2010(1).01" xfId="56"/>
    <cellStyle name="_弱电系统设备配置报价清单" xfId="57"/>
    <cellStyle name="Accent1" xfId="58"/>
    <cellStyle name="Accent1 - 20%" xfId="59"/>
    <cellStyle name="Accent1 - 40%" xfId="60"/>
    <cellStyle name="Accent1 - 60%" xfId="61"/>
    <cellStyle name="Accent1_2011年民营企业荣誉1119(定)" xfId="62"/>
    <cellStyle name="Accent2" xfId="63"/>
    <cellStyle name="Accent2 - 20%" xfId="64"/>
    <cellStyle name="Accent2 - 40%" xfId="65"/>
    <cellStyle name="Accent2 - 60%" xfId="66"/>
    <cellStyle name="Accent2_2011年民营企业荣誉1119(定)" xfId="67"/>
    <cellStyle name="Accent3" xfId="68"/>
    <cellStyle name="Accent3 - 20%" xfId="69"/>
    <cellStyle name="Accent3 - 40%" xfId="70"/>
    <cellStyle name="Accent3 - 60%" xfId="71"/>
    <cellStyle name="Accent3_2011年民营企业荣誉1119(定)" xfId="72"/>
    <cellStyle name="Accent4" xfId="73"/>
    <cellStyle name="Accent4 - 20%" xfId="74"/>
    <cellStyle name="Accent4 - 40%" xfId="75"/>
    <cellStyle name="Accent4 - 60%" xfId="76"/>
    <cellStyle name="Accent4_2011年民营企业荣誉1119(定)" xfId="77"/>
    <cellStyle name="Accent5" xfId="78"/>
    <cellStyle name="Accent5 - 20%" xfId="79"/>
    <cellStyle name="Accent5 - 40%" xfId="80"/>
    <cellStyle name="Accent5 - 60%" xfId="81"/>
    <cellStyle name="Accent5_2011年民营企业荣誉1119(定)" xfId="82"/>
    <cellStyle name="Accent6" xfId="83"/>
    <cellStyle name="Accent6 - 20%" xfId="84"/>
    <cellStyle name="Accent6 - 40%" xfId="85"/>
    <cellStyle name="Accent6 - 60%" xfId="86"/>
    <cellStyle name="Accent6_2011年民营企业荣誉1119(定)" xfId="87"/>
    <cellStyle name="args.style" xfId="88"/>
    <cellStyle name="Comma [0]_!!!GO" xfId="89"/>
    <cellStyle name="comma zerodec" xfId="90"/>
    <cellStyle name="Comma_!!!GO" xfId="91"/>
    <cellStyle name="Currency [0]_!!!GO" xfId="92"/>
    <cellStyle name="Currency1" xfId="93"/>
    <cellStyle name="Currency_!!!GO" xfId="94"/>
    <cellStyle name="Date" xfId="95"/>
    <cellStyle name="Dollar (zero dec)" xfId="96"/>
    <cellStyle name="Grey" xfId="97"/>
    <cellStyle name="Header1" xfId="98"/>
    <cellStyle name="Header2" xfId="99"/>
    <cellStyle name="Input [yellow]" xfId="100"/>
    <cellStyle name="Input Cells" xfId="101"/>
    <cellStyle name="Linked Cells" xfId="102"/>
    <cellStyle name="Millares [0]_96 Risk" xfId="103"/>
    <cellStyle name="Millares_96 Risk" xfId="104"/>
    <cellStyle name="Milliers [0]_!!!GO" xfId="105"/>
    <cellStyle name="Milliers_!!!GO" xfId="106"/>
    <cellStyle name="Moneda [0]_96 Risk" xfId="107"/>
    <cellStyle name="Moneda_96 Risk" xfId="108"/>
    <cellStyle name="Mon閠aire [0]_!!!GO" xfId="109"/>
    <cellStyle name="Mon閠aire_!!!GO" xfId="110"/>
    <cellStyle name="New Times Roman" xfId="111"/>
    <cellStyle name="no dec" xfId="112"/>
    <cellStyle name="Normal - Style1" xfId="113"/>
    <cellStyle name="Normal_!!!GO" xfId="114"/>
    <cellStyle name="per.style" xfId="115"/>
    <cellStyle name="Percent [2]" xfId="116"/>
    <cellStyle name="Percent_!!!GO" xfId="117"/>
    <cellStyle name="Pourcentage_pldt" xfId="118"/>
    <cellStyle name="PSChar" xfId="119"/>
    <cellStyle name="PSDate" xfId="120"/>
    <cellStyle name="PSDec" xfId="121"/>
    <cellStyle name="PSHeading" xfId="122"/>
    <cellStyle name="PSInt" xfId="123"/>
    <cellStyle name="PSSpacer" xfId="124"/>
    <cellStyle name="sstot" xfId="125"/>
    <cellStyle name="Standard_AREAS" xfId="126"/>
    <cellStyle name="t" xfId="127"/>
    <cellStyle name="t_2011年民营企业荣誉1119(定)" xfId="128"/>
    <cellStyle name="t_HVAC Equipment (3)" xfId="129"/>
    <cellStyle name="t_HVAC Equipment (3)_2011年民营企业荣誉1119(定)" xfId="130"/>
    <cellStyle name="t_HVAC Equipment (3)_Sheet1" xfId="131"/>
    <cellStyle name="t_HVAC Equipment (3)_Sheet1_2011年民营企业荣誉1119(定)" xfId="132"/>
    <cellStyle name="t_Sheet1" xfId="133"/>
    <cellStyle name="t_Sheet1_2011年民营企业荣誉1119(定)" xfId="134"/>
    <cellStyle name="借出原因" xfId="135"/>
    <cellStyle name="分级显示列_1_Book1" xfId="136"/>
    <cellStyle name="分级显示行_1_Book1" xfId="137"/>
    <cellStyle name="千位[0]_ 方正PC" xfId="138"/>
    <cellStyle name="千位_ 方正PC" xfId="139"/>
    <cellStyle name="千位分隔 2" xfId="140"/>
    <cellStyle name="千位分隔 3" xfId="141"/>
    <cellStyle name="千位分隔 4" xfId="142"/>
    <cellStyle name="千分位[0]_laroux" xfId="143"/>
    <cellStyle name="千分位_laroux" xfId="144"/>
    <cellStyle name="商品名称" xfId="145"/>
    <cellStyle name="好" xfId="146"/>
    <cellStyle name="好_187家国地税汇总数据底稿（10月10日）" xfId="147"/>
    <cellStyle name="好_187家国地税汇总数据底稿（10月10日）_2011年民营企业荣誉1119(定)" xfId="148"/>
    <cellStyle name="好_2011年民营企业荣誉1119(定)" xfId="149"/>
    <cellStyle name="好_7.1罗平县大学生“村官”统计季报表(7月修订，下发空表)" xfId="150"/>
    <cellStyle name="好_Book1" xfId="151"/>
    <cellStyle name="好_Book1_1" xfId="152"/>
    <cellStyle name="好_Book1_1_2011年民营企业荣誉1119(定)" xfId="153"/>
    <cellStyle name="好_Book1_云南省建国前入党的老党员补贴有关情况统计表2010(1).01" xfId="154"/>
    <cellStyle name="好_贡献排名表（地方经济贡献、收入贡献）8月20日" xfId="155"/>
    <cellStyle name="寘嬫愗傝 [0.00]_Region Orders (2)" xfId="156"/>
    <cellStyle name="寘嬫愗傝_Region Orders (2)" xfId="157"/>
    <cellStyle name="差" xfId="158"/>
    <cellStyle name="差_187家国地税汇总数据底稿（10月10日）" xfId="159"/>
    <cellStyle name="差_187家国地税汇总数据底稿（10月10日）_2011年民营企业荣誉1119(定)" xfId="160"/>
    <cellStyle name="差_2011年民营企业荣誉1119(定)" xfId="161"/>
    <cellStyle name="差_7.1罗平县大学生“村官”统计季报表(7月修订，下发空表)" xfId="162"/>
    <cellStyle name="差_Book1" xfId="163"/>
    <cellStyle name="差_Book1_1" xfId="164"/>
    <cellStyle name="差_Book1_1_2011年民营企业荣誉1119(定)" xfId="165"/>
    <cellStyle name="差_Book1_云南省建国前入党的老党员补贴有关情况统计表2010(1).01" xfId="166"/>
    <cellStyle name="差_贡献排名表（地方经济贡献、收入贡献）8月20日" xfId="167"/>
    <cellStyle name="常规 2" xfId="168"/>
    <cellStyle name="常规 3" xfId="169"/>
    <cellStyle name="常规 4" xfId="170"/>
    <cellStyle name="常规 5" xfId="171"/>
    <cellStyle name="常规 6" xfId="172"/>
    <cellStyle name="常规 7" xfId="173"/>
    <cellStyle name="常规 8" xfId="174"/>
    <cellStyle name="常规_2014年度广东省进口贷款贴息资金（第一期）资金资助明细表" xfId="175"/>
    <cellStyle name="常规_2014年度广东省进口贷款贴息资金（第一期）资金资助明细表_1" xfId="176"/>
    <cellStyle name="常规_2014年度广东省进口贷款贴息资金（第一期）资金资助明细表_12" xfId="177"/>
    <cellStyle name="常规_2014年度广东省进口贷款贴息资金（第一期）资金资助明细表_13" xfId="178"/>
    <cellStyle name="常规_2014年度广东省进口贷款贴息资金（第一期）资金资助明细表_14" xfId="179"/>
    <cellStyle name="常规_2014年度广东省进口贷款贴息资金（第一期）资金资助明细表_15" xfId="180"/>
    <cellStyle name="常规_2014年度广东省进口贷款贴息资金（第一期）资金资助明细表_16" xfId="181"/>
    <cellStyle name="常规_2014年度广东省进口贷款贴息资金（第一期）资金资助明细表_17" xfId="182"/>
    <cellStyle name="常规_2014年度广东省进口贷款贴息资金（第一期）资金资助明细表_18" xfId="183"/>
    <cellStyle name="常规_2014年度广东省进口贷款贴息资金（第一期）资金资助明细表_19" xfId="184"/>
    <cellStyle name="常规_2014年度广东省进口贷款贴息资金（第一期）资金资助明细表_2" xfId="185"/>
    <cellStyle name="常规_2014年度广东省进口贷款贴息资金（第一期）资金资助明细表_20" xfId="186"/>
    <cellStyle name="常规_2014年度广东省进口贷款贴息资金（第一期）资金资助明细表_21" xfId="187"/>
    <cellStyle name="常规_2014年度广东省进口贷款贴息资金（第一期）资金资助明细表_22" xfId="188"/>
    <cellStyle name="常规_2014年度广东省进口贷款贴息资金（第一期）资金资助明细表_23" xfId="189"/>
    <cellStyle name="常规_2014年度广东省进口贷款贴息资金（第一期）资金资助明细表_24" xfId="190"/>
    <cellStyle name="常规_2014年度广东省进口贷款贴息资金（第一期）资金资助明细表_25" xfId="191"/>
    <cellStyle name="常规_2014年度广东省进口贷款贴息资金（第一期）资金资助明细表_26" xfId="192"/>
    <cellStyle name="常规_2014年度广东省进口贷款贴息资金（第一期）资金资助明细表_28" xfId="193"/>
    <cellStyle name="常规_2014年度广东省进口贷款贴息资金（第一期）资金资助明细表_29" xfId="194"/>
    <cellStyle name="常规_2014年度广东省进口贷款贴息资金（第一期）资金资助明细表_3" xfId="195"/>
    <cellStyle name="常规_2014年度广东省进口贷款贴息资金（第一期）资金资助明细表_30" xfId="196"/>
    <cellStyle name="常规_2014年度广东省进口贷款贴息资金（第一期）资金资助明细表_31" xfId="197"/>
    <cellStyle name="常规_2014年度广东省进口贷款贴息资金（第一期）资金资助明细表_4" xfId="198"/>
    <cellStyle name="常规_2014年度广东省进口贷款贴息资金（第一期）资金资助明细表_5" xfId="199"/>
    <cellStyle name="常规_2014年度广东省进口贷款贴息资金（第一期）资金资助明细表_6" xfId="200"/>
    <cellStyle name="常规_2014年度广东省进口贷款贴息资金（第一期）资金资助明细表_7" xfId="201"/>
    <cellStyle name="常规_Sheet1" xfId="202"/>
    <cellStyle name="常规_贡献排名表（地方经济贡献、收入贡献）8月20日" xfId="203"/>
    <cellStyle name="强调 1" xfId="204"/>
    <cellStyle name="强调 2" xfId="205"/>
    <cellStyle name="强调 3" xfId="206"/>
    <cellStyle name="强调文字颜色 1" xfId="207"/>
    <cellStyle name="强调文字颜色 2" xfId="208"/>
    <cellStyle name="强调文字颜色 3" xfId="209"/>
    <cellStyle name="强调文字颜色 4" xfId="210"/>
    <cellStyle name="强调文字颜色 5" xfId="211"/>
    <cellStyle name="强调文字颜色 6" xfId="212"/>
    <cellStyle name="捠壿 [0.00]_Region Orders (2)" xfId="213"/>
    <cellStyle name="捠壿_Region Orders (2)" xfId="214"/>
    <cellStyle name="数量" xfId="215"/>
    <cellStyle name="日期" xfId="216"/>
    <cellStyle name="昗弨_Pacific Region P&amp;L" xfId="217"/>
    <cellStyle name="普通_laroux" xfId="218"/>
    <cellStyle name="标题" xfId="219"/>
    <cellStyle name="标题 1" xfId="220"/>
    <cellStyle name="标题 2" xfId="221"/>
    <cellStyle name="标题 3" xfId="222"/>
    <cellStyle name="标题 4" xfId="223"/>
    <cellStyle name="标题1" xfId="224"/>
    <cellStyle name="样式 1" xfId="225"/>
    <cellStyle name="检查单元格" xfId="226"/>
    <cellStyle name="汇总" xfId="227"/>
    <cellStyle name="注释" xfId="228"/>
    <cellStyle name="百分比 2" xfId="229"/>
    <cellStyle name="编号" xfId="230"/>
    <cellStyle name="表标题" xfId="231"/>
    <cellStyle name="解释性文本" xfId="232"/>
    <cellStyle name="警告文本" xfId="233"/>
    <cellStyle name="计算" xfId="234"/>
    <cellStyle name="输入" xfId="235"/>
    <cellStyle name="输出" xfId="236"/>
    <cellStyle name="适中" xfId="237"/>
    <cellStyle name="部门" xfId="238"/>
    <cellStyle name="链接单元格" xfId="23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9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C101" activeCellId="0" sqref="C101"/>
    </sheetView>
  </sheetViews>
  <sheetFormatPr defaultColWidth="9.24218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42.99"/>
    <col collapsed="false" customWidth="true" hidden="false" outlineLevel="0" max="3" min="3" style="2" width="40.5"/>
    <col collapsed="false" customWidth="true" hidden="false" outlineLevel="0" max="4" min="4" style="2" width="13.37"/>
    <col collapsed="false" customWidth="true" hidden="false" outlineLevel="0" max="5" min="5" style="3" width="10.37"/>
    <col collapsed="false" customWidth="false" hidden="false" outlineLevel="0" max="257" min="6" style="3" width="9.24"/>
  </cols>
  <sheetData>
    <row r="1" customFormat="false" ht="33.95" hidden="false" customHeight="true" outlineLevel="0" collapsed="false">
      <c r="A1" s="4" t="s">
        <v>0</v>
      </c>
      <c r="B1" s="4"/>
      <c r="C1" s="4"/>
      <c r="D1" s="4"/>
    </row>
    <row r="2" customFormat="false" ht="33.95" hidden="false" customHeight="true" outlineLevel="0" collapsed="false">
      <c r="A2" s="5" t="s">
        <v>1</v>
      </c>
      <c r="B2" s="5"/>
      <c r="C2" s="5"/>
      <c r="D2" s="5"/>
    </row>
    <row r="3" customFormat="false" ht="33.95" hidden="false" customHeight="true" outlineLevel="0" collapsed="false">
      <c r="A3" s="5"/>
      <c r="B3" s="6"/>
      <c r="C3" s="7" t="s">
        <v>2</v>
      </c>
      <c r="D3" s="7"/>
    </row>
    <row r="4" s="10" customFormat="true" ht="33.7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</row>
    <row r="5" s="12" customFormat="true" ht="26.1" hidden="false" customHeight="true" outlineLevel="0" collapsed="false">
      <c r="A5" s="11" t="s">
        <v>7</v>
      </c>
      <c r="B5" s="11"/>
      <c r="C5" s="11"/>
      <c r="D5" s="11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s="18" customFormat="true" ht="26.1" hidden="false" customHeight="true" outlineLevel="0" collapsed="false">
      <c r="A6" s="13" t="n">
        <v>1</v>
      </c>
      <c r="B6" s="14" t="s">
        <v>8</v>
      </c>
      <c r="C6" s="15" t="s">
        <v>9</v>
      </c>
      <c r="D6" s="16" t="n">
        <v>10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18" customFormat="true" ht="26.1" hidden="false" customHeight="true" outlineLevel="0" collapsed="false">
      <c r="A7" s="19"/>
      <c r="B7" s="20" t="s">
        <v>10</v>
      </c>
      <c r="C7" s="21"/>
      <c r="D7" s="22" t="n">
        <f aca="false">SUM(D6:D6)</f>
        <v>10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s="17" customFormat="true" ht="26.1" hidden="false" customHeight="true" outlineLevel="0" collapsed="false">
      <c r="A8" s="13" t="n">
        <v>2</v>
      </c>
      <c r="B8" s="23" t="s">
        <v>11</v>
      </c>
      <c r="C8" s="23" t="s">
        <v>12</v>
      </c>
      <c r="D8" s="24" t="n">
        <v>30</v>
      </c>
    </row>
    <row r="9" s="17" customFormat="true" ht="26.1" hidden="false" customHeight="true" outlineLevel="0" collapsed="false">
      <c r="A9" s="13" t="n">
        <v>3</v>
      </c>
      <c r="B9" s="25" t="s">
        <v>13</v>
      </c>
      <c r="C9" s="23" t="s">
        <v>12</v>
      </c>
      <c r="D9" s="24" t="n">
        <v>15</v>
      </c>
    </row>
    <row r="10" s="17" customFormat="true" ht="26.1" hidden="false" customHeight="true" outlineLevel="0" collapsed="false">
      <c r="A10" s="13"/>
      <c r="B10" s="25"/>
      <c r="C10" s="26" t="s">
        <v>14</v>
      </c>
      <c r="D10" s="16" t="n">
        <v>0.9825</v>
      </c>
    </row>
    <row r="11" s="17" customFormat="true" ht="26.1" hidden="false" customHeight="true" outlineLevel="0" collapsed="false">
      <c r="A11" s="13" t="n">
        <v>4</v>
      </c>
      <c r="B11" s="25" t="s">
        <v>15</v>
      </c>
      <c r="C11" s="23" t="s">
        <v>12</v>
      </c>
      <c r="D11" s="24" t="n">
        <v>15</v>
      </c>
    </row>
    <row r="12" s="17" customFormat="true" ht="26.1" hidden="false" customHeight="true" outlineLevel="0" collapsed="false">
      <c r="A12" s="13"/>
      <c r="B12" s="25"/>
      <c r="C12" s="26" t="s">
        <v>14</v>
      </c>
      <c r="D12" s="16" t="n">
        <v>0.9825</v>
      </c>
    </row>
    <row r="13" s="17" customFormat="true" ht="26.1" hidden="false" customHeight="true" outlineLevel="0" collapsed="false">
      <c r="A13" s="13" t="n">
        <v>5</v>
      </c>
      <c r="B13" s="25" t="s">
        <v>16</v>
      </c>
      <c r="C13" s="23" t="s">
        <v>12</v>
      </c>
      <c r="D13" s="24" t="n">
        <v>15</v>
      </c>
    </row>
    <row r="14" s="17" customFormat="true" ht="26.1" hidden="false" customHeight="true" outlineLevel="0" collapsed="false">
      <c r="A14" s="13"/>
      <c r="B14" s="25"/>
      <c r="C14" s="26" t="s">
        <v>14</v>
      </c>
      <c r="D14" s="16" t="n">
        <v>0.9825</v>
      </c>
    </row>
    <row r="15" s="17" customFormat="true" ht="26.1" hidden="false" customHeight="true" outlineLevel="0" collapsed="false">
      <c r="A15" s="13" t="n">
        <v>6</v>
      </c>
      <c r="B15" s="25" t="s">
        <v>17</v>
      </c>
      <c r="C15" s="23" t="s">
        <v>12</v>
      </c>
      <c r="D15" s="24" t="n">
        <v>15</v>
      </c>
    </row>
    <row r="16" s="17" customFormat="true" ht="26.1" hidden="false" customHeight="true" outlineLevel="0" collapsed="false">
      <c r="A16" s="13"/>
      <c r="B16" s="25"/>
      <c r="C16" s="26" t="s">
        <v>18</v>
      </c>
      <c r="D16" s="24" t="n">
        <v>20</v>
      </c>
    </row>
    <row r="17" s="17" customFormat="true" ht="26.1" hidden="false" customHeight="true" outlineLevel="0" collapsed="false">
      <c r="A17" s="13"/>
      <c r="B17" s="25"/>
      <c r="C17" s="26" t="s">
        <v>14</v>
      </c>
      <c r="D17" s="16" t="n">
        <v>0.9825</v>
      </c>
    </row>
    <row r="18" s="17" customFormat="true" ht="26.1" hidden="false" customHeight="true" outlineLevel="0" collapsed="false">
      <c r="A18" s="13" t="n">
        <v>7</v>
      </c>
      <c r="B18" s="23" t="s">
        <v>19</v>
      </c>
      <c r="C18" s="23" t="s">
        <v>20</v>
      </c>
      <c r="D18" s="24" t="n">
        <v>20</v>
      </c>
    </row>
    <row r="19" s="17" customFormat="true" ht="26.1" hidden="false" customHeight="true" outlineLevel="0" collapsed="false">
      <c r="A19" s="13" t="n">
        <v>8</v>
      </c>
      <c r="B19" s="23" t="s">
        <v>21</v>
      </c>
      <c r="C19" s="23" t="s">
        <v>20</v>
      </c>
      <c r="D19" s="24" t="n">
        <v>20</v>
      </c>
    </row>
    <row r="20" s="17" customFormat="true" ht="26.1" hidden="false" customHeight="true" outlineLevel="0" collapsed="false">
      <c r="A20" s="13"/>
      <c r="B20" s="23"/>
      <c r="C20" s="26" t="s">
        <v>18</v>
      </c>
      <c r="D20" s="24" t="n">
        <v>20</v>
      </c>
    </row>
    <row r="21" s="17" customFormat="true" ht="26.1" hidden="false" customHeight="true" outlineLevel="0" collapsed="false">
      <c r="A21" s="13"/>
      <c r="B21" s="23"/>
      <c r="C21" s="26" t="s">
        <v>14</v>
      </c>
      <c r="D21" s="16" t="n">
        <v>0.9825</v>
      </c>
    </row>
    <row r="22" s="17" customFormat="true" ht="26.1" hidden="false" customHeight="true" outlineLevel="0" collapsed="false">
      <c r="A22" s="13" t="n">
        <v>9</v>
      </c>
      <c r="B22" s="27" t="s">
        <v>22</v>
      </c>
      <c r="C22" s="26" t="s">
        <v>23</v>
      </c>
      <c r="D22" s="24" t="n">
        <v>20</v>
      </c>
    </row>
    <row r="23" s="17" customFormat="true" ht="26.1" hidden="false" customHeight="true" outlineLevel="0" collapsed="false">
      <c r="A23" s="13"/>
      <c r="B23" s="27"/>
      <c r="C23" s="26" t="s">
        <v>18</v>
      </c>
      <c r="D23" s="24" t="n">
        <v>20</v>
      </c>
    </row>
    <row r="24" s="17" customFormat="true" ht="26.1" hidden="false" customHeight="true" outlineLevel="0" collapsed="false">
      <c r="A24" s="13"/>
      <c r="B24" s="27"/>
      <c r="C24" s="26" t="s">
        <v>14</v>
      </c>
      <c r="D24" s="16" t="n">
        <v>0.9825</v>
      </c>
    </row>
    <row r="25" s="17" customFormat="true" ht="26.1" hidden="false" customHeight="true" outlineLevel="0" collapsed="false">
      <c r="A25" s="13" t="n">
        <v>10</v>
      </c>
      <c r="B25" s="28" t="s">
        <v>24</v>
      </c>
      <c r="C25" s="26" t="s">
        <v>18</v>
      </c>
      <c r="D25" s="24" t="n">
        <v>20</v>
      </c>
    </row>
    <row r="26" s="17" customFormat="true" ht="26.1" hidden="false" customHeight="true" outlineLevel="0" collapsed="false">
      <c r="A26" s="13"/>
      <c r="B26" s="28"/>
      <c r="C26" s="26" t="s">
        <v>14</v>
      </c>
      <c r="D26" s="16" t="n">
        <v>0.9825</v>
      </c>
    </row>
    <row r="27" s="17" customFormat="true" ht="26.1" hidden="false" customHeight="true" outlineLevel="0" collapsed="false">
      <c r="A27" s="13" t="n">
        <v>11</v>
      </c>
      <c r="B27" s="28" t="s">
        <v>25</v>
      </c>
      <c r="C27" s="26" t="s">
        <v>18</v>
      </c>
      <c r="D27" s="24" t="n">
        <v>20</v>
      </c>
    </row>
    <row r="28" s="17" customFormat="true" ht="26.1" hidden="false" customHeight="true" outlineLevel="0" collapsed="false">
      <c r="A28" s="13" t="n">
        <v>12</v>
      </c>
      <c r="B28" s="29" t="s">
        <v>26</v>
      </c>
      <c r="C28" s="26" t="s">
        <v>18</v>
      </c>
      <c r="D28" s="24" t="n">
        <v>20</v>
      </c>
    </row>
    <row r="29" s="17" customFormat="true" ht="26.1" hidden="false" customHeight="true" outlineLevel="0" collapsed="false">
      <c r="A29" s="13"/>
      <c r="B29" s="29"/>
      <c r="C29" s="26" t="s">
        <v>14</v>
      </c>
      <c r="D29" s="16" t="n">
        <v>0.9825</v>
      </c>
    </row>
    <row r="30" s="17" customFormat="true" ht="26.1" hidden="false" customHeight="true" outlineLevel="0" collapsed="false">
      <c r="A30" s="13" t="n">
        <v>13</v>
      </c>
      <c r="B30" s="29" t="s">
        <v>27</v>
      </c>
      <c r="C30" s="26" t="s">
        <v>18</v>
      </c>
      <c r="D30" s="24" t="n">
        <v>20</v>
      </c>
    </row>
    <row r="31" s="17" customFormat="true" ht="26.1" hidden="false" customHeight="true" outlineLevel="0" collapsed="false">
      <c r="A31" s="13" t="n">
        <v>14</v>
      </c>
      <c r="B31" s="30" t="s">
        <v>28</v>
      </c>
      <c r="C31" s="26" t="s">
        <v>29</v>
      </c>
      <c r="D31" s="24" t="n">
        <v>8.5</v>
      </c>
    </row>
    <row r="32" s="17" customFormat="true" ht="26.1" hidden="false" customHeight="true" outlineLevel="0" collapsed="false">
      <c r="A32" s="13" t="n">
        <v>15</v>
      </c>
      <c r="B32" s="30" t="s">
        <v>30</v>
      </c>
      <c r="C32" s="26" t="s">
        <v>29</v>
      </c>
      <c r="D32" s="24" t="n">
        <v>10</v>
      </c>
    </row>
    <row r="33" s="17" customFormat="true" ht="26.1" hidden="false" customHeight="true" outlineLevel="0" collapsed="false">
      <c r="A33" s="13" t="n">
        <v>16</v>
      </c>
      <c r="B33" s="30" t="s">
        <v>31</v>
      </c>
      <c r="C33" s="26" t="s">
        <v>29</v>
      </c>
      <c r="D33" s="24" t="n">
        <v>20</v>
      </c>
    </row>
    <row r="34" s="17" customFormat="true" ht="26.1" hidden="false" customHeight="true" outlineLevel="0" collapsed="false">
      <c r="A34" s="13" t="n">
        <v>17</v>
      </c>
      <c r="B34" s="30" t="s">
        <v>32</v>
      </c>
      <c r="C34" s="26" t="s">
        <v>33</v>
      </c>
      <c r="D34" s="24" t="n">
        <v>10</v>
      </c>
    </row>
    <row r="35" s="17" customFormat="true" ht="26.1" hidden="false" customHeight="true" outlineLevel="0" collapsed="false">
      <c r="A35" s="13" t="n">
        <v>18</v>
      </c>
      <c r="B35" s="31" t="s">
        <v>34</v>
      </c>
      <c r="C35" s="26" t="s">
        <v>14</v>
      </c>
      <c r="D35" s="16" t="n">
        <v>0.9825</v>
      </c>
    </row>
    <row r="36" s="17" customFormat="true" ht="26.1" hidden="false" customHeight="true" outlineLevel="0" collapsed="false">
      <c r="A36" s="13" t="n">
        <v>19</v>
      </c>
      <c r="B36" s="31" t="s">
        <v>35</v>
      </c>
      <c r="C36" s="26" t="s">
        <v>14</v>
      </c>
      <c r="D36" s="16" t="n">
        <v>0.9825</v>
      </c>
    </row>
    <row r="37" s="17" customFormat="true" ht="26.1" hidden="false" customHeight="true" outlineLevel="0" collapsed="false">
      <c r="A37" s="13" t="n">
        <v>20</v>
      </c>
      <c r="B37" s="31" t="s">
        <v>36</v>
      </c>
      <c r="C37" s="26" t="s">
        <v>14</v>
      </c>
      <c r="D37" s="16" t="n">
        <v>0.9825</v>
      </c>
    </row>
    <row r="38" s="17" customFormat="true" ht="26.1" hidden="false" customHeight="true" outlineLevel="0" collapsed="false">
      <c r="A38" s="13" t="n">
        <v>21</v>
      </c>
      <c r="B38" s="31" t="s">
        <v>37</v>
      </c>
      <c r="C38" s="26" t="s">
        <v>14</v>
      </c>
      <c r="D38" s="16" t="n">
        <v>0.9825</v>
      </c>
    </row>
    <row r="39" s="17" customFormat="true" ht="26.1" hidden="false" customHeight="true" outlineLevel="0" collapsed="false">
      <c r="A39" s="13" t="n">
        <v>22</v>
      </c>
      <c r="B39" s="31" t="s">
        <v>38</v>
      </c>
      <c r="C39" s="26" t="s">
        <v>14</v>
      </c>
      <c r="D39" s="16" t="n">
        <v>0.9825</v>
      </c>
    </row>
    <row r="40" s="17" customFormat="true" ht="26.1" hidden="false" customHeight="true" outlineLevel="0" collapsed="false">
      <c r="A40" s="13" t="n">
        <v>23</v>
      </c>
      <c r="B40" s="31" t="s">
        <v>39</v>
      </c>
      <c r="C40" s="26" t="s">
        <v>14</v>
      </c>
      <c r="D40" s="16" t="n">
        <v>0.9825</v>
      </c>
    </row>
    <row r="41" s="17" customFormat="true" ht="26.1" hidden="false" customHeight="true" outlineLevel="0" collapsed="false">
      <c r="A41" s="13" t="n">
        <v>24</v>
      </c>
      <c r="B41" s="31" t="s">
        <v>40</v>
      </c>
      <c r="C41" s="26" t="s">
        <v>14</v>
      </c>
      <c r="D41" s="16" t="n">
        <v>0.9825</v>
      </c>
    </row>
    <row r="42" s="17" customFormat="true" ht="26.1" hidden="false" customHeight="true" outlineLevel="0" collapsed="false">
      <c r="A42" s="13" t="n">
        <v>25</v>
      </c>
      <c r="B42" s="31" t="s">
        <v>41</v>
      </c>
      <c r="C42" s="26" t="s">
        <v>14</v>
      </c>
      <c r="D42" s="16" t="n">
        <v>0.9825</v>
      </c>
    </row>
    <row r="43" s="17" customFormat="true" ht="26.1" hidden="false" customHeight="true" outlineLevel="0" collapsed="false">
      <c r="A43" s="13" t="n">
        <v>26</v>
      </c>
      <c r="B43" s="31" t="s">
        <v>42</v>
      </c>
      <c r="C43" s="26" t="s">
        <v>14</v>
      </c>
      <c r="D43" s="16" t="n">
        <v>0.9825</v>
      </c>
    </row>
    <row r="44" s="17" customFormat="true" ht="26.1" hidden="false" customHeight="true" outlineLevel="0" collapsed="false">
      <c r="A44" s="13" t="n">
        <v>27</v>
      </c>
      <c r="B44" s="31" t="s">
        <v>43</v>
      </c>
      <c r="C44" s="26" t="s">
        <v>14</v>
      </c>
      <c r="D44" s="16" t="n">
        <v>0.9825</v>
      </c>
    </row>
    <row r="45" s="17" customFormat="true" ht="26.1" hidden="false" customHeight="true" outlineLevel="0" collapsed="false">
      <c r="A45" s="13" t="n">
        <v>28</v>
      </c>
      <c r="B45" s="31" t="s">
        <v>44</v>
      </c>
      <c r="C45" s="26" t="s">
        <v>14</v>
      </c>
      <c r="D45" s="16" t="n">
        <v>0.9825</v>
      </c>
    </row>
    <row r="46" s="17" customFormat="true" ht="26.1" hidden="false" customHeight="true" outlineLevel="0" collapsed="false">
      <c r="A46" s="13" t="n">
        <v>29</v>
      </c>
      <c r="B46" s="31" t="s">
        <v>45</v>
      </c>
      <c r="C46" s="26" t="s">
        <v>14</v>
      </c>
      <c r="D46" s="16" t="n">
        <v>0.9825</v>
      </c>
    </row>
    <row r="47" s="17" customFormat="true" ht="26.1" hidden="false" customHeight="true" outlineLevel="0" collapsed="false">
      <c r="A47" s="13" t="n">
        <v>30</v>
      </c>
      <c r="B47" s="31" t="s">
        <v>46</v>
      </c>
      <c r="C47" s="26" t="s">
        <v>14</v>
      </c>
      <c r="D47" s="16" t="n">
        <v>0.9825</v>
      </c>
    </row>
    <row r="48" s="17" customFormat="true" ht="26.1" hidden="false" customHeight="true" outlineLevel="0" collapsed="false">
      <c r="A48" s="13" t="n">
        <v>31</v>
      </c>
      <c r="B48" s="31" t="s">
        <v>47</v>
      </c>
      <c r="C48" s="26" t="s">
        <v>14</v>
      </c>
      <c r="D48" s="16" t="n">
        <v>0.9825</v>
      </c>
    </row>
    <row r="49" s="17" customFormat="true" ht="26.1" hidden="false" customHeight="true" outlineLevel="0" collapsed="false">
      <c r="A49" s="13" t="n">
        <v>32</v>
      </c>
      <c r="B49" s="31" t="s">
        <v>48</v>
      </c>
      <c r="C49" s="26" t="s">
        <v>14</v>
      </c>
      <c r="D49" s="16" t="n">
        <v>0.9825</v>
      </c>
    </row>
    <row r="50" s="17" customFormat="true" ht="26.1" hidden="false" customHeight="true" outlineLevel="0" collapsed="false">
      <c r="A50" s="13" t="n">
        <v>33</v>
      </c>
      <c r="B50" s="31" t="s">
        <v>49</v>
      </c>
      <c r="C50" s="26" t="s">
        <v>14</v>
      </c>
      <c r="D50" s="16" t="n">
        <v>0.9825</v>
      </c>
    </row>
    <row r="51" s="17" customFormat="true" ht="26.1" hidden="false" customHeight="true" outlineLevel="0" collapsed="false">
      <c r="A51" s="13" t="n">
        <v>34</v>
      </c>
      <c r="B51" s="31" t="s">
        <v>50</v>
      </c>
      <c r="C51" s="26" t="s">
        <v>14</v>
      </c>
      <c r="D51" s="16" t="n">
        <v>0.9825</v>
      </c>
    </row>
    <row r="52" s="17" customFormat="true" ht="26.1" hidden="false" customHeight="true" outlineLevel="0" collapsed="false">
      <c r="A52" s="13" t="n">
        <v>35</v>
      </c>
      <c r="B52" s="31" t="s">
        <v>51</v>
      </c>
      <c r="C52" s="26" t="s">
        <v>14</v>
      </c>
      <c r="D52" s="16" t="n">
        <v>0.9825</v>
      </c>
    </row>
    <row r="53" s="17" customFormat="true" ht="26.1" hidden="false" customHeight="true" outlineLevel="0" collapsed="false">
      <c r="A53" s="13" t="n">
        <v>36</v>
      </c>
      <c r="B53" s="31" t="s">
        <v>52</v>
      </c>
      <c r="C53" s="26" t="s">
        <v>14</v>
      </c>
      <c r="D53" s="16" t="n">
        <v>0.9825</v>
      </c>
    </row>
    <row r="54" s="17" customFormat="true" ht="26.1" hidden="false" customHeight="true" outlineLevel="0" collapsed="false">
      <c r="A54" s="13" t="n">
        <v>37</v>
      </c>
      <c r="B54" s="31" t="s">
        <v>53</v>
      </c>
      <c r="C54" s="26" t="s">
        <v>14</v>
      </c>
      <c r="D54" s="16" t="n">
        <v>0.9825</v>
      </c>
    </row>
    <row r="55" s="17" customFormat="true" ht="26.1" hidden="false" customHeight="true" outlineLevel="0" collapsed="false">
      <c r="A55" s="19"/>
      <c r="B55" s="32" t="s">
        <v>54</v>
      </c>
      <c r="C55" s="33"/>
      <c r="D55" s="34" t="n">
        <f aca="false">SUM(D8:D54)</f>
        <v>366.01</v>
      </c>
    </row>
    <row r="56" s="17" customFormat="true" ht="30.95" hidden="false" customHeight="true" outlineLevel="0" collapsed="false">
      <c r="A56" s="13" t="n">
        <v>38</v>
      </c>
      <c r="B56" s="35" t="s">
        <v>55</v>
      </c>
      <c r="C56" s="36" t="s">
        <v>56</v>
      </c>
      <c r="D56" s="37" t="n">
        <v>25</v>
      </c>
    </row>
    <row r="57" s="17" customFormat="true" ht="26.1" hidden="false" customHeight="true" outlineLevel="0" collapsed="false">
      <c r="A57" s="13" t="n">
        <v>39</v>
      </c>
      <c r="B57" s="35" t="s">
        <v>57</v>
      </c>
      <c r="C57" s="36" t="s">
        <v>58</v>
      </c>
      <c r="D57" s="38" t="n">
        <v>35</v>
      </c>
    </row>
    <row r="58" s="17" customFormat="true" ht="26.1" hidden="false" customHeight="true" outlineLevel="0" collapsed="false">
      <c r="A58" s="19"/>
      <c r="B58" s="39" t="s">
        <v>59</v>
      </c>
      <c r="C58" s="39"/>
      <c r="D58" s="40" t="n">
        <f aca="false">SUM(D56:D57)</f>
        <v>60</v>
      </c>
    </row>
    <row r="59" s="17" customFormat="true" ht="26.1" hidden="false" customHeight="true" outlineLevel="0" collapsed="false">
      <c r="A59" s="13" t="n">
        <v>40</v>
      </c>
      <c r="B59" s="41" t="s">
        <v>60</v>
      </c>
      <c r="C59" s="41" t="s">
        <v>61</v>
      </c>
      <c r="D59" s="38" t="n">
        <v>1</v>
      </c>
    </row>
    <row r="60" s="45" customFormat="true" ht="26.1" hidden="false" customHeight="true" outlineLevel="0" collapsed="false">
      <c r="A60" s="42"/>
      <c r="B60" s="43" t="s">
        <v>62</v>
      </c>
      <c r="C60" s="43"/>
      <c r="D60" s="44" t="n">
        <f aca="false">SUM(D59:D59)</f>
        <v>1</v>
      </c>
    </row>
    <row r="61" s="17" customFormat="true" ht="26.1" hidden="false" customHeight="true" outlineLevel="0" collapsed="false">
      <c r="A61" s="13" t="n">
        <v>41</v>
      </c>
      <c r="B61" s="46" t="s">
        <v>63</v>
      </c>
      <c r="C61" s="46" t="s">
        <v>56</v>
      </c>
      <c r="D61" s="47" t="n">
        <v>35</v>
      </c>
    </row>
    <row r="62" s="17" customFormat="true" ht="26.1" hidden="false" customHeight="true" outlineLevel="0" collapsed="false">
      <c r="A62" s="13" t="n">
        <v>42</v>
      </c>
      <c r="B62" s="46" t="s">
        <v>64</v>
      </c>
      <c r="C62" s="46" t="s">
        <v>65</v>
      </c>
      <c r="D62" s="47" t="n">
        <v>75</v>
      </c>
    </row>
    <row r="63" s="45" customFormat="true" ht="26.1" hidden="false" customHeight="true" outlineLevel="0" collapsed="false">
      <c r="A63" s="42"/>
      <c r="B63" s="48" t="s">
        <v>66</v>
      </c>
      <c r="C63" s="48"/>
      <c r="D63" s="49" t="n">
        <f aca="false">SUM(D61:D62)</f>
        <v>110</v>
      </c>
    </row>
    <row r="64" s="17" customFormat="true" ht="26.1" hidden="false" customHeight="true" outlineLevel="0" collapsed="false">
      <c r="A64" s="13" t="n">
        <v>43</v>
      </c>
      <c r="B64" s="46" t="s">
        <v>67</v>
      </c>
      <c r="C64" s="36" t="s">
        <v>58</v>
      </c>
      <c r="D64" s="38" t="n">
        <v>35</v>
      </c>
    </row>
    <row r="65" s="17" customFormat="true" ht="26.1" hidden="false" customHeight="true" outlineLevel="0" collapsed="false">
      <c r="A65" s="13" t="n">
        <v>44</v>
      </c>
      <c r="B65" s="46" t="s">
        <v>68</v>
      </c>
      <c r="C65" s="46" t="s">
        <v>69</v>
      </c>
      <c r="D65" s="47" t="n">
        <v>25</v>
      </c>
    </row>
    <row r="66" s="45" customFormat="true" ht="26.1" hidden="false" customHeight="true" outlineLevel="0" collapsed="false">
      <c r="A66" s="13" t="n">
        <v>45</v>
      </c>
      <c r="B66" s="46" t="s">
        <v>70</v>
      </c>
      <c r="C66" s="26" t="s">
        <v>18</v>
      </c>
      <c r="D66" s="47" t="n">
        <v>20</v>
      </c>
    </row>
    <row r="67" s="45" customFormat="true" ht="26.1" hidden="false" customHeight="true" outlineLevel="0" collapsed="false">
      <c r="A67" s="42"/>
      <c r="B67" s="50" t="s">
        <v>71</v>
      </c>
      <c r="C67" s="50"/>
      <c r="D67" s="49" t="n">
        <f aca="false">SUM(D64:D66)</f>
        <v>80</v>
      </c>
    </row>
    <row r="68" s="45" customFormat="true" ht="26.1" hidden="false" customHeight="true" outlineLevel="0" collapsed="false">
      <c r="A68" s="13" t="n">
        <v>46</v>
      </c>
      <c r="B68" s="51" t="s">
        <v>72</v>
      </c>
      <c r="C68" s="51" t="s">
        <v>73</v>
      </c>
      <c r="D68" s="52" t="n">
        <v>20</v>
      </c>
    </row>
    <row r="69" s="45" customFormat="true" ht="26.1" hidden="false" customHeight="true" outlineLevel="0" collapsed="false">
      <c r="A69" s="13"/>
      <c r="B69" s="51"/>
      <c r="C69" s="51" t="s">
        <v>74</v>
      </c>
      <c r="D69" s="52" t="n">
        <v>26.485</v>
      </c>
    </row>
    <row r="70" s="45" customFormat="true" ht="26.1" hidden="false" customHeight="true" outlineLevel="0" collapsed="false">
      <c r="A70" s="13" t="n">
        <v>47</v>
      </c>
      <c r="B70" s="53" t="s">
        <v>75</v>
      </c>
      <c r="C70" s="53" t="s">
        <v>76</v>
      </c>
      <c r="D70" s="52" t="n">
        <v>20</v>
      </c>
    </row>
    <row r="71" s="45" customFormat="true" ht="26.1" hidden="false" customHeight="true" outlineLevel="0" collapsed="false">
      <c r="A71" s="13"/>
      <c r="B71" s="53"/>
      <c r="C71" s="54" t="s">
        <v>77</v>
      </c>
      <c r="D71" s="52" t="n">
        <v>10</v>
      </c>
    </row>
    <row r="72" s="45" customFormat="true" ht="26.1" hidden="false" customHeight="true" outlineLevel="0" collapsed="false">
      <c r="A72" s="13" t="n">
        <v>48</v>
      </c>
      <c r="B72" s="55" t="s">
        <v>78</v>
      </c>
      <c r="C72" s="54" t="s">
        <v>76</v>
      </c>
      <c r="D72" s="56" t="n">
        <v>20</v>
      </c>
    </row>
    <row r="73" s="45" customFormat="true" ht="26.1" hidden="false" customHeight="true" outlineLevel="0" collapsed="false">
      <c r="A73" s="13"/>
      <c r="B73" s="55"/>
      <c r="C73" s="54" t="s">
        <v>77</v>
      </c>
      <c r="D73" s="56" t="n">
        <v>10</v>
      </c>
    </row>
    <row r="74" s="45" customFormat="true" ht="26.1" hidden="false" customHeight="true" outlineLevel="0" collapsed="false">
      <c r="A74" s="42"/>
      <c r="B74" s="50" t="s">
        <v>79</v>
      </c>
      <c r="C74" s="50"/>
      <c r="D74" s="49" t="n">
        <f aca="false">SUM(D68:D73)</f>
        <v>106.485</v>
      </c>
    </row>
    <row r="75" s="17" customFormat="true" ht="26.1" hidden="false" customHeight="true" outlineLevel="0" collapsed="false">
      <c r="A75" s="57" t="s">
        <v>80</v>
      </c>
      <c r="B75" s="57"/>
      <c r="C75" s="58"/>
      <c r="D75" s="59" t="n">
        <f aca="false">SUM(D67,D74,D63,D60,D58,D55,D7)</f>
        <v>733.495</v>
      </c>
    </row>
    <row r="76" s="18" customFormat="true" ht="26.1" hidden="false" customHeight="true" outlineLevel="0" collapsed="false">
      <c r="A76" s="11" t="s">
        <v>81</v>
      </c>
      <c r="B76" s="11"/>
      <c r="C76" s="11"/>
      <c r="D76" s="11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  <c r="IP76" s="17"/>
      <c r="IQ76" s="17"/>
      <c r="IR76" s="17"/>
      <c r="IS76" s="17"/>
      <c r="IT76" s="17"/>
      <c r="IU76" s="17"/>
      <c r="IV76" s="17"/>
    </row>
    <row r="77" customFormat="false" ht="26.1" hidden="false" customHeight="true" outlineLevel="0" collapsed="false">
      <c r="A77" s="60" t="n">
        <v>1</v>
      </c>
      <c r="B77" s="61" t="s">
        <v>82</v>
      </c>
      <c r="C77" s="62" t="s">
        <v>83</v>
      </c>
      <c r="D77" s="61" t="n">
        <v>10</v>
      </c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26.1" hidden="false" customHeight="true" outlineLevel="0" collapsed="false">
      <c r="A78" s="60" t="n">
        <v>2</v>
      </c>
      <c r="B78" s="61" t="s">
        <v>84</v>
      </c>
      <c r="C78" s="62" t="s">
        <v>83</v>
      </c>
      <c r="D78" s="62" t="n">
        <v>10</v>
      </c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26.1" hidden="false" customHeight="true" outlineLevel="0" collapsed="false">
      <c r="A79" s="60" t="n">
        <v>3</v>
      </c>
      <c r="B79" s="61" t="s">
        <v>85</v>
      </c>
      <c r="C79" s="62" t="s">
        <v>83</v>
      </c>
      <c r="D79" s="62" t="n">
        <v>10</v>
      </c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26.1" hidden="false" customHeight="true" outlineLevel="0" collapsed="false">
      <c r="A80" s="60" t="n">
        <v>4</v>
      </c>
      <c r="B80" s="61" t="s">
        <v>86</v>
      </c>
      <c r="C80" s="62" t="s">
        <v>83</v>
      </c>
      <c r="D80" s="62" t="n">
        <v>10</v>
      </c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26.1" hidden="false" customHeight="true" outlineLevel="0" collapsed="false">
      <c r="A81" s="60" t="n">
        <v>5</v>
      </c>
      <c r="B81" s="61" t="s">
        <v>87</v>
      </c>
      <c r="C81" s="62" t="s">
        <v>83</v>
      </c>
      <c r="D81" s="62" t="n">
        <v>10</v>
      </c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26.1" hidden="false" customHeight="true" outlineLevel="0" collapsed="false">
      <c r="A82" s="60" t="n">
        <v>6</v>
      </c>
      <c r="B82" s="61" t="s">
        <v>88</v>
      </c>
      <c r="C82" s="62" t="s">
        <v>83</v>
      </c>
      <c r="D82" s="62" t="n">
        <v>10</v>
      </c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26.1" hidden="false" customHeight="true" outlineLevel="0" collapsed="false">
      <c r="A83" s="60" t="n">
        <v>7</v>
      </c>
      <c r="B83" s="61" t="s">
        <v>89</v>
      </c>
      <c r="C83" s="62" t="s">
        <v>83</v>
      </c>
      <c r="D83" s="62" t="n">
        <v>10</v>
      </c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26.1" hidden="false" customHeight="true" outlineLevel="0" collapsed="false">
      <c r="A84" s="60" t="n">
        <v>8</v>
      </c>
      <c r="B84" s="63" t="s">
        <v>90</v>
      </c>
      <c r="C84" s="62" t="s">
        <v>83</v>
      </c>
      <c r="D84" s="62" t="n">
        <v>10</v>
      </c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26.1" hidden="false" customHeight="true" outlineLevel="0" collapsed="false">
      <c r="A85" s="64"/>
      <c r="B85" s="65" t="s">
        <v>91</v>
      </c>
      <c r="C85" s="66"/>
      <c r="D85" s="66" t="n">
        <f aca="false">SUM(D77:D84)</f>
        <v>80</v>
      </c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26.1" hidden="false" customHeight="true" outlineLevel="0" collapsed="false">
      <c r="A86" s="67" t="n">
        <v>9</v>
      </c>
      <c r="B86" s="62" t="s">
        <v>92</v>
      </c>
      <c r="C86" s="62" t="s">
        <v>83</v>
      </c>
      <c r="D86" s="62" t="n">
        <v>10</v>
      </c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26.1" hidden="false" customHeight="true" outlineLevel="0" collapsed="false">
      <c r="A87" s="64"/>
      <c r="B87" s="65" t="s">
        <v>54</v>
      </c>
      <c r="C87" s="66"/>
      <c r="D87" s="66" t="n">
        <f aca="false">SUM(D86)</f>
        <v>10</v>
      </c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26.1" hidden="false" customHeight="true" outlineLevel="0" collapsed="false">
      <c r="A88" s="60" t="n">
        <v>10</v>
      </c>
      <c r="B88" s="61" t="s">
        <v>93</v>
      </c>
      <c r="C88" s="62" t="s">
        <v>83</v>
      </c>
      <c r="D88" s="62" t="n">
        <v>10</v>
      </c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26.1" hidden="false" customHeight="true" outlineLevel="0" collapsed="false">
      <c r="A89" s="64"/>
      <c r="B89" s="65" t="s">
        <v>94</v>
      </c>
      <c r="C89" s="66"/>
      <c r="D89" s="66" t="n">
        <f aca="false">SUM(D88)</f>
        <v>1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26.1" hidden="false" customHeight="true" outlineLevel="0" collapsed="false">
      <c r="A90" s="60" t="n">
        <v>11</v>
      </c>
      <c r="B90" s="61" t="s">
        <v>95</v>
      </c>
      <c r="C90" s="62" t="s">
        <v>83</v>
      </c>
      <c r="D90" s="62" t="n">
        <v>10</v>
      </c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26.1" hidden="false" customHeight="true" outlineLevel="0" collapsed="false">
      <c r="A91" s="67" t="n">
        <v>12</v>
      </c>
      <c r="B91" s="61" t="s">
        <v>96</v>
      </c>
      <c r="C91" s="61" t="s">
        <v>83</v>
      </c>
      <c r="D91" s="61" t="n">
        <v>10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26.1" hidden="false" customHeight="true" outlineLevel="0" collapsed="false">
      <c r="A92" s="64"/>
      <c r="B92" s="65" t="s">
        <v>71</v>
      </c>
      <c r="C92" s="68"/>
      <c r="D92" s="68" t="n">
        <f aca="false">SUM(D90:D91)</f>
        <v>20</v>
      </c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26.1" hidden="false" customHeight="true" outlineLevel="0" collapsed="false">
      <c r="A93" s="60" t="n">
        <v>13</v>
      </c>
      <c r="B93" s="61" t="s">
        <v>97</v>
      </c>
      <c r="C93" s="61" t="s">
        <v>83</v>
      </c>
      <c r="D93" s="61" t="n">
        <v>10</v>
      </c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25.5" hidden="false" customHeight="true" outlineLevel="0" collapsed="false">
      <c r="A94" s="64"/>
      <c r="B94" s="65" t="s">
        <v>98</v>
      </c>
      <c r="C94" s="68"/>
      <c r="D94" s="68" t="n">
        <f aca="false">SUM(D93)</f>
        <v>10</v>
      </c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26.1" hidden="false" customHeight="true" outlineLevel="0" collapsed="false">
      <c r="A95" s="60" t="n">
        <v>14</v>
      </c>
      <c r="B95" s="61" t="s">
        <v>99</v>
      </c>
      <c r="C95" s="61" t="s">
        <v>83</v>
      </c>
      <c r="D95" s="61" t="n">
        <v>10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26.1" hidden="false" customHeight="true" outlineLevel="0" collapsed="false">
      <c r="A96" s="64"/>
      <c r="B96" s="65" t="s">
        <v>100</v>
      </c>
      <c r="C96" s="68"/>
      <c r="D96" s="68" t="n">
        <f aca="false">SUM(D95)</f>
        <v>10</v>
      </c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26.1" hidden="false" customHeight="true" outlineLevel="0" collapsed="false">
      <c r="A97" s="60" t="n">
        <v>15</v>
      </c>
      <c r="B97" s="61" t="s">
        <v>101</v>
      </c>
      <c r="C97" s="61" t="s">
        <v>83</v>
      </c>
      <c r="D97" s="61" t="n">
        <v>1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26.1" hidden="false" customHeight="true" outlineLevel="0" collapsed="false">
      <c r="A98" s="64"/>
      <c r="B98" s="65" t="s">
        <v>79</v>
      </c>
      <c r="C98" s="68"/>
      <c r="D98" s="68" t="n">
        <f aca="false">SUM(D97)</f>
        <v>10</v>
      </c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72" customFormat="true" ht="26.1" hidden="false" customHeight="true" outlineLevel="0" collapsed="false">
      <c r="A99" s="69"/>
      <c r="B99" s="70" t="s">
        <v>80</v>
      </c>
      <c r="C99" s="61"/>
      <c r="D99" s="71" t="n">
        <f aca="false">SUM(D85,D87,D89,D92,D94,D96,D98)</f>
        <v>150</v>
      </c>
    </row>
    <row r="100" customFormat="false" ht="26.1" hidden="false" customHeight="true" outlineLevel="0" collapsed="false">
      <c r="A100" s="69" t="s">
        <v>102</v>
      </c>
      <c r="B100" s="70" t="s">
        <v>103</v>
      </c>
      <c r="C100" s="71"/>
      <c r="D100" s="71" t="n">
        <f aca="false">SUM(D99,D75)</f>
        <v>883.495</v>
      </c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26.1" hidden="false" customHeight="true" outlineLevel="0" collapsed="false">
      <c r="A101" s="73"/>
      <c r="B101" s="73"/>
      <c r="C101" s="74"/>
      <c r="D101" s="7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26.1" hidden="false" customHeight="true" outlineLevel="0" collapsed="false">
      <c r="A102" s="73"/>
      <c r="B102" s="73"/>
      <c r="C102" s="74"/>
      <c r="D102" s="7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26.1" hidden="false" customHeight="true" outlineLevel="0" collapsed="false">
      <c r="A103" s="73"/>
      <c r="B103" s="76"/>
      <c r="C103" s="77"/>
      <c r="D103" s="7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26.1" hidden="false" customHeight="true" outlineLevel="0" collapsed="false">
      <c r="A104" s="73"/>
      <c r="B104" s="76"/>
      <c r="C104" s="77"/>
      <c r="D104" s="75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26.1" hidden="false" customHeight="true" outlineLevel="0" collapsed="false">
      <c r="A105" s="73"/>
      <c r="B105" s="76"/>
      <c r="C105" s="77"/>
      <c r="D105" s="7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26.1" hidden="false" customHeight="true" outlineLevel="0" collapsed="false">
      <c r="A106" s="73"/>
      <c r="B106" s="76"/>
      <c r="C106" s="77"/>
      <c r="D106" s="7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26.1" hidden="false" customHeight="true" outlineLevel="0" collapsed="false">
      <c r="A107" s="73"/>
      <c r="B107" s="76"/>
      <c r="C107" s="77"/>
      <c r="D107" s="75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0.1" hidden="false" customHeight="true" outlineLevel="0" collapsed="false"/>
  </sheetData>
  <mergeCells count="29">
    <mergeCell ref="A1:B1"/>
    <mergeCell ref="C1:D1"/>
    <mergeCell ref="A2:D2"/>
    <mergeCell ref="C3:D3"/>
    <mergeCell ref="A5:D5"/>
    <mergeCell ref="A9:A10"/>
    <mergeCell ref="B9:B10"/>
    <mergeCell ref="A11:A12"/>
    <mergeCell ref="B11:B12"/>
    <mergeCell ref="A13:A14"/>
    <mergeCell ref="B13:B14"/>
    <mergeCell ref="A15:A17"/>
    <mergeCell ref="B15:B17"/>
    <mergeCell ref="A19:A21"/>
    <mergeCell ref="B19:B21"/>
    <mergeCell ref="A22:A24"/>
    <mergeCell ref="B22:B24"/>
    <mergeCell ref="A25:A26"/>
    <mergeCell ref="B25:B26"/>
    <mergeCell ref="A28:A29"/>
    <mergeCell ref="B28:B29"/>
    <mergeCell ref="A68:A69"/>
    <mergeCell ref="B68:B69"/>
    <mergeCell ref="A70:A71"/>
    <mergeCell ref="B70:B71"/>
    <mergeCell ref="A72:A73"/>
    <mergeCell ref="B72:B73"/>
    <mergeCell ref="A75:B75"/>
    <mergeCell ref="A76:D76"/>
  </mergeCells>
  <printOptions headings="false" gridLines="false" gridLinesSet="true" horizontalCentered="true" verticalCentered="false"/>
  <pageMargins left="0.629861111111111" right="0.472222222222222" top="0.590277777777778" bottom="0.629861111111111" header="0.511811023622047" footer="0.196527777777778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4:46:36Z</dcterms:created>
  <dc:creator>Administrator</dc:creator>
  <dc:description/>
  <dc:language>en-US</dc:language>
  <cp:lastModifiedBy>来银香</cp:lastModifiedBy>
  <cp:lastPrinted>2014-12-11T02:31:08Z</cp:lastPrinted>
  <dcterms:modified xsi:type="dcterms:W3CDTF">2014-12-17T09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