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ame 1 " sheetId="1" state="visible" r:id="rId2"/>
  </sheets>
  <definedNames>
    <definedName function="false" hidden="false" localSheetId="0" name="_xlnm.Print_Titles" vbProcedure="false">'Noname 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31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外经贸发展专项资金（企业提升国际化经营能力项目）明细分配计划表</t>
    </r>
  </si>
  <si>
    <t xml:space="preserve">金额单位：万元</t>
  </si>
  <si>
    <t xml:space="preserve">序号</t>
  </si>
  <si>
    <t xml:space="preserve">企业名称</t>
  </si>
  <si>
    <t xml:space="preserve">金额</t>
  </si>
  <si>
    <t xml:space="preserve">合计</t>
  </si>
  <si>
    <t xml:space="preserve">评审费用</t>
  </si>
  <si>
    <t xml:space="preserve">广东省对外经济贸易会计学会</t>
  </si>
  <si>
    <t xml:space="preserve">省属</t>
  </si>
  <si>
    <t xml:space="preserve">广东顺锦达进出口有限公司</t>
  </si>
  <si>
    <t xml:space="preserve">广东侨誉汽配有限公司</t>
  </si>
  <si>
    <t xml:space="preserve">广东广新建材物资有限公司</t>
  </si>
  <si>
    <t xml:space="preserve">广东广机国际工程设备有限公司</t>
  </si>
  <si>
    <t xml:space="preserve">广东圣鹿太平洋文化用品有限公司</t>
  </si>
  <si>
    <t xml:space="preserve">广东省玩具协会</t>
  </si>
  <si>
    <t xml:space="preserve">广东恒升电器实业有限公司</t>
  </si>
  <si>
    <t xml:space="preserve">广东盈浩工艺制品有限公司</t>
  </si>
  <si>
    <t xml:space="preserve">广东广新五金矿产进出口有限公司</t>
  </si>
  <si>
    <t xml:space="preserve">中国对外贸易广州展览总公司</t>
  </si>
  <si>
    <t xml:space="preserve">广东中电富嘉工贸有限公司</t>
  </si>
  <si>
    <t xml:space="preserve">广东省食品工业研究所</t>
  </si>
  <si>
    <t xml:space="preserve">广东中轻糖业集团有限公司</t>
  </si>
  <si>
    <t xml:space="preserve">广东丹特思医疗器材有限公司</t>
  </si>
  <si>
    <t xml:space="preserve">中国图书进出口广州公司</t>
  </si>
  <si>
    <t xml:space="preserve">中国国际贸易促进委员会广东省委员会</t>
  </si>
  <si>
    <t xml:space="preserve">广东桥兴达包装材料有限公司</t>
  </si>
  <si>
    <t xml:space="preserve">广东德洛斯照明工业有限公司</t>
  </si>
  <si>
    <t xml:space="preserve">广东轻出建材有限公司</t>
  </si>
  <si>
    <t xml:space="preserve">广铝集团有限公司</t>
  </si>
  <si>
    <t xml:space="preserve">广东王牌网络科技有限公司</t>
  </si>
  <si>
    <t xml:space="preserve">广州市</t>
  </si>
  <si>
    <t xml:space="preserve">广州埃信电信设备有限公司</t>
  </si>
  <si>
    <t xml:space="preserve">广州都邦电脑有限公司</t>
  </si>
  <si>
    <t xml:space="preserve">德迩玛医疗器材（广州）有限公司</t>
  </si>
  <si>
    <t xml:space="preserve">广州市思曼龄服装有限公司</t>
  </si>
  <si>
    <t xml:space="preserve">广州市艾美塑胶软管有限公司</t>
  </si>
  <si>
    <t xml:space="preserve">广州海鑫无纺布实业有限公司</t>
  </si>
  <si>
    <t xml:space="preserve">广州山水通讯设备有限公司</t>
  </si>
  <si>
    <t xml:space="preserve">广州市格森电器制造有限公司</t>
  </si>
  <si>
    <t xml:space="preserve">广州市利斯玛计算机有限公司</t>
  </si>
  <si>
    <t xml:space="preserve">广州百舸贸易有限公司</t>
  </si>
  <si>
    <t xml:space="preserve">广州人福医疗设备有限公司</t>
  </si>
  <si>
    <t xml:space="preserve">广州长盛永达贸易有限公司</t>
  </si>
  <si>
    <t xml:space="preserve">广州市凯闻食品发展有限公司</t>
  </si>
  <si>
    <t xml:space="preserve">广州迈金制袋有限公司</t>
  </si>
  <si>
    <t xml:space="preserve">广州成汉电子科技有限公司</t>
  </si>
  <si>
    <t xml:space="preserve">广州坤江汽车配件工业制造有限公司</t>
  </si>
  <si>
    <t xml:space="preserve">广州市思乐办公用品有限公司</t>
  </si>
  <si>
    <t xml:space="preserve">广州誉品皮具有限公司</t>
  </si>
  <si>
    <t xml:space="preserve">广州市天霸美容美发用品有限公司</t>
  </si>
  <si>
    <t xml:space="preserve">广州德渊精细化工有限公司</t>
  </si>
  <si>
    <t xml:space="preserve">广州昊王皮具有限公司</t>
  </si>
  <si>
    <t xml:space="preserve">广州永新包装有限公司</t>
  </si>
  <si>
    <t xml:space="preserve">广州市绿态之源电子有限公司</t>
  </si>
  <si>
    <t xml:space="preserve">广州市信亦达电子科技有限公司</t>
  </si>
  <si>
    <t xml:space="preserve">广州市国巨电子有限公司</t>
  </si>
  <si>
    <t xml:space="preserve">广州凯迈盛旅游用品有限公司</t>
  </si>
  <si>
    <t xml:space="preserve">广州微宏电源科技有限公司</t>
  </si>
  <si>
    <t xml:space="preserve">广州双宝箱包制品有限公司</t>
  </si>
  <si>
    <t xml:space="preserve">广州圆骏塑胶制品有限公司</t>
  </si>
  <si>
    <t xml:space="preserve">广州市方跃贸易有限公司</t>
  </si>
  <si>
    <t xml:space="preserve">广州柴油机厂股份有限公司</t>
  </si>
  <si>
    <t xml:space="preserve">广州宏懋光电有限公司</t>
  </si>
  <si>
    <t xml:space="preserve">广州市名花香料有限公司</t>
  </si>
  <si>
    <t xml:space="preserve">广州富海川卫生用品有限公司</t>
  </si>
  <si>
    <t xml:space="preserve">广州市晋纬金属材料有限公司</t>
  </si>
  <si>
    <t xml:space="preserve">广州市九安光电技术股份有限公司</t>
  </si>
  <si>
    <t xml:space="preserve">广州圣利服装有限公司</t>
  </si>
  <si>
    <t xml:space="preserve">广东海东科技有限公司</t>
  </si>
  <si>
    <t xml:space="preserve">广州哈思空调有限公司</t>
  </si>
  <si>
    <t xml:space="preserve">广州市夜太阳舞台灯光音响设备有限公司</t>
  </si>
  <si>
    <t xml:space="preserve">广州市松德电子科技有限公司</t>
  </si>
  <si>
    <t xml:space="preserve">广州泰万贸易有限责任公司</t>
  </si>
  <si>
    <t xml:space="preserve">广州智联进出口贸易有限公司</t>
  </si>
  <si>
    <t xml:space="preserve">广州广日电梯工业有限公司</t>
  </si>
  <si>
    <t xml:space="preserve">广州市巨特电子产品有限公司</t>
  </si>
  <si>
    <t xml:space="preserve">广州珂迪兹贸易有限公司</t>
  </si>
  <si>
    <t xml:space="preserve">广州福田新狮涂料有限公司</t>
  </si>
  <si>
    <t xml:space="preserve">广州代代星电子科技有限公司</t>
  </si>
  <si>
    <t xml:space="preserve">广州汉诺斯箱包有限公司</t>
  </si>
  <si>
    <t xml:space="preserve">广州市德申贸易有限公司</t>
  </si>
  <si>
    <t xml:space="preserve">波达通信设备（广州）有限公司</t>
  </si>
  <si>
    <t xml:space="preserve">广州丸顺汽车配件有限公司</t>
  </si>
  <si>
    <t xml:space="preserve">广东乐源数字技术有限公司</t>
  </si>
  <si>
    <t xml:space="preserve">广州奥辉电器有限公司</t>
  </si>
  <si>
    <t xml:space="preserve">广州市花都区广尔中电子厂</t>
  </si>
  <si>
    <t xml:space="preserve">广州维力医疗器械股份有限公司</t>
  </si>
  <si>
    <t xml:space="preserve">广州市贝世帝贸易有限公司</t>
  </si>
  <si>
    <t xml:space="preserve">广州市瑞思美容设备有限公司</t>
  </si>
  <si>
    <t xml:space="preserve">广州市智力通机电有限公司</t>
  </si>
  <si>
    <t xml:space="preserve">广州广兴牧业设备集团有限公司</t>
  </si>
  <si>
    <t xml:space="preserve">广州市绿城体育设施有限公司</t>
  </si>
  <si>
    <t xml:space="preserve">广州市吉星信息科技有限公司</t>
  </si>
  <si>
    <t xml:space="preserve">广州市宝贝乐婴童用品有限公司</t>
  </si>
  <si>
    <t xml:space="preserve">广州市珍艺相框制造有限公司</t>
  </si>
  <si>
    <t xml:space="preserve">广州流星雨光电科技有限公司</t>
  </si>
  <si>
    <t xml:space="preserve">广州至润国际贸易有限公司</t>
  </si>
  <si>
    <t xml:space="preserve">广州市宗麟贸易有限公司</t>
  </si>
  <si>
    <t xml:space="preserve">广州市力邦皮具制品有限公司</t>
  </si>
  <si>
    <t xml:space="preserve">广州百盛电池有限公司</t>
  </si>
  <si>
    <t xml:space="preserve">广州雅琦特实业有限公司</t>
  </si>
  <si>
    <t xml:space="preserve">广东盛泰丝绸有限公司</t>
  </si>
  <si>
    <t xml:space="preserve">广州欧雷电子科技有限公司</t>
  </si>
  <si>
    <t xml:space="preserve">广州市番禺志达柯式彩印有限公司</t>
  </si>
  <si>
    <t xml:space="preserve">广州社福耐贸易有限公司</t>
  </si>
  <si>
    <t xml:space="preserve">广州市格林皮具有限公司</t>
  </si>
  <si>
    <t xml:space="preserve">广州红棉吉它有限公司</t>
  </si>
  <si>
    <t xml:space="preserve">广州市启光电线电缆有限公司</t>
  </si>
  <si>
    <t xml:space="preserve">广州睿高服装有限公司</t>
  </si>
  <si>
    <t xml:space="preserve">广州鑫源恒业电力线路器材股份有限公司</t>
  </si>
  <si>
    <t xml:space="preserve">广州时尚坐标服饰有限公司</t>
  </si>
  <si>
    <t xml:space="preserve">广州中望龙腾软件股份有限公司</t>
  </si>
  <si>
    <t xml:space="preserve">广州世通汽车部件有限公司</t>
  </si>
  <si>
    <t xml:space="preserve">广州市普飞金属塑料制品有限公司</t>
  </si>
  <si>
    <t xml:space="preserve">广州市九佛电器有限公司</t>
  </si>
  <si>
    <t xml:space="preserve">广州市华天晨物资贸易有限公司</t>
  </si>
  <si>
    <t xml:space="preserve">广州华工百川科技股份有限公司</t>
  </si>
  <si>
    <t xml:space="preserve">广州怡申福画材文具有限公司</t>
  </si>
  <si>
    <t xml:space="preserve">沃特威（广州）电子科技有限公司</t>
  </si>
  <si>
    <t xml:space="preserve">广州市来利洪饼业有限公司</t>
  </si>
  <si>
    <t xml:space="preserve">广州红格纸品发展有限公司</t>
  </si>
  <si>
    <t xml:space="preserve">广州市联首进出口贸易有限公司</t>
  </si>
  <si>
    <t xml:space="preserve">广州市金浪星非织造布有限公司</t>
  </si>
  <si>
    <t xml:space="preserve">广州龙创电子科技有限公司</t>
  </si>
  <si>
    <t xml:space="preserve">广州市昊翰印刷有限公司</t>
  </si>
  <si>
    <t xml:space="preserve">广州市高科中实通信技术有限公司</t>
  </si>
  <si>
    <t xml:space="preserve">广州市谷希欧皮具有限公司</t>
  </si>
  <si>
    <t xml:space="preserve">广州常榕进出口贸易有限公司</t>
  </si>
  <si>
    <t xml:space="preserve">广州市天音音响有限公司</t>
  </si>
  <si>
    <t xml:space="preserve">广州海亚光电科技有限公司</t>
  </si>
  <si>
    <t xml:space="preserve">广州标格达实验室仪器用品有限公司</t>
  </si>
  <si>
    <t xml:space="preserve">广州市福起数码科技有限公司</t>
  </si>
  <si>
    <t xml:space="preserve">广州市科鹏电子有限公司</t>
  </si>
  <si>
    <t xml:space="preserve">广州市宏燊玻璃制品有限公司</t>
  </si>
  <si>
    <t xml:space="preserve">广州市竣视科技有限公司</t>
  </si>
  <si>
    <r>
      <rPr>
        <sz val="10"/>
        <color rgb="FF000000"/>
        <rFont val="Noto Sans"/>
        <family val="2"/>
      </rPr>
      <t xml:space="preserve">益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纺织有限公司</t>
    </r>
  </si>
  <si>
    <t xml:space="preserve">广州南沙澳美发金属塑料制品有限公司</t>
  </si>
  <si>
    <t xml:space="preserve">广州荣基能亮节能科技有限公司</t>
  </si>
  <si>
    <t xml:space="preserve">广州海洋汽车零部件有限公司</t>
  </si>
  <si>
    <t xml:space="preserve">广州市浩建建筑材料有限公司</t>
  </si>
  <si>
    <t xml:space="preserve">广州力皇电子科技有限公司</t>
  </si>
  <si>
    <t xml:space="preserve">广州胜通贸易有限公司</t>
  </si>
  <si>
    <t xml:space="preserve">广州舒耳电子有限公司</t>
  </si>
  <si>
    <t xml:space="preserve">广州市欧胜贸易有限公司</t>
  </si>
  <si>
    <t xml:space="preserve">广州力麒智能科技有限公司</t>
  </si>
  <si>
    <t xml:space="preserve">广州立华制动器材有限公司</t>
  </si>
  <si>
    <t xml:space="preserve">广州奥特富新型建材有限公司</t>
  </si>
  <si>
    <t xml:space="preserve">广州可意光电科技有限公司</t>
  </si>
  <si>
    <t xml:space="preserve">广州市嘉声音响设备有限公司</t>
  </si>
  <si>
    <t xml:space="preserve">广州恒历电子有限公司</t>
  </si>
  <si>
    <t xml:space="preserve">广州市白云区恒之光光电照明设备厂</t>
  </si>
  <si>
    <t xml:space="preserve">广州康芙莱照明有限公司</t>
  </si>
  <si>
    <t xml:space="preserve">广州市万世德智能装备科技有限公司</t>
  </si>
  <si>
    <t xml:space="preserve">广州市杰润进出口贸易有限公司</t>
  </si>
  <si>
    <t xml:space="preserve">广州祥明舞台灯光设备有限公司</t>
  </si>
  <si>
    <t xml:space="preserve">广州市捷华手袋有限公司</t>
  </si>
  <si>
    <t xml:space="preserve">广州佛朗斯机械有限公司</t>
  </si>
  <si>
    <t xml:space="preserve">广州钻石车胎有限公司</t>
  </si>
  <si>
    <t xml:space="preserve">广州世为贸易有限公司</t>
  </si>
  <si>
    <t xml:space="preserve">广州市明道灯光科技有限公司</t>
  </si>
  <si>
    <t xml:space="preserve">广州兆麒贸易有限公司</t>
  </si>
  <si>
    <t xml:space="preserve">广州贝康医疗科技有限公司</t>
  </si>
  <si>
    <t xml:space="preserve">广州霓采贸易有限公司</t>
  </si>
  <si>
    <t xml:space="preserve">广州市誓必好机电电子产品装配有限公司</t>
  </si>
  <si>
    <t xml:space="preserve">广州三友胶粘剂有限公司</t>
  </si>
  <si>
    <t xml:space="preserve">广州益英腾贸易有限公司</t>
  </si>
  <si>
    <t xml:space="preserve">广州市骏泰陈列架制造有限公司</t>
  </si>
  <si>
    <t xml:space="preserve">广州市广海电子实业有限公司</t>
  </si>
  <si>
    <t xml:space="preserve">广州标际包装设备有限公司</t>
  </si>
  <si>
    <t xml:space="preserve">广州市花都区狮岭汇龙皮件厂</t>
  </si>
  <si>
    <t xml:space="preserve">广州赫尔普复合材料科技有限公司</t>
  </si>
  <si>
    <t xml:space="preserve">广州泰莱医疗设备有限公司</t>
  </si>
  <si>
    <t xml:space="preserve">广州市贤福贸易有限公司</t>
  </si>
  <si>
    <t xml:space="preserve">广州迈达康医药科技有限公司</t>
  </si>
  <si>
    <t xml:space="preserve">广州齐达材料科技有限公司</t>
  </si>
  <si>
    <t xml:space="preserve">广州市天球实业有限公司</t>
  </si>
  <si>
    <t xml:space="preserve">广州坚诺机械设备有限公司</t>
  </si>
  <si>
    <t xml:space="preserve">广州市南沙区祥合气模制品厂</t>
  </si>
  <si>
    <t xml:space="preserve">广州市白云化工实业有限公司</t>
  </si>
  <si>
    <t xml:space="preserve">广州市穗忠汽车用品有限公司</t>
  </si>
  <si>
    <t xml:space="preserve">广州市唯金空调科技有限公司</t>
  </si>
  <si>
    <t xml:space="preserve">广州华玺医疗科技有限公司</t>
  </si>
  <si>
    <t xml:space="preserve">广州昊宇电子科技有限公司</t>
  </si>
  <si>
    <t xml:space="preserve">广州美录电子有限公司</t>
  </si>
  <si>
    <t xml:space="preserve">广州市都荣塑料五金制品有限公司</t>
  </si>
  <si>
    <t xml:space="preserve">广州全优能气模有限公司</t>
  </si>
  <si>
    <t xml:space="preserve">广州市邵峰包装设备制造有限公司</t>
  </si>
  <si>
    <t xml:space="preserve">广州正本半导体照明产品有限公司</t>
  </si>
  <si>
    <t xml:space="preserve">广州市侨鑫医疗器械科技发展有限公司</t>
  </si>
  <si>
    <t xml:space="preserve">广州绿盈鞋业有限公司</t>
  </si>
  <si>
    <t xml:space="preserve">广州市杰威迅电子有限公司</t>
  </si>
  <si>
    <t xml:space="preserve">广州柯莱夫无纺布制品有限公司</t>
  </si>
  <si>
    <t xml:space="preserve">广州市金五环城市箱包制品有限公司</t>
  </si>
  <si>
    <t xml:space="preserve">广州聚晶能源科技股份有限公司</t>
  </si>
  <si>
    <t xml:space="preserve">广州中朗润业数码科技有限公司</t>
  </si>
  <si>
    <t xml:space="preserve">广州喜龙服饰有限公司</t>
  </si>
  <si>
    <t xml:space="preserve">广州初心明媚工艺品有限公司</t>
  </si>
  <si>
    <t xml:space="preserve">广州越高进出口贸易有限公司</t>
  </si>
  <si>
    <t xml:space="preserve">广州视睿电子科技有限公司</t>
  </si>
  <si>
    <t xml:space="preserve">广州市乔迪塑料有限公司</t>
  </si>
  <si>
    <t xml:space="preserve">广州市白云区爱利德锯业厂</t>
  </si>
  <si>
    <t xml:space="preserve">广东标美硅氟新材料有限公司</t>
  </si>
  <si>
    <t xml:space="preserve">广州顶美工艺品有限公司</t>
  </si>
  <si>
    <t xml:space="preserve">广州市比帝富塑胶五金制品有限公司</t>
  </si>
  <si>
    <t xml:space="preserve">广州嘉吉进出口贸易有限公司</t>
  </si>
  <si>
    <t xml:space="preserve">广州市天利源服装有限公司</t>
  </si>
  <si>
    <t xml:space="preserve">广州艾网金属丝网有限公司</t>
  </si>
  <si>
    <t xml:space="preserve">广州维金汽车零部件有限公司</t>
  </si>
  <si>
    <t xml:space="preserve">广州市三俊威贸易有限公司</t>
  </si>
  <si>
    <t xml:space="preserve">广州市铭慧包装机械有限公司</t>
  </si>
  <si>
    <t xml:space="preserve">广州市白云区宏洁五金塑料厂（普通合伙）</t>
  </si>
  <si>
    <t xml:space="preserve">广州市莱帝亚照明科技有限公司</t>
  </si>
  <si>
    <t xml:space="preserve">广州沃迪贸易有限公司</t>
  </si>
  <si>
    <t xml:space="preserve">广州市博驰绝缘材料有限公司</t>
  </si>
  <si>
    <t xml:space="preserve">广州市番禺区宏拓机械铸造有限公司</t>
  </si>
  <si>
    <t xml:space="preserve">广州枞冠轮胎有限公司</t>
  </si>
  <si>
    <t xml:space="preserve">广州健腾塑料纺织品有限公司</t>
  </si>
  <si>
    <r>
      <rPr>
        <sz val="10"/>
        <color rgb="FF000000"/>
        <rFont val="Noto Sans"/>
        <family val="2"/>
      </rPr>
      <t xml:space="preserve">丰铁塑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海格丽斯石英石有限公司</t>
  </si>
  <si>
    <t xml:space="preserve">广州亚能能源科技有限公司</t>
  </si>
  <si>
    <t xml:space="preserve">广州市暨华医疗器械有限公司</t>
  </si>
  <si>
    <t xml:space="preserve">广州赛邦进出口贸易有限公司</t>
  </si>
  <si>
    <t xml:space="preserve">广州市狂奔汽车配件有限公司</t>
  </si>
  <si>
    <t xml:space="preserve">广州市清清水处理设备有限公司</t>
  </si>
  <si>
    <t xml:space="preserve">广州飞达音响专业器材有限公司</t>
  </si>
  <si>
    <t xml:space="preserve">广州艾尼森汽车检测设备有限公司</t>
  </si>
  <si>
    <t xml:space="preserve">广州健普医疗用品有限公司</t>
  </si>
  <si>
    <t xml:space="preserve">广州市普东光电科技有限公司</t>
  </si>
  <si>
    <t xml:space="preserve">广州市宝和天日用品有限公司</t>
  </si>
  <si>
    <t xml:space="preserve">广州精晟科技发展有限公司</t>
  </si>
  <si>
    <t xml:space="preserve">广州金微电子有限公司</t>
  </si>
  <si>
    <t xml:space="preserve">广州市龙毅鞋业有限公司</t>
  </si>
  <si>
    <t xml:space="preserve">广州市加琉敦汽车配件有限公司</t>
  </si>
  <si>
    <t xml:space="preserve">广州市番禺联合企业文具制品有限公司</t>
  </si>
  <si>
    <t xml:space="preserve">广州南顺清洁用品有限公司</t>
  </si>
  <si>
    <t xml:space="preserve">博创机械股份有限公司</t>
  </si>
  <si>
    <t xml:space="preserve">广州市顺昌源酒业有限公司</t>
  </si>
  <si>
    <t xml:space="preserve">广州市东旭汽车玻璃有限公司</t>
  </si>
  <si>
    <t xml:space="preserve">广州市普亚电子科技有限公司</t>
  </si>
  <si>
    <t xml:space="preserve">广州渤龙化工有限公司</t>
  </si>
  <si>
    <t xml:space="preserve">广州阁瑞海电子有限公司</t>
  </si>
  <si>
    <t xml:space="preserve">广州市番禺奥莱照明电器有限公司</t>
  </si>
  <si>
    <t xml:space="preserve">广州欧赛活塞有限公司</t>
  </si>
  <si>
    <t xml:space="preserve">广州市安骐汽车用品有限公司</t>
  </si>
  <si>
    <t xml:space="preserve">广州市卫信工贸有限公司</t>
  </si>
  <si>
    <t xml:space="preserve">广州市乔娜皮具有限公司</t>
  </si>
  <si>
    <t xml:space="preserve">广州文绅特鞋业有限公司</t>
  </si>
  <si>
    <t xml:space="preserve">广州市飞盈贸易有限公司</t>
  </si>
  <si>
    <t xml:space="preserve">广州市新新洗涤机械有限公司</t>
  </si>
  <si>
    <t xml:space="preserve">广州市美诗纺织品有限公司</t>
  </si>
  <si>
    <t xml:space="preserve">广州惠云科技有限公司</t>
  </si>
  <si>
    <t xml:space="preserve">广州新洲服装辅料有限公司</t>
  </si>
  <si>
    <t xml:space="preserve">广州利凌电子有限公司</t>
  </si>
  <si>
    <t xml:space="preserve">澳华达香料科技（广州）有限公司</t>
  </si>
  <si>
    <t xml:space="preserve">广州市悍戈鞋业有限公司</t>
  </si>
  <si>
    <t xml:space="preserve">广州佳仕峰机电实业有限公司</t>
  </si>
  <si>
    <t xml:space="preserve">广州科瑞照明有限公司</t>
  </si>
  <si>
    <t xml:space="preserve">广州红牌家用电器有限公司</t>
  </si>
  <si>
    <t xml:space="preserve">广州汉马自动化控制设备有限公司</t>
  </si>
  <si>
    <t xml:space="preserve">广州橡森轮胎有限公司</t>
  </si>
  <si>
    <t xml:space="preserve">广州环嘉贸易有限公司</t>
  </si>
  <si>
    <t xml:space="preserve">广州沃沃进出口有限公司</t>
  </si>
  <si>
    <t xml:space="preserve">广州市双千机械有限公司</t>
  </si>
  <si>
    <t xml:space="preserve">广州市金鑫宝电子有限公司</t>
  </si>
  <si>
    <t xml:space="preserve">广东一洲无纺布实业有限公司</t>
  </si>
  <si>
    <t xml:space="preserve">广州赫厉狮森汽车用品有限公司</t>
  </si>
  <si>
    <t xml:space="preserve">珐玛珈（广州）包装设备有限公司</t>
  </si>
  <si>
    <t xml:space="preserve">广州莉新贸易有限公司</t>
  </si>
  <si>
    <t xml:space="preserve">广州市诺曼蒂克皮具有限公司</t>
  </si>
  <si>
    <t xml:space="preserve">广州扶商缸套有限公司</t>
  </si>
  <si>
    <t xml:space="preserve">广州璐景陈列用品有限公司</t>
  </si>
  <si>
    <t xml:space="preserve">广州市鸿利光电股份有限公司</t>
  </si>
  <si>
    <t xml:space="preserve">广州市航保进出口有限公司</t>
  </si>
  <si>
    <t xml:space="preserve">广州凌晨贸易有限公司</t>
  </si>
  <si>
    <t xml:space="preserve">广州傲胜人造草有限公司</t>
  </si>
  <si>
    <t xml:space="preserve">广州市德鑫散热器有限公司</t>
  </si>
  <si>
    <t xml:space="preserve">霍尼韦尔腾高电子系统（广州）有限公司</t>
  </si>
  <si>
    <t xml:space="preserve">广州名健家具有限公司</t>
  </si>
  <si>
    <t xml:space="preserve">亚马逊（广州）木业有限公司</t>
  </si>
  <si>
    <t xml:space="preserve">广州慧名纤维制品有限公司</t>
  </si>
  <si>
    <t xml:space="preserve">广州市凯捷电源实业有限公司</t>
  </si>
  <si>
    <t xml:space="preserve">广州市白云区康意皮具制品厂</t>
  </si>
  <si>
    <t xml:space="preserve">广州吉世勋电子有限公司</t>
  </si>
  <si>
    <t xml:space="preserve">广州巨康商贸有限公司</t>
  </si>
  <si>
    <t xml:space="preserve">广州腾晋贸易有限公司</t>
  </si>
  <si>
    <t xml:space="preserve">广州市耐普电源有限公司</t>
  </si>
  <si>
    <t xml:space="preserve">广州森瑞机电技术有限公司</t>
  </si>
  <si>
    <t xml:space="preserve">广州市增城科栎达塑料制品厂</t>
  </si>
  <si>
    <t xml:space="preserve">广州易得瑞塑胶制品有限公司</t>
  </si>
  <si>
    <t xml:space="preserve">广州市富泓医疗用品有限公司</t>
  </si>
  <si>
    <t xml:space="preserve">广州康宏电器有限公司</t>
  </si>
  <si>
    <t xml:space="preserve">广州众和工具有限公司</t>
  </si>
  <si>
    <t xml:space="preserve">广州市丰盈实业有限公司</t>
  </si>
  <si>
    <t xml:space="preserve">广州鸿飞家居用品有限公司</t>
  </si>
  <si>
    <t xml:space="preserve">广州西提蒙塑胶五金制品有限公司</t>
  </si>
  <si>
    <t xml:space="preserve">广州长视电子有限公司</t>
  </si>
  <si>
    <t xml:space="preserve">广州康越贸易有限公司</t>
  </si>
  <si>
    <t xml:space="preserve">广州邦富服装有限公司</t>
  </si>
  <si>
    <t xml:space="preserve">广州市迪士普音响科技有限公司</t>
  </si>
  <si>
    <t xml:space="preserve">广州川坂汽车零件有限公司</t>
  </si>
  <si>
    <t xml:space="preserve">广州蓝波湾货运代理有限公司</t>
  </si>
  <si>
    <t xml:space="preserve">广州市雅量展示用品有限公司</t>
  </si>
  <si>
    <t xml:space="preserve">广州市沪江照明电器有限公司</t>
  </si>
  <si>
    <t xml:space="preserve">广州市浩洋电子有限公司</t>
  </si>
  <si>
    <t xml:space="preserve">广州五羊摩托有限公司</t>
  </si>
  <si>
    <t xml:space="preserve">广州森伯马工艺品有限公司</t>
  </si>
  <si>
    <t xml:space="preserve">广州市睿星汽车配件有限公司</t>
  </si>
  <si>
    <t xml:space="preserve">广州市奥冠皮革有限公司</t>
  </si>
  <si>
    <t xml:space="preserve">广州励昂电子通讯有限公司</t>
  </si>
  <si>
    <t xml:space="preserve">广州市亿胜塑料制品有限公司</t>
  </si>
  <si>
    <t xml:space="preserve">广州市广惠通线缆有限公司</t>
  </si>
  <si>
    <t xml:space="preserve">广州光耀通讯设备有限公司</t>
  </si>
  <si>
    <t xml:space="preserve">广东广新投资控股有限公司</t>
  </si>
  <si>
    <t xml:space="preserve">广州华工环源绿色包装技术有限公司</t>
  </si>
  <si>
    <t xml:space="preserve">广东索弗电子实业有限公司</t>
  </si>
  <si>
    <t xml:space="preserve">广州科莱瑞迪医疗器材有限公司</t>
  </si>
  <si>
    <t xml:space="preserve">广州泛音机电有限公司</t>
  </si>
  <si>
    <t xml:space="preserve">广州秀秀饰品有限公司</t>
  </si>
  <si>
    <t xml:space="preserve">广州市绅禧进出口贸易有限公司</t>
  </si>
  <si>
    <t xml:space="preserve">广州殷昌贸易有限公司</t>
  </si>
  <si>
    <t xml:space="preserve">广州东恩贸易有限公司</t>
  </si>
  <si>
    <t xml:space="preserve">广州东恩奥杰曼家具有限公司</t>
  </si>
  <si>
    <t xml:space="preserve">广州市安智宜进出口有限公司</t>
  </si>
  <si>
    <t xml:space="preserve">广州市澳锝林电子有限公司</t>
  </si>
  <si>
    <t xml:space="preserve">广州恒星冷冻机械制造有限公司</t>
  </si>
  <si>
    <t xml:space="preserve">广州市国根进出口贸易有限公司</t>
  </si>
  <si>
    <t xml:space="preserve">广州天视广告有限公司</t>
  </si>
  <si>
    <t xml:space="preserve">广州珠江钢琴集团股份有限公司</t>
  </si>
  <si>
    <t xml:space="preserve">广州市万缘电子有限公司</t>
  </si>
  <si>
    <t xml:space="preserve">广州市标榜美容美发用品有限公司</t>
  </si>
  <si>
    <t xml:space="preserve">广州市星迪电子有限公司</t>
  </si>
  <si>
    <t xml:space="preserve">广州弘嘉贸易发展有限公司</t>
  </si>
  <si>
    <t xml:space="preserve">广州三瑞医疗器械有限公司</t>
  </si>
  <si>
    <t xml:space="preserve">广州七喜光电有限公司</t>
  </si>
  <si>
    <t xml:space="preserve">广州迈派电子有限公司</t>
  </si>
  <si>
    <t xml:space="preserve">广州市毅力电子有限公司</t>
  </si>
  <si>
    <t xml:space="preserve">广州市爱丽丝发制品有限公司</t>
  </si>
  <si>
    <t xml:space="preserve">广州盛亚电子有限公司</t>
  </si>
  <si>
    <t xml:space="preserve">广州路霸克机电设备有限公司</t>
  </si>
  <si>
    <t xml:space="preserve">广州高德塑胶制品有限公司</t>
  </si>
  <si>
    <t xml:space="preserve">广州市爱狮气模制品有限公司</t>
  </si>
  <si>
    <t xml:space="preserve">广州劲锋进出口有限公司</t>
  </si>
  <si>
    <t xml:space="preserve">广州制高冷冻设备有限公司</t>
  </si>
  <si>
    <t xml:space="preserve">广东康尔医疗科技有限公司</t>
  </si>
  <si>
    <t xml:space="preserve">广东旭龙物联科技股份有限公司</t>
  </si>
  <si>
    <t xml:space="preserve">广州热浪实业有限公司</t>
  </si>
  <si>
    <r>
      <rPr>
        <sz val="10"/>
        <color rgb="FF000000"/>
        <rFont val="Noto Sans"/>
        <family val="2"/>
      </rPr>
      <t xml:space="preserve">世进（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电子有限公司</t>
    </r>
  </si>
  <si>
    <t xml:space="preserve">广东骏汇汽车科技股份有限公司</t>
  </si>
  <si>
    <t xml:space="preserve">广州轻工电子有限公司</t>
  </si>
  <si>
    <t xml:space="preserve">广州市佛达信号设备有限公司</t>
  </si>
  <si>
    <t xml:space="preserve">广州广田包装机械有限公司</t>
  </si>
  <si>
    <t xml:space="preserve">广州市澳意电子科技有限公司</t>
  </si>
  <si>
    <t xml:space="preserve">广州市友合进出口有限公司</t>
  </si>
  <si>
    <t xml:space="preserve">广州恒莱达光电有限公司</t>
  </si>
  <si>
    <t xml:space="preserve">广州伟新箱包有限责任公司</t>
  </si>
  <si>
    <t xml:space="preserve">广州市轻穗机械制造有限公司</t>
  </si>
  <si>
    <t xml:space="preserve">广州高昌液压机电技术有限公司</t>
  </si>
  <si>
    <t xml:space="preserve">广州市晶皇玻璃有限公司</t>
  </si>
  <si>
    <t xml:space="preserve">广州乔廷进出口有限公司</t>
  </si>
  <si>
    <t xml:space="preserve">广州市千彩纸品印刷有限公司</t>
  </si>
  <si>
    <t xml:space="preserve">广州秋水新材料有限公司</t>
  </si>
  <si>
    <t xml:space="preserve">广州市旺佳贸易有限公司</t>
  </si>
  <si>
    <t xml:space="preserve">广州普里玛贸易有限公司</t>
  </si>
  <si>
    <t xml:space="preserve">广东国光电子有限公司</t>
  </si>
  <si>
    <t xml:space="preserve">广州市奥威达电子有限公司</t>
  </si>
  <si>
    <t xml:space="preserve">广州市金圣斯皮具制品有限公司</t>
  </si>
  <si>
    <t xml:space="preserve">广州多浦乐电子科技有限公司</t>
  </si>
  <si>
    <t xml:space="preserve">广州市伊莱恪斯西厨设备有限公司</t>
  </si>
  <si>
    <t xml:space="preserve">广州金升阳科技有限公司</t>
  </si>
  <si>
    <t xml:space="preserve">广州博冠光电技术有限公司</t>
  </si>
  <si>
    <t xml:space="preserve">广州戈兰迪高分子材料有限公司</t>
  </si>
  <si>
    <t xml:space="preserve">广州金田瑞麟净化设备制造有限公司</t>
  </si>
  <si>
    <t xml:space="preserve">广州市铄金机电有限公司</t>
  </si>
  <si>
    <t xml:space="preserve">广州市盖普汽车配件有限公司</t>
  </si>
  <si>
    <t xml:space="preserve">广州虹科电子科技有限公司</t>
  </si>
  <si>
    <t xml:space="preserve">广州市柏琳汽车零件制造有限公司</t>
  </si>
  <si>
    <t xml:space="preserve">广州市华崴盛五金制品有限公司</t>
  </si>
  <si>
    <t xml:space="preserve">广州市威尔玛机电有限公司</t>
  </si>
  <si>
    <t xml:space="preserve">广州金仕龙箱包有限公司</t>
  </si>
  <si>
    <t xml:space="preserve">广州市安珅贸易有限公司</t>
  </si>
  <si>
    <t xml:space="preserve">高迪新型建材（广州）有限公司</t>
  </si>
  <si>
    <t xml:space="preserve">广州洁特生物过滤制品有限公司</t>
  </si>
  <si>
    <t xml:space="preserve">广州市戴丝玉内衣有限公司</t>
  </si>
  <si>
    <t xml:space="preserve">广州新域实业有限公司</t>
  </si>
  <si>
    <t xml:space="preserve">广州盛业悦莱英培尔皮具有限公司</t>
  </si>
  <si>
    <t xml:space="preserve">广州纳泰环保科技有限公司</t>
  </si>
  <si>
    <t xml:space="preserve">广州市从化鳌头尼克伊思曼乐器制造厂</t>
  </si>
  <si>
    <t xml:space="preserve">广州市以蓝电子实业有限公司</t>
  </si>
  <si>
    <t xml:space="preserve">广州市番禺创胜电子有限公司</t>
  </si>
  <si>
    <t xml:space="preserve">广州市晶世电子有限公司</t>
  </si>
  <si>
    <t xml:space="preserve">广州德馨五金科技发展有限公司</t>
  </si>
  <si>
    <t xml:space="preserve">广州市兆利电器实业有限公司</t>
  </si>
  <si>
    <t xml:space="preserve">广州市越神进出口有限公司</t>
  </si>
  <si>
    <t xml:space="preserve">广州市胜宏无纺布有限公司</t>
  </si>
  <si>
    <t xml:space="preserve">广州亚帝实业有限公司</t>
  </si>
  <si>
    <t xml:space="preserve">广州鑫图汽车精品有限公司</t>
  </si>
  <si>
    <t xml:space="preserve">广州和新实业有限公司</t>
  </si>
  <si>
    <t xml:space="preserve">广州金明进出口有限公司</t>
  </si>
  <si>
    <t xml:space="preserve">广州市立以信贸易有限公司</t>
  </si>
  <si>
    <t xml:space="preserve">广州传音贸易有限公司</t>
  </si>
  <si>
    <t xml:space="preserve">广州市捷佳装饰材料有限公司</t>
  </si>
  <si>
    <t xml:space="preserve">广州艾玛压缩机有限公司</t>
  </si>
  <si>
    <t xml:space="preserve">广州晋佳电子有限公司</t>
  </si>
  <si>
    <t xml:space="preserve">广州美态皮具有限公司</t>
  </si>
  <si>
    <t xml:space="preserve">广州市跃马电器有限公司</t>
  </si>
  <si>
    <t xml:space="preserve">广州市晶密电子有限公司</t>
  </si>
  <si>
    <t xml:space="preserve">广州百年光电技术开发有限公司</t>
  </si>
  <si>
    <t xml:space="preserve">广州市晶日电子科技有限公司</t>
  </si>
  <si>
    <t xml:space="preserve">广州智宏电子科技有限公司</t>
  </si>
  <si>
    <t xml:space="preserve">广州市冠浩机械设备有限公司</t>
  </si>
  <si>
    <t xml:space="preserve">广州日滨科技发展有限公司</t>
  </si>
  <si>
    <t xml:space="preserve">广东德和通信设备有限公司</t>
  </si>
  <si>
    <t xml:space="preserve">广东斯泰克电子科技有限公司</t>
  </si>
  <si>
    <t xml:space="preserve">广州市美眙贸易有限公司</t>
  </si>
  <si>
    <t xml:space="preserve">广州罗尔纳莉贸易有限公司</t>
  </si>
  <si>
    <t xml:space="preserve">广州福集电气工业有限公司</t>
  </si>
  <si>
    <t xml:space="preserve">广州市键麒炫进出口贸易有限公司</t>
  </si>
  <si>
    <t xml:space="preserve">广州琅达进出口有限公司</t>
  </si>
  <si>
    <t xml:space="preserve">广州昆塔贸易有限公司</t>
  </si>
  <si>
    <t xml:space="preserve">广州市白云区大荣精细化工有限公司</t>
  </si>
  <si>
    <t xml:space="preserve">广州远碧进出口贸易有限公司</t>
  </si>
  <si>
    <t xml:space="preserve">广州格靓光电科技有限公司</t>
  </si>
  <si>
    <t xml:space="preserve">广州新莱福磁电有限公司</t>
  </si>
  <si>
    <t xml:space="preserve">广州全正安防科技有限公司</t>
  </si>
  <si>
    <t xml:space="preserve">广州市新博电子科技有限公司</t>
  </si>
  <si>
    <t xml:space="preserve">广州耀轮车业有限公司</t>
  </si>
  <si>
    <t xml:space="preserve">广州市博顿运动手套有限公司</t>
  </si>
  <si>
    <t xml:space="preserve">广州泰贺塑料有限公司</t>
  </si>
  <si>
    <t xml:space="preserve">广州市东山实业有限公司</t>
  </si>
  <si>
    <t xml:space="preserve">广州天恒机车工业有限公司</t>
  </si>
  <si>
    <t xml:space="preserve">广州市赫鑫泓进出口贸易有限公司</t>
  </si>
  <si>
    <t xml:space="preserve">广州三晶电气有限公司</t>
  </si>
  <si>
    <t xml:space="preserve">广州市康臣汽车电子有限公司</t>
  </si>
  <si>
    <t xml:space="preserve">广州艾捷斯医疗器械有限公司</t>
  </si>
  <si>
    <t xml:space="preserve">广州万孚生物技术股份有限公司</t>
  </si>
  <si>
    <t xml:space="preserve">广州市琦玮进出口有限公司</t>
  </si>
  <si>
    <t xml:space="preserve">广州中电华信经贸发展有限公司</t>
  </si>
  <si>
    <t xml:space="preserve">广州新静界消音材料有限公司</t>
  </si>
  <si>
    <t xml:space="preserve">广州市涌鑫电器制造有限公司</t>
  </si>
  <si>
    <t xml:space="preserve">广州启赢贸易有限公司</t>
  </si>
  <si>
    <t xml:space="preserve">广州市华崴演出器材有限公司</t>
  </si>
  <si>
    <t xml:space="preserve">广州众恒光电科技有限公司</t>
  </si>
  <si>
    <t xml:space="preserve">广州市康宜体育用品有限公司</t>
  </si>
  <si>
    <t xml:space="preserve">广州市星光宝贝营销策划有限公司</t>
  </si>
  <si>
    <t xml:space="preserve">广州市德晟照明实业有限公司</t>
  </si>
  <si>
    <t xml:space="preserve">广州市万石红贸易有限公司</t>
  </si>
  <si>
    <t xml:space="preserve">广州吉必盛科技实业有限公司</t>
  </si>
  <si>
    <t xml:space="preserve">广州市凝智科技有限公司</t>
  </si>
  <si>
    <t xml:space="preserve">广州千羽宠物用品有限公司</t>
  </si>
  <si>
    <t xml:space="preserve">广州耐安汽车配件有限公司</t>
  </si>
  <si>
    <t xml:space="preserve">广州奥鑫通讯设备有限公司</t>
  </si>
  <si>
    <t xml:space="preserve">广州维联日用品有限公司</t>
  </si>
  <si>
    <t xml:space="preserve">广州市画尔服饰有限公司</t>
  </si>
  <si>
    <t xml:space="preserve">广州爱迈仕五金制品有限公司</t>
  </si>
  <si>
    <t xml:space="preserve">广东福美软瓷有限公司</t>
  </si>
  <si>
    <t xml:space="preserve">广州市维视电子有限公司</t>
  </si>
  <si>
    <t xml:space="preserve">广州滨豪包装材料有限公司</t>
  </si>
  <si>
    <t xml:space="preserve">广州市合聪鞋业有限公司</t>
  </si>
  <si>
    <t xml:space="preserve">广州市联安汽车空调配件有限公司</t>
  </si>
  <si>
    <t xml:space="preserve">广州市明森机电设备有限公司</t>
  </si>
  <si>
    <t xml:space="preserve">广州泰思科学仪器有限公司</t>
  </si>
  <si>
    <t xml:space="preserve">广州市毅峰汽配制造有限公司</t>
  </si>
  <si>
    <t xml:space="preserve">广州保均塑料科技有限公司</t>
  </si>
  <si>
    <t xml:space="preserve">广州博澳斯电器有限公司</t>
  </si>
  <si>
    <t xml:space="preserve">广州富天凯业音响制造有限公司</t>
  </si>
  <si>
    <t xml:space="preserve">广州麦锐电子科技有限公司</t>
  </si>
  <si>
    <t xml:space="preserve">广州市五羊艺冠声学材料有限公司</t>
  </si>
  <si>
    <t xml:space="preserve">广州利华五金塑料制品有限公司</t>
  </si>
  <si>
    <t xml:space="preserve">广州川野机械零件贸易有限公司</t>
  </si>
  <si>
    <t xml:space="preserve">广州美电威视电子科技有限公司</t>
  </si>
  <si>
    <t xml:space="preserve">广州市华飞通达科技有限公司</t>
  </si>
  <si>
    <t xml:space="preserve">广州乐铂斯进出口贸易有限公司</t>
  </si>
  <si>
    <t xml:space="preserve">广州博纬贸易有限公司</t>
  </si>
  <si>
    <t xml:space="preserve">广州市科耐实业有限公司</t>
  </si>
  <si>
    <t xml:space="preserve">广州润时保健用品有限公司</t>
  </si>
  <si>
    <t xml:space="preserve">广州市掬水帘饰品有限公司</t>
  </si>
  <si>
    <t xml:space="preserve">广州中包联外经实业有限公司</t>
  </si>
  <si>
    <t xml:space="preserve">广州市中崎商业机器有限公司</t>
  </si>
  <si>
    <t xml:space="preserve">广州嘉宝国际贸易有限公司</t>
  </si>
  <si>
    <t xml:space="preserve">广州创实得环保科技有限公司</t>
  </si>
  <si>
    <t xml:space="preserve">广州番禺建业进出口贸易有限公司</t>
  </si>
  <si>
    <t xml:space="preserve">广州笙达电器有限公司</t>
  </si>
  <si>
    <t xml:space="preserve">广州颜钛实业有限公司</t>
  </si>
  <si>
    <t xml:space="preserve">广州市明谊贸易有限公司</t>
  </si>
  <si>
    <t xml:space="preserve">广州市拓禹贸易有限公司</t>
  </si>
  <si>
    <t xml:space="preserve">广州市雅禾生物科技有限公司</t>
  </si>
  <si>
    <r>
      <rPr>
        <sz val="10"/>
        <color rgb="FF000000"/>
        <rFont val="Noto Sans"/>
        <family val="2"/>
      </rPr>
      <t xml:space="preserve">西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软件开发有限公司</t>
    </r>
  </si>
  <si>
    <t xml:space="preserve">广州市谊进贸易发展有限公司</t>
  </si>
  <si>
    <t xml:space="preserve">广州市番禺家乐思休闲设备有限公司</t>
  </si>
  <si>
    <t xml:space="preserve">广州市高展五金制品有限公司</t>
  </si>
  <si>
    <t xml:space="preserve">广州高澜节能技术股份有限公司</t>
  </si>
  <si>
    <t xml:space="preserve">广州鸿丽发电子科技有限公司</t>
  </si>
  <si>
    <t xml:space="preserve">广州市科密办公科技有限公司</t>
  </si>
  <si>
    <t xml:space="preserve">广州健恩医疗设备有限公司</t>
  </si>
  <si>
    <t xml:space="preserve">广州市润立五金塑胶制品有限公司</t>
  </si>
  <si>
    <t xml:space="preserve">广州今闰能源科技有限公司</t>
  </si>
  <si>
    <t xml:space="preserve">广州市泇乐电子有限公司</t>
  </si>
  <si>
    <t xml:space="preserve">广州曼翔医疗器械有限公司</t>
  </si>
  <si>
    <t xml:space="preserve">广州集泰化工有限公司</t>
  </si>
  <si>
    <t xml:space="preserve">广州市三槐实业有限公司</t>
  </si>
  <si>
    <t xml:space="preserve">广东春天时尚国际贸易有限公司</t>
  </si>
  <si>
    <t xml:space="preserve">广州丰江电池新技术股份有限公司</t>
  </si>
  <si>
    <t xml:space="preserve">广州播绿贸易发展有限公司</t>
  </si>
  <si>
    <t xml:space="preserve">广州市威之发桁架有限公司</t>
  </si>
  <si>
    <r>
      <rPr>
        <sz val="10"/>
        <color rgb="FF000000"/>
        <rFont val="Noto Sans"/>
        <family val="2"/>
      </rPr>
      <t xml:space="preserve">阿波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市广力机电设备工程有限公司</t>
  </si>
  <si>
    <t xml:space="preserve">广州安特激光技术有限公司</t>
  </si>
  <si>
    <t xml:space="preserve">广州志冠金属制品有限公司</t>
  </si>
  <si>
    <t xml:space="preserve">广州南科集成电子有限公司</t>
  </si>
  <si>
    <t xml:space="preserve">广州市宏海光学制品有限公司</t>
  </si>
  <si>
    <t xml:space="preserve">广州市利川五金有限公司</t>
  </si>
  <si>
    <t xml:space="preserve">广州市家新鞋业有限公司</t>
  </si>
  <si>
    <t xml:space="preserve">广州惠华包装制品有限公司</t>
  </si>
  <si>
    <t xml:space="preserve">广州市富施达医疗器械有限公司</t>
  </si>
  <si>
    <t xml:space="preserve">广州劳伦斯汽车科技有限公司</t>
  </si>
  <si>
    <t xml:space="preserve">广州厚亚商贸有限公司</t>
  </si>
  <si>
    <t xml:space="preserve">广州市卓佳皮具有限公司</t>
  </si>
  <si>
    <t xml:space="preserve">广州市米琳电器有限公司</t>
  </si>
  <si>
    <t xml:space="preserve">广州文笛贸易有限公司</t>
  </si>
  <si>
    <t xml:space="preserve">广东广新矿业资源集团有限公司</t>
  </si>
  <si>
    <t xml:space="preserve">广州市摩可电子科技有限公司</t>
  </si>
  <si>
    <t xml:space="preserve">广州市赛新五金有限公司</t>
  </si>
  <si>
    <t xml:space="preserve">广州嘉德乐生化科技有限公司</t>
  </si>
  <si>
    <t xml:space="preserve">广州奥鹏能源科技有限公司</t>
  </si>
  <si>
    <t xml:space="preserve">广州科丝美诗化妆品有限公司</t>
  </si>
  <si>
    <t xml:space="preserve">广州市得亿皮具有限公司</t>
  </si>
  <si>
    <t xml:space="preserve">广州标旗电子科技有限公司</t>
  </si>
  <si>
    <t xml:space="preserve">广州赢源五金制品有限公司</t>
  </si>
  <si>
    <t xml:space="preserve">广州市衡动机电科技有限公司</t>
  </si>
  <si>
    <t xml:space="preserve">广东威创视讯科技股份有限公司</t>
  </si>
  <si>
    <t xml:space="preserve">广州市亿景通信技术有限公司</t>
  </si>
  <si>
    <t xml:space="preserve">广州源佳电子科技有限公司</t>
  </si>
  <si>
    <t xml:space="preserve">曼特（广州）磁性器件有限公司</t>
  </si>
  <si>
    <t xml:space="preserve">广州市荣鼎电子有限公司</t>
  </si>
  <si>
    <t xml:space="preserve">广州隆超塑料五金制造有限公司</t>
  </si>
  <si>
    <t xml:space="preserve">广州奥达数码产品有限公司</t>
  </si>
  <si>
    <t xml:space="preserve">广州一品皮具有限公司</t>
  </si>
  <si>
    <t xml:space="preserve">广州市酷迪五金制品有限公司</t>
  </si>
  <si>
    <t xml:space="preserve">广州埃立方通信技术有限公司</t>
  </si>
  <si>
    <t xml:space="preserve">广州市福智祥汽车用品实业有限公司</t>
  </si>
  <si>
    <t xml:space="preserve">广州视声电子实业有限公司</t>
  </si>
  <si>
    <t xml:space="preserve">广州市微笑鲨照明科技有限公司</t>
  </si>
  <si>
    <t xml:space="preserve">广州威泰克电子有限公司</t>
  </si>
  <si>
    <t xml:space="preserve">广州市汇研微电子技术有限公司</t>
  </si>
  <si>
    <t xml:space="preserve">广州欣彩电脑耗材有限公司</t>
  </si>
  <si>
    <t xml:space="preserve">广州欧莱福珠宝有限公司</t>
  </si>
  <si>
    <t xml:space="preserve">广州市奥康通信设备有限公司</t>
  </si>
  <si>
    <t xml:space="preserve">广州市东印贸易有限公司</t>
  </si>
  <si>
    <t xml:space="preserve">广州市德科灯饰有限公司</t>
  </si>
  <si>
    <t xml:space="preserve">中山大学达安基因股份有限公司</t>
  </si>
  <si>
    <t xml:space="preserve">广州锋达箱包有限公司</t>
  </si>
  <si>
    <t xml:space="preserve">广州市鑫富塑胶有限公司</t>
  </si>
  <si>
    <t xml:space="preserve">广州市申发机电有限公司</t>
  </si>
  <si>
    <t xml:space="preserve">广州市红都进出口贸易有限公司</t>
  </si>
  <si>
    <t xml:space="preserve">华芳烟用香料有限公司</t>
  </si>
  <si>
    <t xml:space="preserve">广州威绰商品检测技术服务有限公司</t>
  </si>
  <si>
    <t xml:space="preserve">广州市华南畜牧设备有限公司</t>
  </si>
  <si>
    <t xml:space="preserve">广州理创贸易有限公司</t>
  </si>
  <si>
    <t xml:space="preserve">广州享龙汽车配件有限公司</t>
  </si>
  <si>
    <t xml:space="preserve">广州市番禺康达木业有限公司</t>
  </si>
  <si>
    <t xml:space="preserve">丽华（广州）香精有限公司</t>
  </si>
  <si>
    <t xml:space="preserve">广州市富春来塑胶五金制品有限公司</t>
  </si>
  <si>
    <t xml:space="preserve">广州市伊东机电有限公司</t>
  </si>
  <si>
    <t xml:space="preserve">广州欧哲鞋业有限公司</t>
  </si>
  <si>
    <t xml:space="preserve">广州市宝比万像科技有限公司</t>
  </si>
  <si>
    <t xml:space="preserve">广州市天樱电子有限公司</t>
  </si>
  <si>
    <t xml:space="preserve">广州路可可作刀具有限公司</t>
  </si>
  <si>
    <t xml:space="preserve">广州交易会进出口有限公司</t>
  </si>
  <si>
    <t xml:space="preserve">广州市越远通贸易有限公司</t>
  </si>
  <si>
    <t xml:space="preserve">广州市川同进出口贸易有限公司</t>
  </si>
  <si>
    <t xml:space="preserve">广州尚臣电子有限公司</t>
  </si>
  <si>
    <t xml:space="preserve">广州市冠燊贸易有限公司</t>
  </si>
  <si>
    <t xml:space="preserve">广州市华尔莱贸易有限公司</t>
  </si>
  <si>
    <t xml:space="preserve">广州冰泉制冷设备有限责任公司</t>
  </si>
  <si>
    <t xml:space="preserve">广州泓尔汇进出口有限公司</t>
  </si>
  <si>
    <t xml:space="preserve">广州欢乐岛康体设备有限公司</t>
  </si>
  <si>
    <t xml:space="preserve">广州市欧巴码智能科技有限公司</t>
  </si>
  <si>
    <t xml:space="preserve">广州市斯洛柯高分子聚合物有限公司</t>
  </si>
  <si>
    <t xml:space="preserve">广州七喜电子科技有限公司</t>
  </si>
  <si>
    <t xml:space="preserve">广州佳涛圣诞树宠物用品厂</t>
  </si>
  <si>
    <t xml:space="preserve">广州腾龙电子塑胶科技有限公司</t>
  </si>
  <si>
    <t xml:space="preserve">广州市康亦健医疗设备有限公司</t>
  </si>
  <si>
    <t xml:space="preserve">广州市番禺奥迪威电子有限公司</t>
  </si>
  <si>
    <t xml:space="preserve">莱茵技术监督服务（广东）有限公司</t>
  </si>
  <si>
    <t xml:space="preserve">广州隆特电子有限公司</t>
  </si>
  <si>
    <t xml:space="preserve">广州市增城双富索具厂</t>
  </si>
  <si>
    <t xml:space="preserve">广州市真乐户外运动用品有限公司</t>
  </si>
  <si>
    <t xml:space="preserve">广州市美嘉华纺织品有限公司</t>
  </si>
  <si>
    <t xml:space="preserve">广州市白莉鞋业有限公司</t>
  </si>
  <si>
    <t xml:space="preserve">广州厦乐可光电科技有限公司</t>
  </si>
  <si>
    <t xml:space="preserve">广州吉声琴业有限公司</t>
  </si>
  <si>
    <t xml:space="preserve">广州市文逸通讯设备有限公司</t>
  </si>
  <si>
    <t xml:space="preserve">广州市磊蒙机械设备有限公司</t>
  </si>
  <si>
    <t xml:space="preserve">广东江大和风香精香料有限公司</t>
  </si>
  <si>
    <t xml:space="preserve">广州捷宝电子科技发展有限公司</t>
  </si>
  <si>
    <t xml:space="preserve">广州红鹰能源科技有限公司</t>
  </si>
  <si>
    <t xml:space="preserve">广州滨豪进出口贸易有限公司</t>
  </si>
  <si>
    <t xml:space="preserve">广州市澎盈贸易有限公司</t>
  </si>
  <si>
    <t xml:space="preserve">广州番禺美特包装有限公司</t>
  </si>
  <si>
    <t xml:space="preserve">广州汇特医疗科技有限公司</t>
  </si>
  <si>
    <t xml:space="preserve">广州市康蔚医学设备有限公司</t>
  </si>
  <si>
    <t xml:space="preserve">广州湘成日用品有限公司</t>
  </si>
  <si>
    <t xml:space="preserve">广州市百捷电子产品制造有限公司</t>
  </si>
  <si>
    <t xml:space="preserve">广州帝亿音响设备有限公司</t>
  </si>
  <si>
    <t xml:space="preserve">广州视声电子科技有限公司</t>
  </si>
  <si>
    <t xml:space="preserve">中国南海石油联合服务物资公司</t>
  </si>
  <si>
    <t xml:space="preserve">广州赛哲生物科技有限公司</t>
  </si>
  <si>
    <t xml:space="preserve">广州天恩祥实业有限公司</t>
  </si>
  <si>
    <t xml:space="preserve">广州市雅江光电设备有限公司</t>
  </si>
  <si>
    <t xml:space="preserve">广州丽昌服装配料有限公司</t>
  </si>
  <si>
    <t xml:space="preserve">广州翊森电子科技有限公司</t>
  </si>
  <si>
    <t xml:space="preserve">广州市华康电子科技有限公司</t>
  </si>
  <si>
    <t xml:space="preserve">广州达俊美电器有限公司</t>
  </si>
  <si>
    <t xml:space="preserve">广州市美星内衣有限公司</t>
  </si>
  <si>
    <t xml:space="preserve">广东福能达环保科技有限公司</t>
  </si>
  <si>
    <t xml:space="preserve">广州花都宝井汽车钢材部件有限公司</t>
  </si>
  <si>
    <t xml:space="preserve">广州海德起重设备有限公司</t>
  </si>
  <si>
    <t xml:space="preserve">广州市力侬照明技术有限公司</t>
  </si>
  <si>
    <t xml:space="preserve">广州科密汽车电子控制技术股份有限公司</t>
  </si>
  <si>
    <t xml:space="preserve">广州爱肯电子科技有限公司</t>
  </si>
  <si>
    <t xml:space="preserve">广州宏昌胶粘带厂</t>
  </si>
  <si>
    <t xml:space="preserve">广州羽之扬进出口贸易有限公司</t>
  </si>
  <si>
    <t xml:space="preserve">广州市永信药业有限公司</t>
  </si>
  <si>
    <t xml:space="preserve">广州优创电子有限公司</t>
  </si>
  <si>
    <t xml:space="preserve">广州飒特红外股份有限公司</t>
  </si>
  <si>
    <t xml:space="preserve">广州天赐高新材料股份有限公司</t>
  </si>
  <si>
    <t xml:space="preserve">广州捷银电器有限公司</t>
  </si>
  <si>
    <t xml:space="preserve">广州景燊贸易有限公司</t>
  </si>
  <si>
    <t xml:space="preserve">广州立达尔生物科技股份有限公司</t>
  </si>
  <si>
    <t xml:space="preserve">广州安桥国光音响有限公司</t>
  </si>
  <si>
    <t xml:space="preserve">广州航辉电子有限公司</t>
  </si>
  <si>
    <t xml:space="preserve">广州市骏迪皮具有限公司</t>
  </si>
  <si>
    <t xml:space="preserve">广州捷创贸易有限公司</t>
  </si>
  <si>
    <t xml:space="preserve">广州贯同五金有限公司</t>
  </si>
  <si>
    <t xml:space="preserve">广州市圣莎拉化妆品有限公司</t>
  </si>
  <si>
    <t xml:space="preserve">广州市丰裕行贸易有限公司</t>
  </si>
  <si>
    <t xml:space="preserve">广州博冠光电仪器有限公司</t>
  </si>
  <si>
    <t xml:space="preserve">广州喆喆进出口有限公司</t>
  </si>
  <si>
    <t xml:space="preserve">广州市晶鑫玻璃制品有限公司</t>
  </si>
  <si>
    <t xml:space="preserve">广州新原端办公设备有限公司</t>
  </si>
  <si>
    <t xml:space="preserve">广州弘业进出口有限公司</t>
  </si>
  <si>
    <t xml:space="preserve">广州百花香料股份有限公司</t>
  </si>
  <si>
    <t xml:space="preserve">广州华运机械有限公司</t>
  </si>
  <si>
    <t xml:space="preserve">广州立鼎皮具实业有限公司</t>
  </si>
  <si>
    <t xml:space="preserve">广州滤源净水器材有限公司</t>
  </si>
  <si>
    <t xml:space="preserve">广州市锐达电子有限公司</t>
  </si>
  <si>
    <t xml:space="preserve">广州新浪爱拓化工机械有限公司</t>
  </si>
  <si>
    <t xml:space="preserve">万信达（广州）科技制品有限公司</t>
  </si>
  <si>
    <t xml:space="preserve">广州龙之杰科技有限公司</t>
  </si>
  <si>
    <t xml:space="preserve">广州德旺塑料制品有限公司</t>
  </si>
  <si>
    <t xml:space="preserve">广州香知韵工艺品有限公司</t>
  </si>
  <si>
    <t xml:space="preserve">广州浦力机械有限公司</t>
  </si>
  <si>
    <t xml:space="preserve">广州市三幸贸易有限公司</t>
  </si>
  <si>
    <t xml:space="preserve">广州世峰电器有限公司</t>
  </si>
  <si>
    <t xml:space="preserve">广州唯易文具有限公司</t>
  </si>
  <si>
    <t xml:space="preserve">广州市永嘉制衣有限公司</t>
  </si>
  <si>
    <t xml:space="preserve">广州吉锋机电设备有限公司</t>
  </si>
  <si>
    <t xml:space="preserve">广州川电钢板制品有限公司</t>
  </si>
  <si>
    <t xml:space="preserve">广州爱奇实业有限公司</t>
  </si>
  <si>
    <t xml:space="preserve">广州金利添电子有限公司</t>
  </si>
  <si>
    <t xml:space="preserve">广州毅昌科技股份有限公司</t>
  </si>
  <si>
    <t xml:space="preserve">广州市玛茜特皮具有限公司</t>
  </si>
  <si>
    <t xml:space="preserve">广州悠广光电科技有限公司</t>
  </si>
  <si>
    <t xml:space="preserve">广州僖尔进出口有限公司</t>
  </si>
  <si>
    <t xml:space="preserve">广州市坚毅化工进出口有限公司</t>
  </si>
  <si>
    <t xml:space="preserve">广州市福立达电器有限公司</t>
  </si>
  <si>
    <t xml:space="preserve">广州向盟机械有限公司</t>
  </si>
  <si>
    <t xml:space="preserve">广州市伊泽商贸有限公司</t>
  </si>
  <si>
    <t xml:space="preserve">广州市振兴进出口有限公司</t>
  </si>
  <si>
    <t xml:space="preserve">广州市索汇电器有限公司</t>
  </si>
  <si>
    <t xml:space="preserve">广州市斐高箱包有限公司</t>
  </si>
  <si>
    <t xml:space="preserve">广州市采奴化妆品有限公司</t>
  </si>
  <si>
    <t xml:space="preserve">广州跃美塑料工业有限公司</t>
  </si>
  <si>
    <t xml:space="preserve">广州市威能士达电业制造有限公司</t>
  </si>
  <si>
    <t xml:space="preserve">广州旭妆化妆品有限公司</t>
  </si>
  <si>
    <t xml:space="preserve">广州琪玲进出口有限公司</t>
  </si>
  <si>
    <t xml:space="preserve">广州市番禺区珠江贸易进出口有限公司</t>
  </si>
  <si>
    <t xml:space="preserve">广州市银多进出口贸易有限公司</t>
  </si>
  <si>
    <t xml:space="preserve">广州市爱维迪灯光音响设备有限公司</t>
  </si>
  <si>
    <t xml:space="preserve">广州市保升日用品有限公司</t>
  </si>
  <si>
    <t xml:space="preserve">广州市速尔石材有限公司</t>
  </si>
  <si>
    <t xml:space="preserve">广州麦科威进出口有限公司</t>
  </si>
  <si>
    <t xml:space="preserve">广州金南磁性材料有限公司</t>
  </si>
  <si>
    <t xml:space="preserve">广州千松科技有限公司</t>
  </si>
  <si>
    <t xml:space="preserve">广州市超毅电子有限公司</t>
  </si>
  <si>
    <t xml:space="preserve">广州市番禺对外经济贸易公司</t>
  </si>
  <si>
    <t xml:space="preserve">广州市优伟家居用品有限公司</t>
  </si>
  <si>
    <t xml:space="preserve">广州奥健康体设施有限公司</t>
  </si>
  <si>
    <t xml:space="preserve">广州市乐亿工艺制造有限公司</t>
  </si>
  <si>
    <t xml:space="preserve">广州宏深进出口有限公司</t>
  </si>
  <si>
    <t xml:space="preserve">达尔嘉（广州）标识设备有限公司</t>
  </si>
  <si>
    <t xml:space="preserve">广州合诚三先生物科技有限公司</t>
  </si>
  <si>
    <t xml:space="preserve">广州市未来之窗新材料股份有限公司</t>
  </si>
  <si>
    <t xml:space="preserve">广东意维高玻璃技术有限公司</t>
  </si>
  <si>
    <t xml:space="preserve">广州市花都广兴电子有限公司</t>
  </si>
  <si>
    <t xml:space="preserve">广州市瑞奇化工有限公司</t>
  </si>
  <si>
    <t xml:space="preserve">广州市美扬电器有限公司</t>
  </si>
  <si>
    <t xml:space="preserve">广州创越化工有限公司</t>
  </si>
  <si>
    <t xml:space="preserve">广州市兴世机械制造有限公司</t>
  </si>
  <si>
    <t xml:space="preserve">广州市晋威宠物用品制造有限公司</t>
  </si>
  <si>
    <t xml:space="preserve">广州市珠江灯光科技有限公司</t>
  </si>
  <si>
    <t xml:space="preserve">广州栢基电子有限公司</t>
  </si>
  <si>
    <t xml:space="preserve">广州市新洪源空气净化制品有限公司</t>
  </si>
  <si>
    <t xml:space="preserve">广州市灵狮贸易发展有限公司</t>
  </si>
  <si>
    <t xml:space="preserve">广州市立大灯饰有限公司</t>
  </si>
  <si>
    <t xml:space="preserve">广州市花都三华塑料有限公司</t>
  </si>
  <si>
    <t xml:space="preserve">广州阳普医疗科技股份有限公司</t>
  </si>
  <si>
    <t xml:space="preserve">广州敏视数码科技有限公司</t>
  </si>
  <si>
    <t xml:space="preserve">广州市新艺宝乐器有限公司</t>
  </si>
  <si>
    <t xml:space="preserve">广州乾弘广告设备有限公司</t>
  </si>
  <si>
    <t xml:space="preserve">广州精信皮具有限公司</t>
  </si>
  <si>
    <t xml:space="preserve">广州市亿科贸易发展有限公司</t>
  </si>
  <si>
    <t xml:space="preserve">广州丽丽玩具有限公司</t>
  </si>
  <si>
    <t xml:space="preserve">广州艾科普化工有限公司</t>
  </si>
  <si>
    <t xml:space="preserve">广州市奥鑫美塑胶有限公司</t>
  </si>
  <si>
    <t xml:space="preserve">广州市沁源汽车零件制造有限公司</t>
  </si>
  <si>
    <t xml:space="preserve">广州市瑞信皮具有限公司</t>
  </si>
  <si>
    <t xml:space="preserve">广州嘉颢特种玻璃有限公司</t>
  </si>
  <si>
    <t xml:space="preserve">广州市欧斯龙建材科技有限公司</t>
  </si>
  <si>
    <t xml:space="preserve">广州市千印办公设备有限公司</t>
  </si>
  <si>
    <t xml:space="preserve">广州市泰斯特企业发展有限公司</t>
  </si>
  <si>
    <t xml:space="preserve">广州市鸿荣创展机械有限公司</t>
  </si>
  <si>
    <t xml:space="preserve">广州蒙娜丽莎卫浴股份有限公司</t>
  </si>
  <si>
    <t xml:space="preserve">广州市益佳光学技术有限公司</t>
  </si>
  <si>
    <t xml:space="preserve">广州欧铭电气机械有限公司</t>
  </si>
  <si>
    <t xml:space="preserve">广州三溢进出口有限公司</t>
  </si>
  <si>
    <t xml:space="preserve">广州市伊桑电子贸易有限公司</t>
  </si>
  <si>
    <t xml:space="preserve">广州易鑫贸易有限公司</t>
  </si>
  <si>
    <t xml:space="preserve">广州市丽江经济发展有限公司</t>
  </si>
  <si>
    <t xml:space="preserve">广州市颖和贸易有限公司</t>
  </si>
  <si>
    <t xml:space="preserve">广州鑫铂颜料科技有限公司</t>
  </si>
  <si>
    <t xml:space="preserve">广州弘德数码科技有限公司</t>
  </si>
  <si>
    <t xml:space="preserve">广州加士特密封技术有限公司</t>
  </si>
  <si>
    <t xml:space="preserve">广州骅视电子技术有限公司</t>
  </si>
  <si>
    <t xml:space="preserve">广州鹿山新材料股份有限公司</t>
  </si>
  <si>
    <t xml:space="preserve">广州市联冠机械有限公司</t>
  </si>
  <si>
    <t xml:space="preserve">广州市发霸贸易有限公司</t>
  </si>
  <si>
    <t xml:space="preserve">英联斯特（广州）餐饮设备有限公司</t>
  </si>
  <si>
    <t xml:space="preserve">广东华际友天信息科技有限公司</t>
  </si>
  <si>
    <t xml:space="preserve">广州百盛电子科技有限公司</t>
  </si>
  <si>
    <t xml:space="preserve">广州聚力行展销有限公司</t>
  </si>
  <si>
    <t xml:space="preserve">广州寰宇计时科技有限公司</t>
  </si>
  <si>
    <t xml:space="preserve">广州市华联世纪工贸有限公司</t>
  </si>
  <si>
    <t xml:space="preserve">广州德富行贸易有限公司</t>
  </si>
  <si>
    <t xml:space="preserve">广州市欧品家具有限公司</t>
  </si>
  <si>
    <t xml:space="preserve">广州市华绅家具有限公司</t>
  </si>
  <si>
    <t xml:space="preserve">广州市富以泰实业有限公司</t>
  </si>
  <si>
    <t xml:space="preserve">广州一桥科技集团有限公司</t>
  </si>
  <si>
    <t xml:space="preserve">广东华智科技有限公司</t>
  </si>
  <si>
    <t xml:space="preserve">广州旌禧贸易有限公司</t>
  </si>
  <si>
    <t xml:space="preserve">广东芬尼克兹节能设备有限公司</t>
  </si>
  <si>
    <t xml:space="preserve">广州市易非乐器有限公司</t>
  </si>
  <si>
    <t xml:space="preserve">广州市捷发过滤器材有限公司</t>
  </si>
  <si>
    <t xml:space="preserve">广州永益有限公司</t>
  </si>
  <si>
    <t xml:space="preserve">广州市康盛塑料制品有限公司</t>
  </si>
  <si>
    <t xml:space="preserve">广州弘石电子技术有限公司</t>
  </si>
  <si>
    <t xml:space="preserve">广州瑞通生物科技有限公司</t>
  </si>
  <si>
    <t xml:space="preserve">广州市迪声音响有限公司</t>
  </si>
  <si>
    <t xml:space="preserve">广州市建盟贸易有限公司</t>
  </si>
  <si>
    <t xml:space="preserve">广州奇雅丝纺织品有限公司</t>
  </si>
  <si>
    <t xml:space="preserve">珠海市</t>
  </si>
  <si>
    <t xml:space="preserve">珠海拓比光电子科技有限公司</t>
  </si>
  <si>
    <t xml:space="preserve">珠海市益成厨卫有限公司</t>
  </si>
  <si>
    <t xml:space="preserve">珠海经济特区全达实业有限公司</t>
  </si>
  <si>
    <t xml:space="preserve">珠海市宏科电子科技有限公司</t>
  </si>
  <si>
    <t xml:space="preserve">珠海市深九鼎光电科技有限公司</t>
  </si>
  <si>
    <t xml:space="preserve">珠海瑞霖劳保用品用限公司</t>
  </si>
  <si>
    <t xml:space="preserve">珠海三润电子有限公司</t>
  </si>
  <si>
    <t xml:space="preserve">珠海市丸田精密工业有限公司</t>
  </si>
  <si>
    <t xml:space="preserve">珠海海莱特电子科技有限公司</t>
  </si>
  <si>
    <t xml:space="preserve">久怡电子（珠海）有限公司</t>
  </si>
  <si>
    <t xml:space="preserve">珠海吉田精密塑料模具有限公司</t>
  </si>
  <si>
    <t xml:space="preserve">珠海市吉得电子有限公司</t>
  </si>
  <si>
    <t xml:space="preserve">珠海市休普设计制作有限公司</t>
  </si>
  <si>
    <t xml:space="preserve">珠海天一机械设备有限公司</t>
  </si>
  <si>
    <t xml:space="preserve">珠海市斗门名匠工艺制品有限公司</t>
  </si>
  <si>
    <t xml:space="preserve">珠海立研电子有限公司</t>
  </si>
  <si>
    <t xml:space="preserve">珠海亚泰电子科技有限公司</t>
  </si>
  <si>
    <t xml:space="preserve">珠海佳讯赛特电子有限公司</t>
  </si>
  <si>
    <t xml:space="preserve">珠海市德博红外线技术有限公司</t>
  </si>
  <si>
    <t xml:space="preserve">珠海市安骏贸易发展有限公司</t>
  </si>
  <si>
    <t xml:space="preserve">珠海市创欣荣贸易有限公司</t>
  </si>
  <si>
    <t xml:space="preserve">珠海市天圆电子有限公司</t>
  </si>
  <si>
    <t xml:space="preserve">珠海汇合装饰有限公司</t>
  </si>
  <si>
    <t xml:space="preserve">珠海市荣泰电子有限公司</t>
  </si>
  <si>
    <t xml:space="preserve">珠海海平办公设备有限公司</t>
  </si>
  <si>
    <t xml:space="preserve">珠海市鹏辉电池有限公司</t>
  </si>
  <si>
    <t xml:space="preserve">珠海名图科技有限公司</t>
  </si>
  <si>
    <t xml:space="preserve">珠海天利打印耗材有限公司</t>
  </si>
  <si>
    <t xml:space="preserve">珠海海派电子有限公司</t>
  </si>
  <si>
    <t xml:space="preserve">珠海卓力声科技有限公司</t>
  </si>
  <si>
    <t xml:space="preserve">珠海市拓杰科技有限公司</t>
  </si>
  <si>
    <t xml:space="preserve">珠海市三绿实业有限公司</t>
  </si>
  <si>
    <t xml:space="preserve">珠海斗门联英行化工科技有限公司</t>
  </si>
  <si>
    <t xml:space="preserve">珠海仕国商贸有限公司</t>
  </si>
  <si>
    <t xml:space="preserve">珠海库摩饰品有限公司</t>
  </si>
  <si>
    <t xml:space="preserve">长园共创电力安全技术股份有限公司</t>
  </si>
  <si>
    <t xml:space="preserve">珠海市信铭建材有限公司</t>
  </si>
  <si>
    <t xml:space="preserve">珠海超彩打印耗材有限公司</t>
  </si>
  <si>
    <t xml:space="preserve">珠海富诚科技有限公司</t>
  </si>
  <si>
    <t xml:space="preserve">珠海市艾森科技有限公司</t>
  </si>
  <si>
    <t xml:space="preserve">珠海雷克斯电子科技有限公司</t>
  </si>
  <si>
    <t xml:space="preserve">珠海世大照明有限公司</t>
  </si>
  <si>
    <t xml:space="preserve">珠海保税区天然宝杰数码科技材料有限公司</t>
  </si>
  <si>
    <t xml:space="preserve">珠海市健朗生活用品有限公司</t>
  </si>
  <si>
    <t xml:space="preserve">珠海市旺杰成有限公司</t>
  </si>
  <si>
    <t xml:space="preserve">珠海市预见科技有限公司</t>
  </si>
  <si>
    <t xml:space="preserve">珠海诚杰数码科技有限公司</t>
  </si>
  <si>
    <t xml:space="preserve">珠海里程发展有限公司</t>
  </si>
  <si>
    <t xml:space="preserve">珠海市肯普电子科技有限公司</t>
  </si>
  <si>
    <t xml:space="preserve">珠海水土绿化工程有限公司</t>
  </si>
  <si>
    <t xml:space="preserve">珠海兴高电器有限公司</t>
  </si>
  <si>
    <t xml:space="preserve">珠海市万博电子制造有限公司</t>
  </si>
  <si>
    <t xml:space="preserve">珠海市崧源电子企业有限公司</t>
  </si>
  <si>
    <t xml:space="preserve">珠海飞扬新材料股份有限公司</t>
  </si>
  <si>
    <t xml:space="preserve">珠海市拓佳科技有限公司</t>
  </si>
  <si>
    <t xml:space="preserve">珠海市宏泰机械科技有限公司</t>
  </si>
  <si>
    <t xml:space="preserve">珠海维登国际义齿研发制造有限公司</t>
  </si>
  <si>
    <t xml:space="preserve">珠海市晶艺玻璃工程有限公司</t>
  </si>
  <si>
    <t xml:space="preserve">珠海市斗门福联造型材料实业有限公司</t>
  </si>
  <si>
    <t xml:space="preserve">珠海丽日帐篷有限公司</t>
  </si>
  <si>
    <t xml:space="preserve">珠海康晋电气有限公司</t>
  </si>
  <si>
    <t xml:space="preserve">珠海奥美亚数码科技有限公司</t>
  </si>
  <si>
    <t xml:space="preserve">珠海经济特区越盈电器有限公司</t>
  </si>
  <si>
    <t xml:space="preserve">光库通讯（珠海）有限公司</t>
  </si>
  <si>
    <t xml:space="preserve">珠海天香苑生物科技发展股份有限公司</t>
  </si>
  <si>
    <t xml:space="preserve">珠海鲲鹏模型制造有限公司</t>
  </si>
  <si>
    <t xml:space="preserve">珠海泛能打印机耗材有限公司</t>
  </si>
  <si>
    <t xml:space="preserve">珠海通宇电子有限公司</t>
  </si>
  <si>
    <t xml:space="preserve">珠海艾嘉电子科技有限公司</t>
  </si>
  <si>
    <t xml:space="preserve">珠海实友化工有限公司</t>
  </si>
  <si>
    <t xml:space="preserve">珠海市珈玛灯具制造有限公司</t>
  </si>
  <si>
    <t xml:space="preserve">珠海市吉大华普仪器有限公司</t>
  </si>
  <si>
    <t xml:space="preserve">珠海市巨海超硬材料开发有限公司</t>
  </si>
  <si>
    <t xml:space="preserve">珠海立诚机电设备有限公司</t>
  </si>
  <si>
    <t xml:space="preserve">珠海市傲威电子有限公司</t>
  </si>
  <si>
    <t xml:space="preserve">珠海市通畅科技有限公司</t>
  </si>
  <si>
    <t xml:space="preserve">珠海其美光电科技有限公司</t>
  </si>
  <si>
    <t xml:space="preserve">珠海市佰誉电子科技有限公司</t>
  </si>
  <si>
    <t xml:space="preserve">珠海市福昱灯饰有限公司</t>
  </si>
  <si>
    <t xml:space="preserve">珠海市大易照明有限公司</t>
  </si>
  <si>
    <t xml:space="preserve">珠海悦达电子科技有限公司</t>
  </si>
  <si>
    <t xml:space="preserve">珠海市金谷源照明电器有限公司</t>
  </si>
  <si>
    <t xml:space="preserve">珠海市亮森森光电科技有限公司</t>
  </si>
  <si>
    <t xml:space="preserve">珠海长先新材料科技股份有限公司</t>
  </si>
  <si>
    <t xml:space="preserve">珠海市华旸机械设备有限公司</t>
  </si>
  <si>
    <t xml:space="preserve">珠海金恩自动化设备有限公司</t>
  </si>
  <si>
    <t xml:space="preserve">珠海市斯玛特科技有限公司</t>
  </si>
  <si>
    <t xml:space="preserve">珠海精路电子有限公司</t>
  </si>
  <si>
    <t xml:space="preserve">珠海市仲发塑料有限公司</t>
  </si>
  <si>
    <t xml:space="preserve">珠海市金兴科技有限公司</t>
  </si>
  <si>
    <t xml:space="preserve">珠海经济特区兰迪现代仪器设备公司</t>
  </si>
  <si>
    <t xml:space="preserve">珠海先河生物技术有限公司</t>
  </si>
  <si>
    <t xml:space="preserve">珠海格力大金精密模具有限公司</t>
  </si>
  <si>
    <t xml:space="preserve">珠海本洋光学科技有限公司</t>
  </si>
  <si>
    <t xml:space="preserve">珠海帝奥国基贸易有限公司</t>
  </si>
  <si>
    <t xml:space="preserve">珠海市恺凌商贸发展有限公司</t>
  </si>
  <si>
    <t xml:space="preserve">珠海炜耀电器有限公司</t>
  </si>
  <si>
    <t xml:space="preserve">珠海市鹏深实业有限公司</t>
  </si>
  <si>
    <t xml:space="preserve">奈电软性科技电子（珠海）有限公司</t>
  </si>
  <si>
    <t xml:space="preserve">珠海市银科医学工程有限公司</t>
  </si>
  <si>
    <t xml:space="preserve">珠海富景科技有限公司</t>
  </si>
  <si>
    <t xml:space="preserve">珠海市美信电子科技有限公司</t>
  </si>
  <si>
    <t xml:space="preserve">珠海珠江车业有限公司</t>
  </si>
  <si>
    <t xml:space="preserve">珠海承鸥卫浴用品有限公司</t>
  </si>
  <si>
    <t xml:space="preserve">珠海广金厨具有限公司</t>
  </si>
  <si>
    <t xml:space="preserve">珠海万多乐礼品有限公司</t>
  </si>
  <si>
    <t xml:space="preserve">珠海市瑞敏包装材料有限公司</t>
  </si>
  <si>
    <t xml:space="preserve">名辉家具（珠海）有限公司</t>
  </si>
  <si>
    <t xml:space="preserve">珠海华粤离合器有限公司</t>
  </si>
  <si>
    <t xml:space="preserve">广东新涛科技有限公司</t>
  </si>
  <si>
    <t xml:space="preserve">珠海威尔凯化工有限公司</t>
  </si>
  <si>
    <t xml:space="preserve">珠海多力康贸易有限公司</t>
  </si>
  <si>
    <t xml:space="preserve">珠海高凌环境科技有限公司</t>
  </si>
  <si>
    <t xml:space="preserve">珠海市伊顿电子科技有限公司</t>
  </si>
  <si>
    <t xml:space="preserve">珠海昊星自动化系统有限公司</t>
  </si>
  <si>
    <t xml:space="preserve">珠海市源声电子有限公司</t>
  </si>
  <si>
    <t xml:space="preserve">珠海金运美科技有限公司</t>
  </si>
  <si>
    <t xml:space="preserve">珠海宝利通耗材有限公司</t>
  </si>
  <si>
    <t xml:space="preserve">珠海派诺科技股份有限公司</t>
  </si>
  <si>
    <t xml:space="preserve">珠海市正印打印耗材有限公司</t>
  </si>
  <si>
    <t xml:space="preserve">珠海爱迪生节能科技有限公司</t>
  </si>
  <si>
    <t xml:space="preserve">珠海华人科技有限公司</t>
  </si>
  <si>
    <t xml:space="preserve">广东柔乐电器有限公司</t>
  </si>
  <si>
    <t xml:space="preserve">珠海市琪琳首饰有限公司</t>
  </si>
  <si>
    <t xml:space="preserve">珠海市科力通电器有限公司</t>
  </si>
  <si>
    <t xml:space="preserve">珠海市圣昌电子有限公司</t>
  </si>
  <si>
    <t xml:space="preserve">日晨电子（珠海）有限公司</t>
  </si>
  <si>
    <t xml:space="preserve">珠海市丰美华精密工业有限公司</t>
  </si>
  <si>
    <t xml:space="preserve">珠海格力新能源科技有限公司</t>
  </si>
  <si>
    <t xml:space="preserve">珠海韬播平板照明有限公司</t>
  </si>
  <si>
    <t xml:space="preserve">珠海华硅进出口有限公司</t>
  </si>
  <si>
    <t xml:space="preserve">珠海欣润数码科技有限公司</t>
  </si>
  <si>
    <t xml:space="preserve">珠海金瀚荣礼品有限公司</t>
  </si>
  <si>
    <t xml:space="preserve">珠海诚华打印耗材有限公司</t>
  </si>
  <si>
    <t xml:space="preserve">珠海市金日科技有限公司</t>
  </si>
  <si>
    <t xml:space="preserve">珠海市利明实业有限公司</t>
  </si>
  <si>
    <t xml:space="preserve">珠海廷凯商贸有限公司</t>
  </si>
  <si>
    <t xml:space="preserve">珠海翰隆数码科技有限公司</t>
  </si>
  <si>
    <t xml:space="preserve">铎洋游艇（珠海）有限公司</t>
  </si>
  <si>
    <t xml:space="preserve">珠海市赛得机器有限公司</t>
  </si>
  <si>
    <t xml:space="preserve">珠海美安宝电子科技有限公司</t>
  </si>
  <si>
    <t xml:space="preserve">珠海联丰针织有限公司</t>
  </si>
  <si>
    <t xml:space="preserve">广东江龙船舶制造有限公司</t>
  </si>
  <si>
    <t xml:space="preserve">珠海市联振塑胶有限公司</t>
  </si>
  <si>
    <t xml:space="preserve">珠海市联健电子科技有限公司</t>
  </si>
  <si>
    <t xml:space="preserve">珠海双喜电器有限公司</t>
  </si>
  <si>
    <t xml:space="preserve">珠海市拱北星源发展有限公司</t>
  </si>
  <si>
    <t xml:space="preserve">珠海共同低碳科技股份有限公司</t>
  </si>
  <si>
    <t xml:space="preserve">珠海中广视讯线缆技术有限公司</t>
  </si>
  <si>
    <t xml:space="preserve">珠海一特自动化设备有限公司</t>
  </si>
  <si>
    <t xml:space="preserve">珠海市佳联信耗材有限公司</t>
  </si>
  <si>
    <t xml:space="preserve">珠海益泛数码科技有限公司</t>
  </si>
  <si>
    <t xml:space="preserve">珠海卓艺工艺品有限公司</t>
  </si>
  <si>
    <t xml:space="preserve">康华特电子（珠海）有限公司</t>
  </si>
  <si>
    <t xml:space="preserve">珠海市三精实业有限公司</t>
  </si>
  <si>
    <t xml:space="preserve">珠海市辉盈电子有限公司</t>
  </si>
  <si>
    <t xml:space="preserve">珠海杜壹打印耗材有限公司</t>
  </si>
  <si>
    <t xml:space="preserve">珠海灵科自动化科技有限公司</t>
  </si>
  <si>
    <t xml:space="preserve">珠海尊康音响有限公司</t>
  </si>
  <si>
    <t xml:space="preserve">珠海爱司马特数码科技有限公司</t>
  </si>
  <si>
    <t xml:space="preserve">珠海市鹰旗办公设备有限公司</t>
  </si>
  <si>
    <t xml:space="preserve">珠海安士佳电子有限公司</t>
  </si>
  <si>
    <t xml:space="preserve">珠海市润和商贸有限公司</t>
  </si>
  <si>
    <t xml:space="preserve">珠海市嘉润亚新医用电子科技有限公司</t>
  </si>
  <si>
    <t xml:space="preserve">广东省新技术进出口珠海公司</t>
  </si>
  <si>
    <t xml:space="preserve">珠海朗森电气有限公司</t>
  </si>
  <si>
    <t xml:space="preserve">珠海爱丽达电子科技有限公司</t>
  </si>
  <si>
    <t xml:space="preserve">珠海灰太狼打印耗材有限公司</t>
  </si>
  <si>
    <t xml:space="preserve">珠海市汇彩照明有限公司</t>
  </si>
  <si>
    <t xml:space="preserve">珠海奥尚美贸易有限公司</t>
  </si>
  <si>
    <t xml:space="preserve">珠海市富林科技有限公司</t>
  </si>
  <si>
    <t xml:space="preserve">珠海市鼎丰润科技有限公司</t>
  </si>
  <si>
    <t xml:space="preserve">珠海市乐通化工股份有限公司</t>
  </si>
  <si>
    <t xml:space="preserve">珠海源森生物科技有限公司</t>
  </si>
  <si>
    <t xml:space="preserve">珠海市铭诚电力科技有限公司</t>
  </si>
  <si>
    <t xml:space="preserve">珠海宇讯同轴电缆有限公司</t>
  </si>
  <si>
    <t xml:space="preserve">珠海汉格能源科技有限公司</t>
  </si>
  <si>
    <t xml:space="preserve">珠海市和信隆发展有限公司</t>
  </si>
  <si>
    <t xml:space="preserve">珠海经济特区赛特实业公司</t>
  </si>
  <si>
    <t xml:space="preserve">珠海市达人贸易有限公司</t>
  </si>
  <si>
    <t xml:space="preserve">珠海市太川电器制造有限公司</t>
  </si>
  <si>
    <t xml:space="preserve">珠海施达帐篷有限公司</t>
  </si>
  <si>
    <t xml:space="preserve">珠海市都威电子有限公司</t>
  </si>
  <si>
    <t xml:space="preserve">珠海市三川电子科技有限公司</t>
  </si>
  <si>
    <t xml:space="preserve">珠海市科力莱科技有限公司</t>
  </si>
  <si>
    <t xml:space="preserve">珠海创变科技有限公司</t>
  </si>
  <si>
    <t xml:space="preserve">珠海中腾科技有限公司</t>
  </si>
  <si>
    <t xml:space="preserve">珠海中润靖杰打印机耗材有限公司</t>
  </si>
  <si>
    <t xml:space="preserve">珠海市威特森贸易有限公司</t>
  </si>
  <si>
    <t xml:space="preserve">珠海云洲智能科技有限公司</t>
  </si>
  <si>
    <t xml:space="preserve">珠海地一建材科技有限公司</t>
  </si>
  <si>
    <t xml:space="preserve">珠海市丽珠单抗生物技术有限公司</t>
  </si>
  <si>
    <t xml:space="preserve">珠海经济特区特艺塑料容器厂有限公司</t>
  </si>
  <si>
    <t xml:space="preserve">珠海科兴包装制品有限公司</t>
  </si>
  <si>
    <t xml:space="preserve">珠海市环梭实业有限公司</t>
  </si>
  <si>
    <t xml:space="preserve">珠海泰达砂轮有限公司</t>
  </si>
  <si>
    <t xml:space="preserve">珠海保税区星汉智能卡有限公司</t>
  </si>
  <si>
    <t xml:space="preserve">珠海美信汽车配件有限公司</t>
  </si>
  <si>
    <t xml:space="preserve">珠海市维启机械设备有限公司</t>
  </si>
  <si>
    <t xml:space="preserve">珠海墨美数码科技有限公司</t>
  </si>
  <si>
    <t xml:space="preserve">珠海市普利佳数码科技有限公司</t>
  </si>
  <si>
    <t xml:space="preserve">珠海欧姆电子科技有限公司</t>
  </si>
  <si>
    <t xml:space="preserve">珠海丽辉数码科技有限公司</t>
  </si>
  <si>
    <t xml:space="preserve">珠海市彩诺电子科技有限公司</t>
  </si>
  <si>
    <t xml:space="preserve">珠海鸥顿汽车零配件有限公司</t>
  </si>
  <si>
    <t xml:space="preserve">珠海市嘉逸汽车机械检测设备有限公司</t>
  </si>
  <si>
    <t xml:space="preserve">珠海市金顺电子科技有限公司</t>
  </si>
  <si>
    <t xml:space="preserve">珠海欧贝科技有限公司</t>
  </si>
  <si>
    <t xml:space="preserve">珠海西格医疗设备有限公司</t>
  </si>
  <si>
    <t xml:space="preserve">珠海福尼亚医疗设备有限公司</t>
  </si>
  <si>
    <t xml:space="preserve">珠海成镐电子有限公司</t>
  </si>
  <si>
    <t xml:space="preserve">珠海市天韵电子科技有限公司</t>
  </si>
  <si>
    <t xml:space="preserve">广东和氏自动化技术股份有限公司</t>
  </si>
  <si>
    <t xml:space="preserve">珠海德斯登科技有限公司</t>
  </si>
  <si>
    <t xml:space="preserve">珠海铭乐电器有限公司</t>
  </si>
  <si>
    <t xml:space="preserve">长兴化学工业（广东）有限公司</t>
  </si>
  <si>
    <t xml:space="preserve">广东宝莱特医用科技股份有限公司</t>
  </si>
  <si>
    <t xml:space="preserve">珠海金展电子有限公司</t>
  </si>
  <si>
    <t xml:space="preserve">珠海市智迪科技有限公司</t>
  </si>
  <si>
    <t xml:space="preserve">珠海华冠电容器有限公司</t>
  </si>
  <si>
    <t xml:space="preserve">珠海经济特区佳荣食品有限公司</t>
  </si>
  <si>
    <t xml:space="preserve">珠海恒庆进出口有限公司</t>
  </si>
  <si>
    <t xml:space="preserve">珠海市维乐发展有限公司</t>
  </si>
  <si>
    <t xml:space="preserve">珠海西比特精密模具有限公司</t>
  </si>
  <si>
    <t xml:space="preserve">珠海玖润光电科技有限公司</t>
  </si>
  <si>
    <t xml:space="preserve">汕头市</t>
  </si>
  <si>
    <t xml:space="preserve">汕头市海潮兴贸易有限公司</t>
  </si>
  <si>
    <t xml:space="preserve">汕头市欧捷贸易有限公司</t>
  </si>
  <si>
    <t xml:space="preserve">汕头市诚果贸易有限公司</t>
  </si>
  <si>
    <t xml:space="preserve">汕头市正芳贸易有限公司</t>
  </si>
  <si>
    <t xml:space="preserve">汕头市威信实业有限公司</t>
  </si>
  <si>
    <t xml:space="preserve">汕头经济特区中贸华达发展公司</t>
  </si>
  <si>
    <t xml:space="preserve">广东蓝天成实业有限公司</t>
  </si>
  <si>
    <t xml:space="preserve">汕头市超派包装有限公司</t>
  </si>
  <si>
    <t xml:space="preserve">汕头市邦纳进出口有限公司</t>
  </si>
  <si>
    <t xml:space="preserve">汕头市澄海区华佳科技实业有限公司</t>
  </si>
  <si>
    <t xml:space="preserve">汕头市雅斯丽思毛衣织造有限公司</t>
  </si>
  <si>
    <t xml:space="preserve">汕头市钦嘉陶瓷有限公司</t>
  </si>
  <si>
    <t xml:space="preserve">广东金万年文具有限公司</t>
  </si>
  <si>
    <t xml:space="preserve">汕头市精彩时装有限公司</t>
  </si>
  <si>
    <t xml:space="preserve">汕头市科泰磁电有限公司</t>
  </si>
  <si>
    <t xml:space="preserve">汕头市海茂食品厂有限公司</t>
  </si>
  <si>
    <t xml:space="preserve">汕头市精艺彩印有限公司</t>
  </si>
  <si>
    <t xml:space="preserve">汕头市万顺玩具实业有限公司</t>
  </si>
  <si>
    <t xml:space="preserve">汕头市长佳贸易有限公司</t>
  </si>
  <si>
    <t xml:space="preserve">汕头市三河鞋业有限公司</t>
  </si>
  <si>
    <t xml:space="preserve">汕头市大方纸业有限公司</t>
  </si>
  <si>
    <t xml:space="preserve">汕头经济特区中机包装和食品机械联合公司</t>
  </si>
  <si>
    <t xml:space="preserve">汕头市嘉星珠绣有限公司</t>
  </si>
  <si>
    <t xml:space="preserve">汕头市龙湖区金达织造有限公司</t>
  </si>
  <si>
    <t xml:space="preserve">汕头市新力科技股份有限公司</t>
  </si>
  <si>
    <t xml:space="preserve">汕头市轩达贸易有限公司</t>
  </si>
  <si>
    <t xml:space="preserve">广东东研网络科技股份有限公司</t>
  </si>
  <si>
    <t xml:space="preserve">汕头市曼妮芬制衣有限公司</t>
  </si>
  <si>
    <t xml:space="preserve">广东天际电器股份有限公司</t>
  </si>
  <si>
    <t xml:space="preserve">广东华盛塑料有限公司</t>
  </si>
  <si>
    <t xml:space="preserve">汕头市汕樟机械制造有限公司</t>
  </si>
  <si>
    <t xml:space="preserve">广东汕樟轻工机械股份有限公司</t>
  </si>
  <si>
    <t xml:space="preserve">汕头市金平区毅诚水产有限公司</t>
  </si>
  <si>
    <t xml:space="preserve">汕头市炜星工艺实业有限公司</t>
  </si>
  <si>
    <t xml:space="preserve">广东新正芳能源科技有限公司</t>
  </si>
  <si>
    <t xml:space="preserve">汕头市龙飞展电子科技有限公司</t>
  </si>
  <si>
    <t xml:space="preserve">广东川田科技有限公司</t>
  </si>
  <si>
    <t xml:space="preserve">汕头市欧点轻工进出口有限公司</t>
  </si>
  <si>
    <t xml:space="preserve">汕头市明发机械有限公司</t>
  </si>
  <si>
    <t xml:space="preserve">汕头市新东方酒店用品有限公司</t>
  </si>
  <si>
    <t xml:space="preserve">汕头市澄海区森美毛织工艺有限公司</t>
  </si>
  <si>
    <t xml:space="preserve">汕头市蓝博服饰实业有限公司</t>
  </si>
  <si>
    <t xml:space="preserve">汕头市曼娜内衣有限公司</t>
  </si>
  <si>
    <t xml:space="preserve">汕头市晨曦动漫文化传播有限公司</t>
  </si>
  <si>
    <t xml:space="preserve">广东鸿泰实业有限公司</t>
  </si>
  <si>
    <t xml:space="preserve">汕头市金禧鹤织造厂有限公司</t>
  </si>
  <si>
    <t xml:space="preserve">汕头高新区依斯吉轴承制造有限公司</t>
  </si>
  <si>
    <t xml:space="preserve">汕头市永倩服饰有限公司</t>
  </si>
  <si>
    <t xml:space="preserve">汕头市金平区新中阳机械厂</t>
  </si>
  <si>
    <t xml:space="preserve">汕头市志盛塑胶有限公司</t>
  </si>
  <si>
    <t xml:space="preserve">润和生物医药科技（汕头）有限公司</t>
  </si>
  <si>
    <t xml:space="preserve">汕头市明诚玩具实业有限公司</t>
  </si>
  <si>
    <t xml:space="preserve">广东汇乐玩具实业有限公司</t>
  </si>
  <si>
    <t xml:space="preserve">汕头市新星光塑胶有限公司</t>
  </si>
  <si>
    <t xml:space="preserve">汕头市澄海区恒荣塑胶制品有限公司</t>
  </si>
  <si>
    <t xml:space="preserve">广东宝贝儿婴童用品实业有限公司</t>
  </si>
  <si>
    <t xml:space="preserve">汕头市诚兴工艺制品有限公司</t>
  </si>
  <si>
    <t xml:space="preserve">汕头市新特医药有限公司</t>
  </si>
  <si>
    <t xml:space="preserve">汕头市潮阳区谷饶恒华电子厂</t>
  </si>
  <si>
    <t xml:space="preserve">广东新家乐电器有限公司</t>
  </si>
  <si>
    <t xml:space="preserve">汕头市潮南区新而高实业有限公司</t>
  </si>
  <si>
    <t xml:space="preserve">汕头市佳达蓝工艺服装实业有限公司</t>
  </si>
  <si>
    <t xml:space="preserve">汕头市联信企业有限公司</t>
  </si>
  <si>
    <t xml:space="preserve">汕头高新区都利实业有限公司</t>
  </si>
  <si>
    <t xml:space="preserve">广东光明发塑胶有限公司</t>
  </si>
  <si>
    <t xml:space="preserve">汕头市珠池经贸有限公司</t>
  </si>
  <si>
    <t xml:space="preserve">汕头市陵海吸塑包装厂有限公司</t>
  </si>
  <si>
    <t xml:space="preserve">汕头市迪华贸易有限公司</t>
  </si>
  <si>
    <t xml:space="preserve">汕头市民生塑胶有限公司</t>
  </si>
  <si>
    <t xml:space="preserve">广东维尔美制衣有限公司</t>
  </si>
  <si>
    <t xml:space="preserve">汕头市龙湖区众利贸易有限公司</t>
  </si>
  <si>
    <t xml:space="preserve">广东振丰科教玩具有限公司</t>
  </si>
  <si>
    <t xml:space="preserve">汕头市亨泰鞋业有限公司</t>
  </si>
  <si>
    <t xml:space="preserve">汕头市盈盛鞋业有限公司</t>
  </si>
  <si>
    <t xml:space="preserve">广东鹏升服装实业有限公司</t>
  </si>
  <si>
    <t xml:space="preserve">广东树德实业有限公司</t>
  </si>
  <si>
    <t xml:space="preserve">汕头市恒祥辉鞋业有限公司</t>
  </si>
  <si>
    <t xml:space="preserve">汕头市佳兴胶粘制品有限公司</t>
  </si>
  <si>
    <t xml:space="preserve">汕头市佳祺服饰厂有限公司</t>
  </si>
  <si>
    <t xml:space="preserve">广东乐普升文具有限公司</t>
  </si>
  <si>
    <t xml:space="preserve">汕头市吉祥装璜工艺厂有限公司</t>
  </si>
  <si>
    <t xml:space="preserve">汕头市新旭联工艺玩具有限公司</t>
  </si>
  <si>
    <t xml:space="preserve">汕头市建隆制衣有限公司</t>
  </si>
  <si>
    <t xml:space="preserve">汕头市腾威贸易有限公司</t>
  </si>
  <si>
    <t xml:space="preserve">汕头市皮恩希玩具有限公司</t>
  </si>
  <si>
    <t xml:space="preserve">汕头市澄海区华达玩具进出口贸易有限公司</t>
  </si>
  <si>
    <t xml:space="preserve">汕头市龙湖区鹏兴圣诞饰品有限公司</t>
  </si>
  <si>
    <t xml:space="preserve">广东美宝化妆品有限公司</t>
  </si>
  <si>
    <t xml:space="preserve">汕头市联利华工贸有限公司</t>
  </si>
  <si>
    <t xml:space="preserve">汕头市利胜实业有限公司</t>
  </si>
  <si>
    <t xml:space="preserve">汕头市欧格包装机械有限公司</t>
  </si>
  <si>
    <t xml:space="preserve">汕头华尔怡医疗器械有限公司</t>
  </si>
  <si>
    <t xml:space="preserve">广东富味制果厂有限公司</t>
  </si>
  <si>
    <t xml:space="preserve">汕头市煜丰机械有限公司</t>
  </si>
  <si>
    <t xml:space="preserve">汕头市新天时贸易有限公司</t>
  </si>
  <si>
    <t xml:space="preserve">汕头市驰翔文具实业有限公司</t>
  </si>
  <si>
    <t xml:space="preserve">汕头市华美塑料模具实业有限公司</t>
  </si>
  <si>
    <t xml:space="preserve">汕头市正齐文具实业有限公司</t>
  </si>
  <si>
    <t xml:space="preserve">汕头市大川机械有限公司</t>
  </si>
  <si>
    <t xml:space="preserve">汕头市征程贸易有限公司</t>
  </si>
  <si>
    <t xml:space="preserve">汕头市向日葵针织实业有限公司</t>
  </si>
  <si>
    <t xml:space="preserve">广东奥林磁电实业有限公司</t>
  </si>
  <si>
    <t xml:space="preserve">广东松炀塑胶玩具有限公司</t>
  </si>
  <si>
    <t xml:space="preserve">汕头市永嘉五金塑料厂有限公司</t>
  </si>
  <si>
    <t xml:space="preserve">汕头市超声仪器研究所有限公司</t>
  </si>
  <si>
    <t xml:space="preserve">汕头高新区松田科技实业有限公司</t>
  </si>
  <si>
    <t xml:space="preserve">汕头汇盈鞋业有限公司</t>
  </si>
  <si>
    <t xml:space="preserve">汕头市施露兰化妆品有限公司</t>
  </si>
  <si>
    <t xml:space="preserve">广东欣薇尔服装有限公司</t>
  </si>
  <si>
    <t xml:space="preserve">汕头市鼎丰贸易有限公司</t>
  </si>
  <si>
    <t xml:space="preserve">汕头市易来利实业有限公司</t>
  </si>
  <si>
    <t xml:space="preserve">汕头市丽德美针织制衣有限公司</t>
  </si>
  <si>
    <t xml:space="preserve">汕头市锐达鞋业有限公司</t>
  </si>
  <si>
    <t xml:space="preserve">汕头市立信塑胶制品有限公司</t>
  </si>
  <si>
    <t xml:space="preserve">汕头市爱玛莎服饰实业有限公司</t>
  </si>
  <si>
    <t xml:space="preserve">汕头市庄氏星光玻璃彩珠厂有限公司</t>
  </si>
  <si>
    <t xml:space="preserve">汕头市华升塑胶有限公司</t>
  </si>
  <si>
    <t xml:space="preserve">汕头市东阳鞋业有限公司</t>
  </si>
  <si>
    <t xml:space="preserve">汕头市海信贸易有限公司</t>
  </si>
  <si>
    <t xml:space="preserve">汕头市中力贸易有限公司</t>
  </si>
  <si>
    <t xml:space="preserve">汕头市瑞峰鞋业有限公司</t>
  </si>
  <si>
    <t xml:space="preserve">汕头市源丰实业有限公司</t>
  </si>
  <si>
    <t xml:space="preserve">汕头市立德光盘科技有限公司</t>
  </si>
  <si>
    <t xml:space="preserve">汕头市富顺鞋业有限公司</t>
  </si>
  <si>
    <t xml:space="preserve">汕头市正华科工发展有限公司</t>
  </si>
  <si>
    <t xml:space="preserve">广东雄川服饰实业有限公司</t>
  </si>
  <si>
    <t xml:space="preserve">汕头市盟星包装机械有限公司</t>
  </si>
  <si>
    <t xml:space="preserve">汕头市拓信贸易有限公司</t>
  </si>
  <si>
    <t xml:space="preserve">汕头市铠虹轻工实业有限公司</t>
  </si>
  <si>
    <t xml:space="preserve">汕头市经纬服饰有限公司</t>
  </si>
  <si>
    <t xml:space="preserve">汕头市澄海区冠华进出口贸易有限公司</t>
  </si>
  <si>
    <t xml:space="preserve">汕头市中美林实业有限公司</t>
  </si>
  <si>
    <t xml:space="preserve">汕头市华乐福食品有限公司</t>
  </si>
  <si>
    <t xml:space="preserve">汕头市东和机械有限公司</t>
  </si>
  <si>
    <t xml:space="preserve">汕头市丽柏服装织造有限公司</t>
  </si>
  <si>
    <t xml:space="preserve">广东华杰实业有限公司</t>
  </si>
  <si>
    <t xml:space="preserve">汕头市乐立方玩具实业有限公司</t>
  </si>
  <si>
    <t xml:space="preserve">广东益德环保科技有限公司</t>
  </si>
  <si>
    <t xml:space="preserve">汕头市晟琪塑胶制品有限公司</t>
  </si>
  <si>
    <t xml:space="preserve">金奇集团金奇日化有限公司</t>
  </si>
  <si>
    <t xml:space="preserve">汕头市亿达兴轻工有限公司</t>
  </si>
  <si>
    <t xml:space="preserve">汕头市潮阳区宏洋实业有限公司</t>
  </si>
  <si>
    <t xml:space="preserve">广东冠业拉链服饰有限公司</t>
  </si>
  <si>
    <t xml:space="preserve">汕头市国强塑料实业有限公司</t>
  </si>
  <si>
    <t xml:space="preserve">汕头市海尊水产品有限公司</t>
  </si>
  <si>
    <t xml:space="preserve">佛山市</t>
  </si>
  <si>
    <t xml:space="preserve">佛山市富易食品有限公司</t>
  </si>
  <si>
    <t xml:space="preserve">佛山市金碧辉煌建材有限公司</t>
  </si>
  <si>
    <t xml:space="preserve">佛山市永盛业进出口有限公司</t>
  </si>
  <si>
    <t xml:space="preserve">广东宏宇陶瓷有限公司</t>
  </si>
  <si>
    <t xml:space="preserve">佛山市金星徽电器有限公司</t>
  </si>
  <si>
    <t xml:space="preserve">佛山市青松科技有限公司</t>
  </si>
  <si>
    <t xml:space="preserve">广东瑞洲科技有限公司</t>
  </si>
  <si>
    <t xml:space="preserve">佛山市巨佰金贸易有限公司</t>
  </si>
  <si>
    <t xml:space="preserve">佛山市南海区宸宇五金喷涂有限公司</t>
  </si>
  <si>
    <t xml:space="preserve">佛山市宝捷精密机械有限公司</t>
  </si>
  <si>
    <t xml:space="preserve">佛山市玛仕莲进出口有限公司</t>
  </si>
  <si>
    <t xml:space="preserve">佛山市南海丰高印刷有限公司</t>
  </si>
  <si>
    <t xml:space="preserve">佛山市碧盈医疗器材有限公司</t>
  </si>
  <si>
    <t xml:space="preserve">佛山市南海科日超声电子有限公司</t>
  </si>
  <si>
    <t xml:space="preserve">佛山市扬天建材有限公司</t>
  </si>
  <si>
    <t xml:space="preserve">佛山唯尔塑胶制品有限公司</t>
  </si>
  <si>
    <t xml:space="preserve">佛山市环桥建材有限公司</t>
  </si>
  <si>
    <t xml:space="preserve">佛山市赛洛兹建材有限公司</t>
  </si>
  <si>
    <t xml:space="preserve">佛山市嘉柏年进出口有限公司</t>
  </si>
  <si>
    <t xml:space="preserve">广东健业纺织集团有限公司</t>
  </si>
  <si>
    <t xml:space="preserve">佛山天风能源科技有限公司</t>
  </si>
  <si>
    <t xml:space="preserve">佛山金孔雀贸易有限公司</t>
  </si>
  <si>
    <t xml:space="preserve">佛山市威星达贸易有限公司</t>
  </si>
  <si>
    <t xml:space="preserve">佛山市南海区弈信灯饰有限公司</t>
  </si>
  <si>
    <t xml:space="preserve">佛山市燊辉节能环保建材有限公司</t>
  </si>
  <si>
    <t xml:space="preserve">佛山通宝华宇实业有限公司</t>
  </si>
  <si>
    <t xml:space="preserve">佛山市乐颐陶贸易有限公司</t>
  </si>
  <si>
    <t xml:space="preserve">佛山市伟照业光电节能有限公司</t>
  </si>
  <si>
    <t xml:space="preserve">佛山市南海区九江联发五金制罐有限公司</t>
  </si>
  <si>
    <t xml:space="preserve">佛山市南海睿麒五金电器有限公司</t>
  </si>
  <si>
    <t xml:space="preserve">佛山市嘉晋进出口有限公司</t>
  </si>
  <si>
    <t xml:space="preserve">广东协禾医业有限公司</t>
  </si>
  <si>
    <t xml:space="preserve">佛山市众盈电子有限公司</t>
  </si>
  <si>
    <t xml:space="preserve">佛山市科道华进出口有限公司</t>
  </si>
  <si>
    <t xml:space="preserve">佛山市柏克新能科技股份有限公司</t>
  </si>
  <si>
    <t xml:space="preserve">佛山市南海富达电业有限公司</t>
  </si>
  <si>
    <t xml:space="preserve">佛山市南海富利宝电器有限公司</t>
  </si>
  <si>
    <t xml:space="preserve">佛山市全景科技有限公司</t>
  </si>
  <si>
    <t xml:space="preserve">佛山市荣仕照明科技有限公司</t>
  </si>
  <si>
    <t xml:space="preserve">佛山市美途威金属制品有限公司</t>
  </si>
  <si>
    <t xml:space="preserve">佛山市三水凤铝铝业有限公司</t>
  </si>
  <si>
    <t xml:space="preserve">佛山市欢天地贸易有限公司</t>
  </si>
  <si>
    <t xml:space="preserve">广东东方精工科技股份有限公司</t>
  </si>
  <si>
    <t xml:space="preserve">佛山市莱亚装饰建材有限公司</t>
  </si>
  <si>
    <t xml:space="preserve">佛山市唯格瓷砖有限责任公司</t>
  </si>
  <si>
    <t xml:space="preserve">佛山医药保健品进出口有限公司</t>
  </si>
  <si>
    <t xml:space="preserve">佛山市南海康健卫浴有限公司</t>
  </si>
  <si>
    <t xml:space="preserve">佛山市桢坚进出口贸易有限公司</t>
  </si>
  <si>
    <t xml:space="preserve">佛山市戈凌厨卫有限公司</t>
  </si>
  <si>
    <t xml:space="preserve">佛山市泰利兴金属制品有限公司</t>
  </si>
  <si>
    <t xml:space="preserve">广东兴发铝业有限公司</t>
  </si>
  <si>
    <t xml:space="preserve">佛山市晖锐进出口有限公司</t>
  </si>
  <si>
    <t xml:space="preserve">广东新华丰医疗科技有限公司</t>
  </si>
  <si>
    <t xml:space="preserve">佛山市弘双装饰材料有限公司</t>
  </si>
  <si>
    <t xml:space="preserve">佛山市南海炜嘉照明有限公司</t>
  </si>
  <si>
    <t xml:space="preserve">佛山路易华伦天奴陶瓷有限公司</t>
  </si>
  <si>
    <t xml:space="preserve">佛山市浦斯电子有限公司</t>
  </si>
  <si>
    <t xml:space="preserve">佛山市欧神莱陶瓷有限公司</t>
  </si>
  <si>
    <t xml:space="preserve">佛山市南海杜声美众电子有限公司</t>
  </si>
  <si>
    <t xml:space="preserve">佛山市宏乐建材有限公司</t>
  </si>
  <si>
    <t xml:space="preserve">佛山市南海区科发实业有限公司</t>
  </si>
  <si>
    <t xml:space="preserve">佛山市华特兴贸易有限公司</t>
  </si>
  <si>
    <t xml:space="preserve">佛山市诗婷日用品有限公司</t>
  </si>
  <si>
    <t xml:space="preserve">佛山市威多利进出口有限公司</t>
  </si>
  <si>
    <t xml:space="preserve">佛山市哥迪电子有限公司</t>
  </si>
  <si>
    <t xml:space="preserve">佛山市综南进出口贸易有限公司</t>
  </si>
  <si>
    <t xml:space="preserve">佛山市金环球进出口有限公司</t>
  </si>
  <si>
    <t xml:space="preserve">佛山市南海区对外贸易有限公司</t>
  </si>
  <si>
    <t xml:space="preserve">佛山市雅思琪进出口有限公司</t>
  </si>
  <si>
    <t xml:space="preserve">佛山市向晨贸易有限公司</t>
  </si>
  <si>
    <t xml:space="preserve">佛山市东欣经贸有限公司</t>
  </si>
  <si>
    <t xml:space="preserve">佛山市利升光电有限公司</t>
  </si>
  <si>
    <t xml:space="preserve">佛山市奥斯博陶瓷技术有限公司</t>
  </si>
  <si>
    <t xml:space="preserve">佛山市哈弗斯进出口有限公司</t>
  </si>
  <si>
    <t xml:space="preserve">佛山正翰陶瓷有限公司</t>
  </si>
  <si>
    <t xml:space="preserve">广东联邦家私集团有限公司</t>
  </si>
  <si>
    <t xml:space="preserve">佛山市思力家居用品有限公司</t>
  </si>
  <si>
    <t xml:space="preserve">佛山市南海德远金属材料有限公司</t>
  </si>
  <si>
    <t xml:space="preserve">广东浩迪光电技术有限公司</t>
  </si>
  <si>
    <t xml:space="preserve">佛山市南海绅迪体育器材有限公司</t>
  </si>
  <si>
    <t xml:space="preserve">佛山市南海飞力照明科技有限公司</t>
  </si>
  <si>
    <t xml:space="preserve">佛山市南海格拉照明有限公司</t>
  </si>
  <si>
    <t xml:space="preserve">佛山市兰马克家具有限公司</t>
  </si>
  <si>
    <t xml:space="preserve">佛山市三水盈捷精密机械有限公司</t>
  </si>
  <si>
    <t xml:space="preserve">佛山市天进塑胶有限公司</t>
  </si>
  <si>
    <t xml:space="preserve">广东博德精工建材有限公司</t>
  </si>
  <si>
    <t xml:space="preserve">考迈托（佛山）挤压科技股份有限公司</t>
  </si>
  <si>
    <t xml:space="preserve">佛山市粤成进出口有限公司</t>
  </si>
  <si>
    <t xml:space="preserve">佛山市必硕机电科技有限公司</t>
  </si>
  <si>
    <t xml:space="preserve">佛山市中博洋经贸有限公司</t>
  </si>
  <si>
    <t xml:space="preserve">佛山皇光照明电器有限公司</t>
  </si>
  <si>
    <t xml:space="preserve">广东新昇电业科技股份有限公司</t>
  </si>
  <si>
    <t xml:space="preserve">佛山市雅丽达装饰材料有限公司</t>
  </si>
  <si>
    <t xml:space="preserve">广东维迅实业有限公司</t>
  </si>
  <si>
    <t xml:space="preserve">佛山市南海松业电器有限公司</t>
  </si>
  <si>
    <t xml:space="preserve">佛山市南海四海康荣贸易有限公司</t>
  </si>
  <si>
    <t xml:space="preserve">佛山市南海区康健泰康复器材有限公司</t>
  </si>
  <si>
    <t xml:space="preserve">佛山市格来德小家电有限公司</t>
  </si>
  <si>
    <t xml:space="preserve">佛山市洋鸣经贸有限公司　</t>
  </si>
  <si>
    <t xml:space="preserve">佛山市世捷智能技术有限公司</t>
  </si>
  <si>
    <t xml:space="preserve">佛山市哥迪光电有限公司</t>
  </si>
  <si>
    <t xml:space="preserve">佛山市晨颖陶瓷有限公司</t>
  </si>
  <si>
    <t xml:space="preserve">佛山灯港照明科技有限公司</t>
  </si>
  <si>
    <t xml:space="preserve">佛山市稳建精密五金有限公司</t>
  </si>
  <si>
    <t xml:space="preserve">佛山市联润家具有限公司</t>
  </si>
  <si>
    <t xml:space="preserve">佛山市溢祥物资经贸有限公司</t>
  </si>
  <si>
    <t xml:space="preserve">佛山市弘舜进出口贸易有限公司</t>
  </si>
  <si>
    <t xml:space="preserve">佛山市南海区新华强玻璃工艺有限公司</t>
  </si>
  <si>
    <t xml:space="preserve">广东福迪汽车有限公司</t>
  </si>
  <si>
    <t xml:space="preserve">佛山杰瑞电子有限公司</t>
  </si>
  <si>
    <t xml:space="preserve">广东伟业铝厂有限公司</t>
  </si>
  <si>
    <t xml:space="preserve">广东雪莱特光电科技股份有限公司</t>
  </si>
  <si>
    <t xml:space="preserve">佛山市嘉尚建材有限公司</t>
  </si>
  <si>
    <t xml:space="preserve">广东佳明电器有限公司</t>
  </si>
  <si>
    <t xml:space="preserve">佛山市家美廊贸易有限公司</t>
  </si>
  <si>
    <t xml:space="preserve">佛山佛塑科技集团股份有限公司</t>
  </si>
  <si>
    <t xml:space="preserve">佛山梓源商贸有限公司</t>
  </si>
  <si>
    <t xml:space="preserve">佛山市南海高达建筑机械有限公司</t>
  </si>
  <si>
    <t xml:space="preserve">广东金意陶陶瓷有限公司</t>
  </si>
  <si>
    <t xml:space="preserve">佛山市斯维特进出口有限公司</t>
  </si>
  <si>
    <t xml:space="preserve">佛山市金岳贸易有限公司</t>
  </si>
  <si>
    <t xml:space="preserve">佛山市利其电子有限公司</t>
  </si>
  <si>
    <t xml:space="preserve">佛山市家乐仕电器科技有限公司</t>
  </si>
  <si>
    <t xml:space="preserve">佛山市华大汇通塑胶有限公司</t>
  </si>
  <si>
    <t xml:space="preserve">佛山市源东森工贸有限公司</t>
  </si>
  <si>
    <t xml:space="preserve">佛山市南海荣达逊贸易有限公司</t>
  </si>
  <si>
    <t xml:space="preserve">佛山市三水东盛贸易有限公司</t>
  </si>
  <si>
    <t xml:space="preserve">佛山市高明金嘉利电器有限公司</t>
  </si>
  <si>
    <t xml:space="preserve">佛山市爱迪尔卫浴有限公司</t>
  </si>
  <si>
    <t xml:space="preserve">佛山市南海格雄轩家具有限公司</t>
  </si>
  <si>
    <t xml:space="preserve">佛山市南海迪华输送设备有限公司</t>
  </si>
  <si>
    <t xml:space="preserve">佛山市南海亚锐进出口贸易有限公司</t>
  </si>
  <si>
    <t xml:space="preserve">佛山市高明行昌贸易有限公司</t>
  </si>
  <si>
    <t xml:space="preserve">佛山市佳德瑞贸易有限公司</t>
  </si>
  <si>
    <t xml:space="preserve">佛山市双泰艺术陶瓷有限公司</t>
  </si>
  <si>
    <t xml:space="preserve">佛山市康荣精细陶瓷有限公司</t>
  </si>
  <si>
    <t xml:space="preserve">佛山市三技精密机械有限公司</t>
  </si>
  <si>
    <t xml:space="preserve">佛山市南海华谋气动食品机械有限公司</t>
  </si>
  <si>
    <t xml:space="preserve">佛山市悦山进出口有限公司</t>
  </si>
  <si>
    <t xml:space="preserve">佛山市柏菲胶粘制品有限公司</t>
  </si>
  <si>
    <t xml:space="preserve">佛山市安图进出口服务有限公司</t>
  </si>
  <si>
    <t xml:space="preserve">广东中商国通电子有限公司</t>
  </si>
  <si>
    <t xml:space="preserve">佛山市南海区星普节能光电有限公司</t>
  </si>
  <si>
    <t xml:space="preserve">佛山市汇亚陶瓷进出口有限公司</t>
  </si>
  <si>
    <t xml:space="preserve">佛山市恒力泰机械有限公司</t>
  </si>
  <si>
    <t xml:space="preserve">佛山市鼎诚兴贸易有限公司</t>
  </si>
  <si>
    <t xml:space="preserve">佛山市固诺有机硅有限公司</t>
  </si>
  <si>
    <t xml:space="preserve">佛山市思源进出口有限公司</t>
  </si>
  <si>
    <t xml:space="preserve">佛山市荣昆经贸有限公司</t>
  </si>
  <si>
    <t xml:space="preserve">佛山市意述陶瓷有限公司</t>
  </si>
  <si>
    <t xml:space="preserve">佛山市法恩洁具有限公司</t>
  </si>
  <si>
    <t xml:space="preserve">佛山市正锝照明有限公司</t>
  </si>
  <si>
    <t xml:space="preserve">佛山市中舜进出口有限公司</t>
  </si>
  <si>
    <t xml:space="preserve">佛山市南海木井方工具制造有限公司</t>
  </si>
  <si>
    <t xml:space="preserve">佛山市盛朗经贸有限公司</t>
  </si>
  <si>
    <t xml:space="preserve">佛山市融贯进出口有限公司</t>
  </si>
  <si>
    <t xml:space="preserve">佛山市赛维尔进出口有限公司</t>
  </si>
  <si>
    <t xml:space="preserve">佛山嘉力讯进出口有限公司</t>
  </si>
  <si>
    <t xml:space="preserve">佛山市畅行天下进出口有限公司</t>
  </si>
  <si>
    <t xml:space="preserve">佛山市奇汇医疗器械有限公司</t>
  </si>
  <si>
    <t xml:space="preserve">佛山市南海惟合贸易有限公司</t>
  </si>
  <si>
    <t xml:space="preserve">佛山市泰翔进出口有限公司</t>
  </si>
  <si>
    <t xml:space="preserve">佛山市宝丽陶建材有限公司</t>
  </si>
  <si>
    <t xml:space="preserve">佛山市艾尔博特进出口贸易有限公司</t>
  </si>
  <si>
    <t xml:space="preserve">佛山市粤创盈进出口有限公司</t>
  </si>
  <si>
    <t xml:space="preserve">佛山金承诺进出口有限公司</t>
  </si>
  <si>
    <t xml:space="preserve">佛山市金辉高科光电材料有限公司</t>
  </si>
  <si>
    <t xml:space="preserve">佛山市佛照光电科技有限公司</t>
  </si>
  <si>
    <t xml:space="preserve">佛山市南海洋宝塑胶制品有限公司</t>
  </si>
  <si>
    <t xml:space="preserve">佛山石湾鹰牌陶瓷有限公司</t>
  </si>
  <si>
    <t xml:space="preserve">佛山市港龙制鞋有限公司</t>
  </si>
  <si>
    <t xml:space="preserve">佛山市冠业塑料五金有限公司</t>
  </si>
  <si>
    <t xml:space="preserve">佛山速派篷房有限公司</t>
  </si>
  <si>
    <t xml:space="preserve">佛山市创昕医疗器械有限公司</t>
  </si>
  <si>
    <t xml:space="preserve">佛山市迅达尔建材有限公司</t>
  </si>
  <si>
    <t xml:space="preserve">佛山市高明英皇卫浴有限公司</t>
  </si>
  <si>
    <t xml:space="preserve">佛山运城压纹制版有限公司</t>
  </si>
  <si>
    <t xml:space="preserve">佛山市索派电子有限公司</t>
  </si>
  <si>
    <t xml:space="preserve">佛山市盛泓电子科技有限公司</t>
  </si>
  <si>
    <t xml:space="preserve">佛山市丽诗箱包有限公司</t>
  </si>
  <si>
    <t xml:space="preserve">佛山市盈隆贸易有限公司</t>
  </si>
  <si>
    <t xml:space="preserve">佛山市汇沣航商贸有限公司</t>
  </si>
  <si>
    <t xml:space="preserve">广东一鼎科技有限公司</t>
  </si>
  <si>
    <t xml:space="preserve">佛山金豹低碳科技有限公司</t>
  </si>
  <si>
    <t xml:space="preserve">佛山市三水东南五金电器制品有限公司</t>
  </si>
  <si>
    <t xml:space="preserve">佛山市南海昇和电器有限公司</t>
  </si>
  <si>
    <t xml:space="preserve">佛山市南海海高贸易有限公司</t>
  </si>
  <si>
    <t xml:space="preserve">佛山市南海鹏晟日用品有限公司</t>
  </si>
  <si>
    <t xml:space="preserve">佛山克莱汽车照明股份有限公司</t>
  </si>
  <si>
    <t xml:space="preserve">广东耀东华家具板材有限公司</t>
  </si>
  <si>
    <t xml:space="preserve">佛山市歌纳卫浴有限公司</t>
  </si>
  <si>
    <t xml:space="preserve">佛山市理想卫浴有限公司</t>
  </si>
  <si>
    <t xml:space="preserve">佛山市诚宝经贸有限公司</t>
  </si>
  <si>
    <t xml:space="preserve">佛山市南海金路眼镜实业有限公司</t>
  </si>
  <si>
    <t xml:space="preserve">佛山市上裕经贸有限公司</t>
  </si>
  <si>
    <t xml:space="preserve">佛山市亿进贸易进出口有限公司</t>
  </si>
  <si>
    <t xml:space="preserve">佛山金兰铝厂有限公司</t>
  </si>
  <si>
    <t xml:space="preserve">佛山市威得士灯饰电器有限公司</t>
  </si>
  <si>
    <t xml:space="preserve">佛山市塑杰贸易有限公司</t>
  </si>
  <si>
    <t xml:space="preserve">佛山市赢诚贸易有限公司</t>
  </si>
  <si>
    <t xml:space="preserve">佛山市力迅电子有限公司</t>
  </si>
  <si>
    <t xml:space="preserve">佛山市家乐仕电器有限公司</t>
  </si>
  <si>
    <t xml:space="preserve">佛山市多利达电子科技有限公司</t>
  </si>
  <si>
    <t xml:space="preserve">佛山市星波电子有限公司</t>
  </si>
  <si>
    <t xml:space="preserve">佛山市专上建材有限公司</t>
  </si>
  <si>
    <t xml:space="preserve">佛山市扬升经贸有限公司</t>
  </si>
  <si>
    <t xml:space="preserve">佛山市南海三吉装饰制品有限公司</t>
  </si>
  <si>
    <t xml:space="preserve">佛山市宏锦钢业有限公司</t>
  </si>
  <si>
    <t xml:space="preserve">佛山市卡罗尼建材有限公司</t>
  </si>
  <si>
    <t xml:space="preserve">佛山市南海恒升水晶马赛克有限公司</t>
  </si>
  <si>
    <t xml:space="preserve">佛山市卡烁进出口有限公司</t>
  </si>
  <si>
    <t xml:space="preserve">佛山市南海五蕴家具有限公司</t>
  </si>
  <si>
    <t xml:space="preserve">佛山市南台精机科技股份有限公司</t>
  </si>
  <si>
    <t xml:space="preserve">佛山市哈德逊经贸有限公司</t>
  </si>
  <si>
    <t xml:space="preserve">佛山伟轩进出口有限公司</t>
  </si>
  <si>
    <t xml:space="preserve">佛山市溢隆经贸有限公司</t>
  </si>
  <si>
    <t xml:space="preserve">佛山市海虹桥科技有限公司</t>
  </si>
  <si>
    <t xml:space="preserve">广东阳晨厨具有限公司</t>
  </si>
  <si>
    <t xml:space="preserve">佛山市卓佳进出口有限公司</t>
  </si>
  <si>
    <t xml:space="preserve">佛山市南海多美墙纸制造有限公司</t>
  </si>
  <si>
    <t xml:space="preserve">佛山市南海长亿进出口有限公司</t>
  </si>
  <si>
    <t xml:space="preserve">佛山市石湾裕龙陶瓷有限公司</t>
  </si>
  <si>
    <t xml:space="preserve">佛山市南海伟舜实业有限公司</t>
  </si>
  <si>
    <t xml:space="preserve">佛山市旭辉五金发展有限公司</t>
  </si>
  <si>
    <t xml:space="preserve">佛山市三水凯越贸易有限公司</t>
  </si>
  <si>
    <t xml:space="preserve">佛山市容讯科技有限公司</t>
  </si>
  <si>
    <t xml:space="preserve">佛山市能杰进出口贸易有限公司</t>
  </si>
  <si>
    <t xml:space="preserve">广东科高电器有限公司</t>
  </si>
  <si>
    <t xml:space="preserve">佛山市力美照明光电科技有限公司</t>
  </si>
  <si>
    <t xml:space="preserve">佛山市南海区欣源电子有限公司</t>
  </si>
  <si>
    <t xml:space="preserve">佛山意瑞达建筑机械有限公司</t>
  </si>
  <si>
    <t xml:space="preserve">广东省佛山科星电子有限公司</t>
  </si>
  <si>
    <t xml:space="preserve">佛山市远达无机材料有限公司</t>
  </si>
  <si>
    <t xml:space="preserve">佛山市南海利达印刷包装有限公司</t>
  </si>
  <si>
    <t xml:space="preserve">佛山市南海高冠家具有限公司</t>
  </si>
  <si>
    <t xml:space="preserve">佛山市三水多恩通讯电器设备有限公司</t>
  </si>
  <si>
    <t xml:space="preserve">佛山市金安泰进出口有限公司</t>
  </si>
  <si>
    <t xml:space="preserve">佛山市兆顺贸易有限公司</t>
  </si>
  <si>
    <t xml:space="preserve">佛山市三水金鹰无机材料有限公司</t>
  </si>
  <si>
    <t xml:space="preserve">佛山市雅斯顿洁具有限公司</t>
  </si>
  <si>
    <t xml:space="preserve">佛山市易恒照明光电有限公司</t>
  </si>
  <si>
    <t xml:space="preserve">广东嘉得力清洁科技股份有限公司</t>
  </si>
  <si>
    <t xml:space="preserve">佛山市纳来建材有限公司</t>
  </si>
  <si>
    <t xml:space="preserve">佛山九九源进出口有限公司</t>
  </si>
  <si>
    <t xml:space="preserve">广东保威新能源有限公司</t>
  </si>
  <si>
    <t xml:space="preserve">佛山市帕玛茜陶瓷有限公司</t>
  </si>
  <si>
    <t xml:space="preserve">佛山市南海力灏工具设备制造有限公司</t>
  </si>
  <si>
    <t xml:space="preserve">佛山威尔斯陶瓷装饰有限公司</t>
  </si>
  <si>
    <t xml:space="preserve">佛山市和泓经贸发展有限公司</t>
  </si>
  <si>
    <t xml:space="preserve">广东省佛山水泵厂有限公司</t>
  </si>
  <si>
    <t xml:space="preserve">佛山市南海区中摩科技有限公司</t>
  </si>
  <si>
    <t xml:space="preserve">佛山邦扬进出口有限公司</t>
  </si>
  <si>
    <t xml:space="preserve">佛山市艾玛迅陶瓷有限公司</t>
  </si>
  <si>
    <t xml:space="preserve">佛山市平方陶瓷有限公司</t>
  </si>
  <si>
    <t xml:space="preserve">佛山市达肯包装机械有限公司</t>
  </si>
  <si>
    <t xml:space="preserve">佛山市亨升经贸有限公司</t>
  </si>
  <si>
    <t xml:space="preserve">佛山市铭柯进出口贸易有限公司</t>
  </si>
  <si>
    <t xml:space="preserve">佛山市普发信进出口有限公司</t>
  </si>
  <si>
    <t xml:space="preserve">佛山市南海佳缎无纺布有限公司</t>
  </si>
  <si>
    <t xml:space="preserve">佛山市海纳图陶瓷有限公司</t>
  </si>
  <si>
    <t xml:space="preserve">佛山市胜邦钢结构有限公司</t>
  </si>
  <si>
    <t xml:space="preserve">佛山市恒威汽车动力转向器有限公司</t>
  </si>
  <si>
    <t xml:space="preserve">佛山市崇达照明电器有限公司</t>
  </si>
  <si>
    <t xml:space="preserve">广东佛陶集团进出口贸易有限公司</t>
  </si>
  <si>
    <t xml:space="preserve">佛山市施乐威华陶瓷有限公司</t>
  </si>
  <si>
    <t xml:space="preserve">佛山市深禾贸易有限公司</t>
  </si>
  <si>
    <t xml:space="preserve">佛山市悦慧港贸易有限公司</t>
  </si>
  <si>
    <t xml:space="preserve">佛山市格立菲斯建材有限公司</t>
  </si>
  <si>
    <t xml:space="preserve">佛山市南海领拓进出口有限公司</t>
  </si>
  <si>
    <t xml:space="preserve">佛山市奕美化工有限公司</t>
  </si>
  <si>
    <t xml:space="preserve">佛山市禅信通科技有限公司</t>
  </si>
  <si>
    <t xml:space="preserve">佛山市克米达进出口有限公司</t>
  </si>
  <si>
    <t xml:space="preserve">佛山市南海伟园进出口有限公司</t>
  </si>
  <si>
    <t xml:space="preserve">广东星星制冷设备有限公司</t>
  </si>
  <si>
    <t xml:space="preserve">广东科谷电源有限公司</t>
  </si>
  <si>
    <t xml:space="preserve">佛山市麦迪奇建材有限公司</t>
  </si>
  <si>
    <t xml:space="preserve">广东金达五金制品有限公司</t>
  </si>
  <si>
    <t xml:space="preserve">佛山市金隼进出口贸易有限公司</t>
  </si>
  <si>
    <t xml:space="preserve">佛山市达洋宠物用品制造有限公司</t>
  </si>
  <si>
    <t xml:space="preserve">佛山市星弘贸易有限公司</t>
  </si>
  <si>
    <t xml:space="preserve">佛山市昱上新能源有限公司</t>
  </si>
  <si>
    <t xml:space="preserve">佛山市三水日有贸易有限公司</t>
  </si>
  <si>
    <t xml:space="preserve">佛山市狄姆斯五金制品有限公司</t>
  </si>
  <si>
    <t xml:space="preserve">佛山中元创新实业有限公司</t>
  </si>
  <si>
    <t xml:space="preserve">佛山市高明万明水松产业有限公司</t>
  </si>
  <si>
    <t xml:space="preserve">佛山市奥肯机械有限公司</t>
  </si>
  <si>
    <t xml:space="preserve">佛山市华天恒进出口有限公司</t>
  </si>
  <si>
    <t xml:space="preserve">佛山市美瓷建材有限公司</t>
  </si>
  <si>
    <t xml:space="preserve">佛山市道迅贸易有限公司</t>
  </si>
  <si>
    <t xml:space="preserve">佛山市新锐西厨设备制造有限公司</t>
  </si>
  <si>
    <t xml:space="preserve">佛山市柏年建材有限公司</t>
  </si>
  <si>
    <t xml:space="preserve">佛山市豪洋电子有限公司</t>
  </si>
  <si>
    <t xml:space="preserve">佛山市龙御天进出口有限公司</t>
  </si>
  <si>
    <t xml:space="preserve">佛山市南海会隆进出口贸易有限公司</t>
  </si>
  <si>
    <t xml:space="preserve">联邦迪科家私（佛山）有限公司</t>
  </si>
  <si>
    <t xml:space="preserve">佛山嘉源进出口有限公司</t>
  </si>
  <si>
    <t xml:space="preserve">佛山道格科技有限公司</t>
  </si>
  <si>
    <t xml:space="preserve">佛山安可锚链有限公司</t>
  </si>
  <si>
    <t xml:space="preserve">佛山市英诺瓦电子有限公司</t>
  </si>
  <si>
    <t xml:space="preserve">佛山市澳嘉进出口贸易有限公司</t>
  </si>
  <si>
    <t xml:space="preserve">佛山市蓝波湾通讯设备有限公司</t>
  </si>
  <si>
    <t xml:space="preserve">佛山市天堃伟业贸易有限公司</t>
  </si>
  <si>
    <t xml:space="preserve">佛山市科屹五金电子有限公司</t>
  </si>
  <si>
    <t xml:space="preserve">佛山市金乘日工业制品有限公司</t>
  </si>
  <si>
    <t xml:space="preserve">佛山市弘富贸易有限公司</t>
  </si>
  <si>
    <t xml:space="preserve">佛山市天骏进出口有限公司</t>
  </si>
  <si>
    <t xml:space="preserve">佛山市麦尔电器有限公司</t>
  </si>
  <si>
    <t xml:space="preserve">广东宇亮照明电器有限公司</t>
  </si>
  <si>
    <t xml:space="preserve">广东多正化工科技有限公司</t>
  </si>
  <si>
    <t xml:space="preserve">佛山市宝星科技发展有限公司</t>
  </si>
  <si>
    <t xml:space="preserve">佛山市华富顿进出口贸易有限公司</t>
  </si>
  <si>
    <t xml:space="preserve">佛山市简一陶瓷有限公司</t>
  </si>
  <si>
    <t xml:space="preserve">佛山市柏高斯贸易有限公司</t>
  </si>
  <si>
    <t xml:space="preserve">佛山市和高贸易有限公司</t>
  </si>
  <si>
    <t xml:space="preserve">佛山市南海赛威科技技术有限公司</t>
  </si>
  <si>
    <t xml:space="preserve">佛山市迅亚建材有限公司</t>
  </si>
  <si>
    <t xml:space="preserve">佛山市中昌电脑电子有限公司</t>
  </si>
  <si>
    <t xml:space="preserve">佛山市欧乐时尚卫浴有限公司</t>
  </si>
  <si>
    <t xml:space="preserve">佛山市亚太家私有限公司</t>
  </si>
  <si>
    <t xml:space="preserve">佛山市福诺建陶有限公司</t>
  </si>
  <si>
    <t xml:space="preserve">佛山市鹏昶进出口有限公司</t>
  </si>
  <si>
    <t xml:space="preserve">佛山市南海业精进出口有限公司</t>
  </si>
  <si>
    <t xml:space="preserve">佛山市南海区大沥谢边建联铝业有限公司</t>
  </si>
  <si>
    <t xml:space="preserve">佛山市金顿陶瓷有限公司</t>
  </si>
  <si>
    <t xml:space="preserve">佛山市新力佳模具塑胶电器有限公司</t>
  </si>
  <si>
    <t xml:space="preserve">佛山市绅玛科技有限公司</t>
  </si>
  <si>
    <t xml:space="preserve">佛山市中正惠经贸有限公司</t>
  </si>
  <si>
    <t xml:space="preserve">广东宏陶陶瓷有限公司</t>
  </si>
  <si>
    <t xml:space="preserve">佛山市新菱经贸有限公司</t>
  </si>
  <si>
    <t xml:space="preserve">佛山市三俊电子股份有限公司</t>
  </si>
  <si>
    <t xml:space="preserve">佛山市奇丽砂实业有限公司</t>
  </si>
  <si>
    <t xml:space="preserve">佛山市智硕经贸有限公司</t>
  </si>
  <si>
    <t xml:space="preserve">佛山市创宝包装机械有限公司</t>
  </si>
  <si>
    <t xml:space="preserve">佛山市博亿达进出口有限公司</t>
  </si>
  <si>
    <t xml:space="preserve">佛山市励鼎进出口有限公司</t>
  </si>
  <si>
    <t xml:space="preserve">佛山市今生缘家具有限公司</t>
  </si>
  <si>
    <t xml:space="preserve">佛山市云汉贸易有限公司</t>
  </si>
  <si>
    <t xml:space="preserve">佛山市帝福鑫建材有限公司</t>
  </si>
  <si>
    <t xml:space="preserve">佛山市皇建建材有限公司</t>
  </si>
  <si>
    <t xml:space="preserve">佛山市中昊光电科技有限公司</t>
  </si>
  <si>
    <t xml:space="preserve">佛山市华全电气照明有限公司</t>
  </si>
  <si>
    <t xml:space="preserve">佛山市恳诚进出口有限公司</t>
  </si>
  <si>
    <t xml:space="preserve">佛山市福隆斯进出口贸易有限公司</t>
  </si>
  <si>
    <t xml:space="preserve">佛山市恒域进出口有限公司</t>
  </si>
  <si>
    <t xml:space="preserve">佛山市瑞达医疗器械有限公司</t>
  </si>
  <si>
    <t xml:space="preserve">佛山市致安达钢铝制品有限公司</t>
  </si>
  <si>
    <t xml:space="preserve">佛山市昊德经贸有限公司</t>
  </si>
  <si>
    <t xml:space="preserve">广东盛华德通讯科技股份有限公司</t>
  </si>
  <si>
    <t xml:space="preserve">佛山市南海南洋电机电器有限公司</t>
  </si>
  <si>
    <t xml:space="preserve">佛山市南海科泰实业照明有限公司</t>
  </si>
  <si>
    <t xml:space="preserve">佛山市时利达企业有限公司</t>
  </si>
  <si>
    <t xml:space="preserve">佛山市晟睿进出口有限公司</t>
  </si>
  <si>
    <t xml:space="preserve">佛山市嘉尼亚陶瓷有限公司</t>
  </si>
  <si>
    <t xml:space="preserve">佛山市科讯电缆器材有限公司</t>
  </si>
  <si>
    <t xml:space="preserve">广东华日照明有限公司</t>
  </si>
  <si>
    <t xml:space="preserve">佛山利长进出口有限公司</t>
  </si>
  <si>
    <t xml:space="preserve">佛山市天使盛临贸易有限公司</t>
  </si>
  <si>
    <t xml:space="preserve">佛山市奥可凯进出口有限公司</t>
  </si>
  <si>
    <t xml:space="preserve">佛山市光的照明电器有限公司</t>
  </si>
  <si>
    <t xml:space="preserve">佛山国贸进出口有限公司</t>
  </si>
  <si>
    <t xml:space="preserve">佛山市海拉电器有限公司</t>
  </si>
  <si>
    <t xml:space="preserve">佛山市顶力陶瓷有限公司</t>
  </si>
  <si>
    <t xml:space="preserve">佛山市南海卓尔文仪家具有限公司</t>
  </si>
  <si>
    <t xml:space="preserve">佛山市汉威斯陶瓷有限公司</t>
  </si>
  <si>
    <t xml:space="preserve">佛山市奥迪斯机电设备有限公司</t>
  </si>
  <si>
    <t xml:space="preserve">佛山市正道光电科技有限公司</t>
  </si>
  <si>
    <t xml:space="preserve">佛山市展美进出口贸易有限公司</t>
  </si>
  <si>
    <t xml:space="preserve">佛山市银正铝业有限公司</t>
  </si>
  <si>
    <t xml:space="preserve">佛山克莱汽车照明有限公司</t>
  </si>
  <si>
    <t xml:space="preserve">广东生之源数码电子股份有限公司</t>
  </si>
  <si>
    <t xml:space="preserve">佛山市南海区荧通照明电器有限公司</t>
  </si>
  <si>
    <t xml:space="preserve">广东美特机械有限公司</t>
  </si>
  <si>
    <t xml:space="preserve">广东罗翔铝业有限公司</t>
  </si>
  <si>
    <t xml:space="preserve">广东新元素板业有限公司</t>
  </si>
  <si>
    <t xml:space="preserve">佛山市大明家具有限公司</t>
  </si>
  <si>
    <t xml:space="preserve">顺德区</t>
  </si>
  <si>
    <t xml:space="preserve">佛山市贵航进出口有限公司</t>
  </si>
  <si>
    <t xml:space="preserve">佛山市顺德区大雄家具制造有限公司</t>
  </si>
  <si>
    <t xml:space="preserve">佛山市顺德弘金电器科技有限公司</t>
  </si>
  <si>
    <t xml:space="preserve">佛山市顺德区赛德装饰材料有限公司</t>
  </si>
  <si>
    <t xml:space="preserve">广东添一化学材料有限公司</t>
  </si>
  <si>
    <t xml:space="preserve">广东华钿勇士汽车用品有限公司</t>
  </si>
  <si>
    <t xml:space="preserve">佛山市顺德区容桂亿利电器制造有限公司</t>
  </si>
  <si>
    <t xml:space="preserve">佛山市佩克家具有限公司</t>
  </si>
  <si>
    <t xml:space="preserve">广东志达纺织装饰有限公司</t>
  </si>
  <si>
    <t xml:space="preserve">广东顺德汇能电器有限公司</t>
  </si>
  <si>
    <t xml:space="preserve">佛山市顺德区裕德实业有限公司</t>
  </si>
  <si>
    <t xml:space="preserve">佛山市凯的家具有限公司</t>
  </si>
  <si>
    <t xml:space="preserve">佛山市顺德区南岸进出口贸易有限公司</t>
  </si>
  <si>
    <t xml:space="preserve">广东公信智能会议股份有限公司</t>
  </si>
  <si>
    <t xml:space="preserve">广东盈科电子有限公司</t>
  </si>
  <si>
    <t xml:space="preserve">佛山市威王日用电器有限公司</t>
  </si>
  <si>
    <t xml:space="preserve">佛山市顺德区蒂然贸易有限公司</t>
  </si>
  <si>
    <t xml:space="preserve">佛山市安力电器实业有限公司</t>
  </si>
  <si>
    <t xml:space="preserve">佛山市顺德区金图亮电器有限公司</t>
  </si>
  <si>
    <t xml:space="preserve">佛山市友楹进出口有限公司</t>
  </si>
  <si>
    <t xml:space="preserve">佛山市顺德区华天成电器有限公司</t>
  </si>
  <si>
    <t xml:space="preserve">佛山市顺德区爱德电气有限公司</t>
  </si>
  <si>
    <t xml:space="preserve">广东日美光电科技有限公司</t>
  </si>
  <si>
    <t xml:space="preserve">佛山市顺德区盛熙电器制造有限公司</t>
  </si>
  <si>
    <t xml:space="preserve">佛山市盛和电器有限公司</t>
  </si>
  <si>
    <t xml:space="preserve">佛山市顺德区扬威电器有限公司</t>
  </si>
  <si>
    <t xml:space="preserve">广东顺德迪泰隆电器有限公司</t>
  </si>
  <si>
    <t xml:space="preserve">佛山市顺德区雅富电子有限公司</t>
  </si>
  <si>
    <t xml:space="preserve">佛山市格博工业技术有限公司</t>
  </si>
  <si>
    <t xml:space="preserve">广东达美新材料有限公司</t>
  </si>
  <si>
    <t xml:space="preserve">佛山市宏泰科电器有限公司</t>
  </si>
  <si>
    <t xml:space="preserve">佛山市顺德区合盈包装有限公司</t>
  </si>
  <si>
    <t xml:space="preserve">佛山市顺德区凯涛进出口有限公司</t>
  </si>
  <si>
    <t xml:space="preserve">佛山市谷盈贸易有限公司</t>
  </si>
  <si>
    <t xml:space="preserve">佛山市顺德区基士博涂刷设备有限公司</t>
  </si>
  <si>
    <t xml:space="preserve">佛山市达尔文家具有限公司</t>
  </si>
  <si>
    <t xml:space="preserve">佛山市埃斯朗电器制造有限公司</t>
  </si>
  <si>
    <t xml:space="preserve">广东志达家居实业有限公司</t>
  </si>
  <si>
    <t xml:space="preserve">佛山市顺德区冠宇达电源有限公司</t>
  </si>
  <si>
    <t xml:space="preserve">广东富信电子科技有限公司</t>
  </si>
  <si>
    <t xml:space="preserve">佛山市顺德区天祐实业有限公司</t>
  </si>
  <si>
    <t xml:space="preserve">佛山市顺德区华申电器制造有限公司</t>
  </si>
  <si>
    <t xml:space="preserve">佛山市毅科塑胶制造有限公司</t>
  </si>
  <si>
    <t xml:space="preserve">佛山市顺德区凌旗电器有限公司</t>
  </si>
  <si>
    <t xml:space="preserve">佛山市顺德区陈村镇潭村天丰木业制品厂</t>
  </si>
  <si>
    <t xml:space="preserve">广东伊之密精密机械股份有限公司</t>
  </si>
  <si>
    <t xml:space="preserve">广东联塑机器制造有限公司</t>
  </si>
  <si>
    <t xml:space="preserve">佛山市立然贸易有限公司</t>
  </si>
  <si>
    <t xml:space="preserve">佛山市顺德区睿拓传动系统有限公司</t>
  </si>
  <si>
    <t xml:space="preserve">广东万家乐燃气具有限公司</t>
  </si>
  <si>
    <t xml:space="preserve">佛山市顺德区东原燃气具实业有限公司</t>
  </si>
  <si>
    <t xml:space="preserve">佛山市顺德诺威进出口有限公司</t>
  </si>
  <si>
    <t xml:space="preserve">佛山市华韦思家具有限公司</t>
  </si>
  <si>
    <t xml:space="preserve">佛山市顺德区尚易电气有限公司</t>
  </si>
  <si>
    <t xml:space="preserve">佛山市顺德区深美塑料五金电器有限公司</t>
  </si>
  <si>
    <t xml:space="preserve">广东凯乐斯光电科技有限公司</t>
  </si>
  <si>
    <t xml:space="preserve">广东安博基业电器有限公司</t>
  </si>
  <si>
    <t xml:space="preserve">佛山市顺德区爱禾电器制造有限公司</t>
  </si>
  <si>
    <t xml:space="preserve">佛山市启正电气有限公司</t>
  </si>
  <si>
    <t xml:space="preserve">广东世联电器有限公司</t>
  </si>
  <si>
    <t xml:space="preserve">佛山市顺德区天品电器科技有限公司</t>
  </si>
  <si>
    <t xml:space="preserve">佛山市顺德区海盛玻璃机械有限公司</t>
  </si>
  <si>
    <t xml:space="preserve">佛山市顺德区新江南进出口有限公司</t>
  </si>
  <si>
    <t xml:space="preserve">佛山市顺德区海得曼电器有限公司</t>
  </si>
  <si>
    <t xml:space="preserve">佛山科瑞斯家居制品有限公司</t>
  </si>
  <si>
    <t xml:space="preserve">佛山市富合汽车工业配件有限公司</t>
  </si>
  <si>
    <t xml:space="preserve">佛山市顺德区维尔利实业有限公司</t>
  </si>
  <si>
    <t xml:space="preserve">佛山市顺德区欧雅仕照明电器有限公司</t>
  </si>
  <si>
    <t xml:space="preserve">广东泛仕达机电有限公司</t>
  </si>
  <si>
    <t xml:space="preserve">佛山伊之密精密橡胶机械有限公司</t>
  </si>
  <si>
    <t xml:space="preserve">佛山市顺德区北滘威利厨用设备有限公司</t>
  </si>
  <si>
    <t xml:space="preserve">佛山市顺德区扬洋电子有限公司</t>
  </si>
  <si>
    <t xml:space="preserve">广东亚新汽车传动有限公司</t>
  </si>
  <si>
    <t xml:space="preserve">佛山市春盈进出口有限公司</t>
  </si>
  <si>
    <t xml:space="preserve">佛山市团美进出口贸易有限公司</t>
  </si>
  <si>
    <t xml:space="preserve">佛山市顺德区畅盛进出口贸易有限公司</t>
  </si>
  <si>
    <t xml:space="preserve">佛山市睿奇实业投资有限公司</t>
  </si>
  <si>
    <t xml:space="preserve">佛山市顺德区致兴家具有限公司</t>
  </si>
  <si>
    <t xml:space="preserve">佛山市顺德区奔宇脚轮制造有限公司</t>
  </si>
  <si>
    <t xml:space="preserve">佛山市顺德区车之福汽车用品有限公司</t>
  </si>
  <si>
    <t xml:space="preserve">佛山市顺德区华可达电子有限公司</t>
  </si>
  <si>
    <t xml:space="preserve">广东省顺德丝绸进出口公司</t>
  </si>
  <si>
    <t xml:space="preserve">佛山市顺德区悍高五金制品有限公司</t>
  </si>
  <si>
    <t xml:space="preserve">佛山市顺德区天茂家具有限公司</t>
  </si>
  <si>
    <t xml:space="preserve">广东飞鹿电器有限公司</t>
  </si>
  <si>
    <t xml:space="preserve">佛山市顺德区成达电子有限公司</t>
  </si>
  <si>
    <t xml:space="preserve">佛山市顺德区奥创进出口贸易有限公司</t>
  </si>
  <si>
    <t xml:space="preserve">佛山市顺德区新致电器有限公司</t>
  </si>
  <si>
    <t xml:space="preserve">佛山市欧莱尔电器有限公司</t>
  </si>
  <si>
    <t xml:space="preserve">佛山市耀拓贸易有限公司</t>
  </si>
  <si>
    <t xml:space="preserve">佛山市顺德区凯翔电器有限公司</t>
  </si>
  <si>
    <t xml:space="preserve">佛山市顺德区怡成电器有限公司</t>
  </si>
  <si>
    <t xml:space="preserve">佛山市顺德区帝图印刷有限公司</t>
  </si>
  <si>
    <t xml:space="preserve">佛山市顺德区高美空调设备有限公司</t>
  </si>
  <si>
    <t xml:space="preserve">广东申菱环保包装有限公司</t>
  </si>
  <si>
    <t xml:space="preserve">佛山市建领五金制造有限公司</t>
  </si>
  <si>
    <t xml:space="preserve">佛山市乐康安塑料制品有限公司</t>
  </si>
  <si>
    <r>
      <rPr>
        <sz val="10"/>
        <rFont val="Noto Sans"/>
        <family val="2"/>
      </rPr>
      <t xml:space="preserve">赛特莱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胶制品有限公司</t>
    </r>
  </si>
  <si>
    <t xml:space="preserve">佛山市顺德区杰晟热能科技有限公司</t>
  </si>
  <si>
    <t xml:space="preserve">佛山市美达安五金电器有限公司</t>
  </si>
  <si>
    <t xml:space="preserve">佛山市顺德区光腾太阳能电器有限公司</t>
  </si>
  <si>
    <t xml:space="preserve">广东锻压机床厂有限公司</t>
  </si>
  <si>
    <t xml:space="preserve">佛山市顺德区福赛尔金属制品有限公司</t>
  </si>
  <si>
    <t xml:space="preserve">佛山市顺德区三虹照明电器有限公司</t>
  </si>
  <si>
    <t xml:space="preserve">佛山市顺德区通昊电器有限公司</t>
  </si>
  <si>
    <t xml:space="preserve">佛山市玮颖体育用品有限公司</t>
  </si>
  <si>
    <t xml:space="preserve">广东顺德鲁华光电新材料实业有限公司</t>
  </si>
  <si>
    <t xml:space="preserve">佛山市顺德区智理进出口有限公司</t>
  </si>
  <si>
    <t xml:space="preserve">佛山市精泰电器有限公司</t>
  </si>
  <si>
    <t xml:space="preserve">佛山市顺德区景晟实业有限公司</t>
  </si>
  <si>
    <t xml:space="preserve">佛山市欣荣家具有限公司</t>
  </si>
  <si>
    <t xml:space="preserve">广东必达保安系统有限公司</t>
  </si>
  <si>
    <t xml:space="preserve">广东丘比尔实业有限公司</t>
  </si>
  <si>
    <t xml:space="preserve">佛山市顺德区金澳达电器有限公司</t>
  </si>
  <si>
    <t xml:space="preserve">广东图特家居科技股份限公司</t>
  </si>
  <si>
    <t xml:space="preserve">广东阿格蕾雅光电材料有限公司</t>
  </si>
  <si>
    <t xml:space="preserve">广东东亚电器有限公司</t>
  </si>
  <si>
    <t xml:space="preserve">佛山市顺德区龙江镇康宝家具有限公司</t>
  </si>
  <si>
    <t xml:space="preserve">佛山市顺德区奥达信电器有限公司</t>
  </si>
  <si>
    <t xml:space="preserve">佛山市瑞格电机有限公司</t>
  </si>
  <si>
    <t xml:space="preserve">广东依信嘉电气实业有限公司</t>
  </si>
  <si>
    <t xml:space="preserve">佛山市顺德区宏泽电器制造有限公司</t>
  </si>
  <si>
    <t xml:space="preserve">韶关市</t>
  </si>
  <si>
    <t xml:space="preserve">韶关市顺昌布厂有限公司</t>
  </si>
  <si>
    <t xml:space="preserve">广东省韶铸集团有限公司</t>
  </si>
  <si>
    <t xml:space="preserve">韶关市友盈贸易有限公司</t>
  </si>
  <si>
    <t xml:space="preserve">日本电产（韶关）有限公司</t>
  </si>
  <si>
    <t xml:space="preserve">韶关市韶瑞重工有限公司</t>
  </si>
  <si>
    <t xml:space="preserve">韶关东南轴承有限公司</t>
  </si>
  <si>
    <t xml:space="preserve">韶关康瑞科技有限公司</t>
  </si>
  <si>
    <t xml:space="preserve">韶关市英诺维科技设备有限公司</t>
  </si>
  <si>
    <t xml:space="preserve">韶关市正星车轮有限公司</t>
  </si>
  <si>
    <t xml:space="preserve">韶关市盈创贸易有限公司</t>
  </si>
  <si>
    <t xml:space="preserve">河源市</t>
  </si>
  <si>
    <t xml:space="preserve">河源普鑫硬质合金厂有限公司</t>
  </si>
  <si>
    <t xml:space="preserve">宝嘉怡升制衣厂（河源）有限公司</t>
  </si>
  <si>
    <t xml:space="preserve">河源普益硬质合金厂有限公司</t>
  </si>
  <si>
    <t xml:space="preserve">东源县然生化工有限公司</t>
  </si>
  <si>
    <t xml:space="preserve">河源市信大石英制品有限公司</t>
  </si>
  <si>
    <r>
      <rPr>
        <sz val="10"/>
        <rFont val="Noto Sans"/>
        <family val="2"/>
      </rPr>
      <t xml:space="preserve">三赢家居用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理想彩色印务有限公司</t>
  </si>
  <si>
    <t xml:space="preserve">荣华印刷包装（河源）有限公司</t>
  </si>
  <si>
    <t xml:space="preserve">河源市昌鑫贸易有限公司</t>
  </si>
  <si>
    <t xml:space="preserve">精艺塑胶实业（河源）有限公司</t>
  </si>
  <si>
    <t xml:space="preserve">梅州市</t>
  </si>
  <si>
    <t xml:space="preserve">梅州市锦芳工艺有限公司</t>
  </si>
  <si>
    <t xml:space="preserve">梅州市欧麦工艺有限公司</t>
  </si>
  <si>
    <t xml:space="preserve">钜鑫电子技术（梅州）有限公司</t>
  </si>
  <si>
    <t xml:space="preserve">梅州安吉工艺有限公司</t>
  </si>
  <si>
    <t xml:space="preserve">梅州市嘉恒达实业有限公司</t>
  </si>
  <si>
    <t xml:space="preserve">梅州市怡泰工贸有限公司</t>
  </si>
  <si>
    <t xml:space="preserve">梅州市万隆工艺有限公司</t>
  </si>
  <si>
    <t xml:space="preserve">梅州康立高科技有限公司</t>
  </si>
  <si>
    <t xml:space="preserve">梅州市鸿达工艺有限公司</t>
  </si>
  <si>
    <t xml:space="preserve">梅州锦海工贸有限公司</t>
  </si>
  <si>
    <t xml:space="preserve">梅州源兴通实业有限公司</t>
  </si>
  <si>
    <t xml:space="preserve">广东正源华茶生物股份有限公司</t>
  </si>
  <si>
    <t xml:space="preserve">博敏电子股份有限公司</t>
  </si>
  <si>
    <t xml:space="preserve">梅州市欣红贸易有限公司</t>
  </si>
  <si>
    <t xml:space="preserve">梅州市源锋陶瓷实业有限公司</t>
  </si>
  <si>
    <t xml:space="preserve">梅州市八乡情酒业有限公司</t>
  </si>
  <si>
    <t xml:space="preserve">梅州华盛电路板有限公司</t>
  </si>
  <si>
    <t xml:space="preserve">梅州市粤森源贸易有限公司</t>
  </si>
  <si>
    <t xml:space="preserve">梅州市德华贸易有限公司</t>
  </si>
  <si>
    <t xml:space="preserve">广东雅达进出口有限公司</t>
  </si>
  <si>
    <t xml:space="preserve">梅州市恒晖电子有限公司</t>
  </si>
  <si>
    <t xml:space="preserve">丰顺县鸿润电子有限公司</t>
  </si>
  <si>
    <t xml:space="preserve">丰顺华润达工艺有限公司</t>
  </si>
  <si>
    <t xml:space="preserve">梅州市泰丰陶瓷有限公司</t>
  </si>
  <si>
    <t xml:space="preserve">梅州市瑞马奇食品有限公司</t>
  </si>
  <si>
    <t xml:space="preserve">梅州市柏兴贸易有限公司</t>
  </si>
  <si>
    <t xml:space="preserve">广东新南方青蒿科技有限公司</t>
  </si>
  <si>
    <t xml:space="preserve">兴宁市</t>
  </si>
  <si>
    <t xml:space="preserve">兴宁市精维进电子有限公司</t>
  </si>
  <si>
    <t xml:space="preserve">广东明珠流体机械有限公司</t>
  </si>
  <si>
    <t xml:space="preserve">惠州市</t>
  </si>
  <si>
    <t xml:space="preserve">惠州桦岭进出口贸易有限公司</t>
  </si>
  <si>
    <t xml:space="preserve">惠州超霸电化产品有限公司</t>
  </si>
  <si>
    <t xml:space="preserve">惠州市中阳科贸有限公司</t>
  </si>
  <si>
    <t xml:space="preserve">广东九联科技股份有限公司</t>
  </si>
  <si>
    <t xml:space="preserve">惠州市正牌科电有限公司</t>
  </si>
  <si>
    <t xml:space="preserve">惠州市华阳光学技术有限公司</t>
  </si>
  <si>
    <t xml:space="preserve">惠州市家家欢农副产品有限公司</t>
  </si>
  <si>
    <t xml:space="preserve">惠州市海亿特光电有限公司</t>
  </si>
  <si>
    <t xml:space="preserve">惠州威斯顿电源科技有限公司</t>
  </si>
  <si>
    <t xml:space="preserve">惠州市惠德瑞锂电科技有限公司</t>
  </si>
  <si>
    <t xml:space="preserve">惠阳月德利电子电机实业有限公司</t>
  </si>
  <si>
    <t xml:space="preserve">惠州市以泰克电线电缆有限公司</t>
  </si>
  <si>
    <t xml:space="preserve">惠州市唐群电子有限公司</t>
  </si>
  <si>
    <t xml:space="preserve">广东祯州集团有限公司</t>
  </si>
  <si>
    <t xml:space="preserve">惠州恒进彩色印刷有限公司</t>
  </si>
  <si>
    <t xml:space="preserve">惠州市裕豪实业有限公司</t>
  </si>
  <si>
    <t xml:space="preserve">惠州市锦好电子有限公司</t>
  </si>
  <si>
    <t xml:space="preserve">惠州市桓日昇光电科技有限公司</t>
  </si>
  <si>
    <t xml:space="preserve">惠州鼎立灯饰有限公司</t>
  </si>
  <si>
    <t xml:space="preserve">惠州市嘉信橡胶制品有限公司</t>
  </si>
  <si>
    <t xml:space="preserve">惠州市臻晖电子有限公司</t>
  </si>
  <si>
    <t xml:space="preserve">惠州市伟乐科技股份有限公司</t>
  </si>
  <si>
    <t xml:space="preserve">天域电工（惠州）有限公司</t>
  </si>
  <si>
    <t xml:space="preserve">惠州侨兴名品科技有限公司</t>
  </si>
  <si>
    <t xml:space="preserve">惠州市久威电子科技有限公司</t>
  </si>
  <si>
    <t xml:space="preserve">惠阳兆鹏塑胶建材五金有限公司</t>
  </si>
  <si>
    <t xml:space="preserve">惠东美新塑木型材制品有限公司</t>
  </si>
  <si>
    <t xml:space="preserve">惠州中城电子科技有限公司</t>
  </si>
  <si>
    <t xml:space="preserve">惠州圣源恒工艺品有限公司</t>
  </si>
  <si>
    <t xml:space="preserve">惠州市信隆工艺制品有限公司</t>
  </si>
  <si>
    <t xml:space="preserve">杰希智能居家用品科技（惠州）有限公司</t>
  </si>
  <si>
    <t xml:space="preserve">惠州万达利鞋业有限公司</t>
  </si>
  <si>
    <t xml:space="preserve">惠州市和信达线路板有限公司</t>
  </si>
  <si>
    <t xml:space="preserve">惠州市恒泰科技有限公司</t>
  </si>
  <si>
    <t xml:space="preserve">惠州市德钢机械有限公司</t>
  </si>
  <si>
    <t xml:space="preserve">惠州市华阳医疗电子有限公司</t>
  </si>
  <si>
    <t xml:space="preserve">惠州市美达鞋业有限公司</t>
  </si>
  <si>
    <t xml:space="preserve">惠州市西顿工业发展有限公司</t>
  </si>
  <si>
    <t xml:space="preserve">惠州市威利普科技有限公司</t>
  </si>
  <si>
    <t xml:space="preserve">惠州市德赛智能科技有限公司</t>
  </si>
  <si>
    <t xml:space="preserve">惠阳晋煜工业有限公司</t>
  </si>
  <si>
    <t xml:space="preserve">惠州市善辉实业有限公司</t>
  </si>
  <si>
    <t xml:space="preserve">惠州市汉泰科传动系统有限公司</t>
  </si>
  <si>
    <t xml:space="preserve">广东维尔科技股份有限公司</t>
  </si>
  <si>
    <r>
      <rPr>
        <sz val="10"/>
        <rFont val="Noto Sans"/>
        <family val="2"/>
      </rPr>
      <t xml:space="preserve">艾克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输送设备有限公司</t>
    </r>
  </si>
  <si>
    <t xml:space="preserve">惠州市沃生照明有限公司</t>
  </si>
  <si>
    <t xml:space="preserve">惠州西凌信通信科技有限公司</t>
  </si>
  <si>
    <t xml:space="preserve">惠州华兴工艺品有限公司</t>
  </si>
  <si>
    <t xml:space="preserve">惠州市优光电器有限公司</t>
  </si>
  <si>
    <t xml:space="preserve">皇朝裘革制品（惠州）有限公司</t>
  </si>
  <si>
    <t xml:space="preserve">惠州市华运贸易有限公司</t>
  </si>
  <si>
    <t xml:space="preserve">惠州华阳医疗器械有限公司</t>
  </si>
  <si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照明电器有限公司</t>
    </r>
  </si>
  <si>
    <t xml:space="preserve">惠东和兴泰实业有限公司</t>
  </si>
  <si>
    <t xml:space="preserve">惠州市创舰实业有限公司</t>
  </si>
  <si>
    <t xml:space="preserve">博罗县</t>
  </si>
  <si>
    <t xml:space="preserve">惠州高比烘焙设备有限公司</t>
  </si>
  <si>
    <t xml:space="preserve">惠州宏利源电器有限公司</t>
  </si>
  <si>
    <t xml:space="preserve">博罗其乐康医疗用品有限公司</t>
  </si>
  <si>
    <t xml:space="preserve">惠州市众诚金属制品有限公司</t>
  </si>
  <si>
    <t xml:space="preserve">惠州市华明达电器有限公司</t>
  </si>
  <si>
    <t xml:space="preserve">东莞市</t>
  </si>
  <si>
    <t xml:space="preserve">东莞市樊瑞丰玩具制品有限公司</t>
  </si>
  <si>
    <t xml:space="preserve">东莞市奥莱克电子有限公司</t>
  </si>
  <si>
    <t xml:space="preserve">东莞市琦佳玩具有限公司</t>
  </si>
  <si>
    <t xml:space="preserve">东莞市富滤盛滤清器有限公司</t>
  </si>
  <si>
    <t xml:space="preserve">东莞新南利电业有限公司</t>
  </si>
  <si>
    <t xml:space="preserve">东莞市太业电子科技有限公司</t>
  </si>
  <si>
    <t xml:space="preserve">东莞市统一机械有限公司</t>
  </si>
  <si>
    <t xml:space="preserve">东莞悦佳家具有限公司</t>
  </si>
  <si>
    <t xml:space="preserve">东莞昱成电脑制品有限公司</t>
  </si>
  <si>
    <t xml:space="preserve">东莞市正奇玩具有限公司</t>
  </si>
  <si>
    <t xml:space="preserve">东莞咏辉五金制品有限公司</t>
  </si>
  <si>
    <t xml:space="preserve">东莞市兴洲电子科技有限公司</t>
  </si>
  <si>
    <t xml:space="preserve">东莞市盈丰钮扣有限公司</t>
  </si>
  <si>
    <t xml:space="preserve">东莞高标紧固件制品有限公司</t>
  </si>
  <si>
    <t xml:space="preserve">东莞市巨灵电子科技有限公司</t>
  </si>
  <si>
    <t xml:space="preserve">东莞市汇荣电子有限公司</t>
  </si>
  <si>
    <t xml:space="preserve">东莞市启康数码科技有限公司</t>
  </si>
  <si>
    <t xml:space="preserve">东莞泰康泡绵有限公司</t>
  </si>
  <si>
    <t xml:space="preserve">东莞市瑞波电子有限公司</t>
  </si>
  <si>
    <t xml:space="preserve">东莞市瀚龙实业有限公司</t>
  </si>
  <si>
    <t xml:space="preserve">东莞市海富莱塑胶电子有限公司</t>
  </si>
  <si>
    <t xml:space="preserve">东莞九州电器有限公司</t>
  </si>
  <si>
    <t xml:space="preserve">东莞市宝穗电子科技有限公司</t>
  </si>
  <si>
    <t xml:space="preserve">东莞市恒强橡胶制品有限公司</t>
  </si>
  <si>
    <t xml:space="preserve">东莞市思博四通实业有限公司</t>
  </si>
  <si>
    <t xml:space="preserve">东莞市众凯电子有限公司</t>
  </si>
  <si>
    <t xml:space="preserve">东莞市文美有机玻璃制品有限公司</t>
  </si>
  <si>
    <t xml:space="preserve">东莞市明讯数码科技有限公司</t>
  </si>
  <si>
    <t xml:space="preserve">东莞市瑞丰源工艺包装制品有限公司</t>
  </si>
  <si>
    <t xml:space="preserve">东莞市金润和电子实业有限公司</t>
  </si>
  <si>
    <t xml:space="preserve">东莞市南利电子科技有限公司</t>
  </si>
  <si>
    <t xml:space="preserve">东莞市一鸣实业有限公司</t>
  </si>
  <si>
    <t xml:space="preserve">东莞市酷宁电器有限公司</t>
  </si>
  <si>
    <t xml:space="preserve">东莞市玥珑五金制品有限公司</t>
  </si>
  <si>
    <t xml:space="preserve">东莞市新路线机电设备有限公司</t>
  </si>
  <si>
    <t xml:space="preserve">东莞市龙基实业有限公司</t>
  </si>
  <si>
    <t xml:space="preserve">东莞诚远家电有限公司</t>
  </si>
  <si>
    <t xml:space="preserve">东莞戎马家具有限公司</t>
  </si>
  <si>
    <t xml:space="preserve">东莞市普晟运动用品有限公司</t>
  </si>
  <si>
    <t xml:space="preserve">东莞市益仁实业有限公司</t>
  </si>
  <si>
    <t xml:space="preserve">东莞市思齐橡胶技术有限公司</t>
  </si>
  <si>
    <t xml:space="preserve">东莞市宜美家居用品有限公司</t>
  </si>
  <si>
    <t xml:space="preserve">东莞市众富贸易有限公司</t>
  </si>
  <si>
    <t xml:space="preserve">东莞市胜牌电线电缆有限公司</t>
  </si>
  <si>
    <t xml:space="preserve">东莞大焱电器有限公司</t>
  </si>
  <si>
    <t xml:space="preserve">东莞市何陋有五金实业有限公司</t>
  </si>
  <si>
    <t xml:space="preserve">东莞市拓普工艺礼品有限公司</t>
  </si>
  <si>
    <t xml:space="preserve">东莞市昊烨电子有限公司</t>
  </si>
  <si>
    <t xml:space="preserve">东莞市仲康电子科技有限公司</t>
  </si>
  <si>
    <t xml:space="preserve">东莞市日泰电子科技有限公司</t>
  </si>
  <si>
    <r>
      <rPr>
        <sz val="10"/>
        <rFont val="Noto Sans"/>
        <family val="2"/>
      </rPr>
      <t xml:space="preserve">京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創意展示有限公司</t>
    </r>
  </si>
  <si>
    <t xml:space="preserve">东莞市博采镭射包装材料有限公司</t>
  </si>
  <si>
    <t xml:space="preserve">百电宝照明配件（东莞）有限公司</t>
  </si>
  <si>
    <t xml:space="preserve">东莞恒隆家具制造有限公司</t>
  </si>
  <si>
    <t xml:space="preserve">东莞市俊葳实业有限公司</t>
  </si>
  <si>
    <t xml:space="preserve">东莞市富明实业有限公司</t>
  </si>
  <si>
    <t xml:space="preserve">东莞市中豪彩色印刷有限公司</t>
  </si>
  <si>
    <t xml:space="preserve">鸿特利塑胶制品（东莞）有限公司</t>
  </si>
  <si>
    <t xml:space="preserve">东莞市贝利饰品有限公司</t>
  </si>
  <si>
    <t xml:space="preserve">东莞市益邦电子科技有限公司</t>
  </si>
  <si>
    <t xml:space="preserve">东莞市丰润计算机有限公司</t>
  </si>
  <si>
    <t xml:space="preserve">东莞方皓汽车配件有限公司</t>
  </si>
  <si>
    <t xml:space="preserve">东莞市达明发展有限公司</t>
  </si>
  <si>
    <t xml:space="preserve">东莞市凌速电子科技有限公司</t>
  </si>
  <si>
    <t xml:space="preserve">东莞家宝玩具制品有限公司</t>
  </si>
  <si>
    <t xml:space="preserve">弘升五金制品（东莞）有限公司</t>
  </si>
  <si>
    <t xml:space="preserve">广东恒顺康电子科技股份有限公司</t>
  </si>
  <si>
    <t xml:space="preserve">东莞市祥盈鞋材配件有限公司</t>
  </si>
  <si>
    <t xml:space="preserve">东莞市实优特电子有限公司</t>
  </si>
  <si>
    <t xml:space="preserve">东莞市龙拓鑫电子有限公司</t>
  </si>
  <si>
    <t xml:space="preserve">东莞市华禧进出口贸易有限公司</t>
  </si>
  <si>
    <t xml:space="preserve">衍昌电子科技（东莞）有限公司</t>
  </si>
  <si>
    <t xml:space="preserve">东莞市华立实业股份有限公司</t>
  </si>
  <si>
    <t xml:space="preserve">东莞市瑞亨电子科技有限公司</t>
  </si>
  <si>
    <t xml:space="preserve">东莞市声阳电子五金有限公司</t>
  </si>
  <si>
    <t xml:space="preserve">东莞市优尼雅电子科技有限公司</t>
  </si>
  <si>
    <t xml:space="preserve">东莞沛佳医疗保健科技有限公司</t>
  </si>
  <si>
    <t xml:space="preserve">东莞伊特克照明有限公司</t>
  </si>
  <si>
    <t xml:space="preserve">东莞市佳盟照明科技有限公司</t>
  </si>
  <si>
    <t xml:space="preserve">东莞市旭田电子有限公司</t>
  </si>
  <si>
    <t xml:space="preserve">东莞市迅阳实业有限公司</t>
  </si>
  <si>
    <t xml:space="preserve">东莞市舜天实业有限公司</t>
  </si>
  <si>
    <t xml:space="preserve">东莞市顺力工业设备有限公司</t>
  </si>
  <si>
    <t xml:space="preserve">东莞市球德五金制品有限公司</t>
  </si>
  <si>
    <t xml:space="preserve">东莞市同步电子科技有限公司</t>
  </si>
  <si>
    <t xml:space="preserve">东莞群胜粉末冶金有限公司</t>
  </si>
  <si>
    <t xml:space="preserve">东莞市宏诚光学制品有限公司</t>
  </si>
  <si>
    <t xml:space="preserve">东莞市邦泽电子有限公司</t>
  </si>
  <si>
    <t xml:space="preserve">东莞市楠洋电子科技有限公司</t>
  </si>
  <si>
    <t xml:space="preserve">东莞市伟峰印刷有限公司</t>
  </si>
  <si>
    <t xml:space="preserve">东莞市海内尔橡塑五金制品有限公司</t>
  </si>
  <si>
    <t xml:space="preserve">天钺电子（东莞）有限公司</t>
  </si>
  <si>
    <t xml:space="preserve">东莞市星朗灯饰有限公司</t>
  </si>
  <si>
    <t xml:space="preserve">东莞市艺尚艺模特儿衣架有限公司</t>
  </si>
  <si>
    <t xml:space="preserve">东莞市富俊五金制品有限公司</t>
  </si>
  <si>
    <t xml:space="preserve">艺城工艺饰品（东莞）有限公司</t>
  </si>
  <si>
    <t xml:space="preserve">东莞市铭丰包装品制造有限公司</t>
  </si>
  <si>
    <t xml:space="preserve">东莞市桂冠电子有限公司</t>
  </si>
  <si>
    <t xml:space="preserve">东莞市贝洛橡胶制品有限公司</t>
  </si>
  <si>
    <t xml:space="preserve">东莞市木棉文具有限公司</t>
  </si>
  <si>
    <t xml:space="preserve">东莞市新鸿兴电子有限公司</t>
  </si>
  <si>
    <t xml:space="preserve">东莞市捷进安防用品有限公司</t>
  </si>
  <si>
    <t xml:space="preserve">东莞市领冠半导体照明有限公司</t>
  </si>
  <si>
    <t xml:space="preserve">广东雷洋电子科技有限公司</t>
  </si>
  <si>
    <t xml:space="preserve">东莞皇利电器有限公司</t>
  </si>
  <si>
    <t xml:space="preserve">东莞市佳晟实业有限公司</t>
  </si>
  <si>
    <t xml:space="preserve">广东合科泰实业有限公司</t>
  </si>
  <si>
    <t xml:space="preserve">东莞市春藤实业有限公司</t>
  </si>
  <si>
    <t xml:space="preserve">东莞市亿安印刷材料有限公司</t>
  </si>
  <si>
    <t xml:space="preserve">东莞奈那卡斯精密汽车配件有限公司</t>
  </si>
  <si>
    <t xml:space="preserve">东莞市西玛玩具有限公司</t>
  </si>
  <si>
    <t xml:space="preserve">东莞市宏祥机械设备有限公司</t>
  </si>
  <si>
    <t xml:space="preserve">东莞市英富软木制品有限公司</t>
  </si>
  <si>
    <t xml:space="preserve">东莞新创纪宠物用品制造有限公司</t>
  </si>
  <si>
    <t xml:space="preserve">东莞市葩斐茨五金制品有限公司</t>
  </si>
  <si>
    <t xml:space="preserve">东莞市盛宏织带有限公司</t>
  </si>
  <si>
    <t xml:space="preserve">东莞市宇瞳光学科技有限公司</t>
  </si>
  <si>
    <t xml:space="preserve">东莞市嘉悦电子有限公司</t>
  </si>
  <si>
    <t xml:space="preserve">东莞市今联实业有限公司</t>
  </si>
  <si>
    <t xml:space="preserve">东莞市择优硅胶制品有限公司</t>
  </si>
  <si>
    <t xml:space="preserve">东莞尚善防滑垫制品有限公司</t>
  </si>
  <si>
    <t xml:space="preserve">东莞市伟博电池科技有限公司</t>
  </si>
  <si>
    <t xml:space="preserve">东莞市兆恒机械有限公司</t>
  </si>
  <si>
    <t xml:space="preserve">东莞市东尚木业有限公司</t>
  </si>
  <si>
    <t xml:space="preserve">东莞市台劲电子有限公司</t>
  </si>
  <si>
    <t xml:space="preserve">东莞嘉米敦婴儿护理用品有限公司</t>
  </si>
  <si>
    <t xml:space="preserve">东莞志成机械有限公司</t>
  </si>
  <si>
    <t xml:space="preserve">东莞市思腾电子有限公司</t>
  </si>
  <si>
    <t xml:space="preserve">东莞市洪业祥实业有限公司</t>
  </si>
  <si>
    <t xml:space="preserve">东莞协挥精密五金有限公司</t>
  </si>
  <si>
    <t xml:space="preserve">东莞市强发五金制品有限公司</t>
  </si>
  <si>
    <t xml:space="preserve">东莞市热派电子有限公司</t>
  </si>
  <si>
    <t xml:space="preserve">东莞王霖灯饰有限公司</t>
  </si>
  <si>
    <t xml:space="preserve">东莞市致远照明科技有限公司</t>
  </si>
  <si>
    <t xml:space="preserve">东莞市远域电子科技有限公司</t>
  </si>
  <si>
    <t xml:space="preserve">东莞市锦利电子科技有限公司</t>
  </si>
  <si>
    <t xml:space="preserve">东莞市君科进出口贸易有限公司</t>
  </si>
  <si>
    <t xml:space="preserve">鹏驰五金制品有限公司</t>
  </si>
  <si>
    <t xml:space="preserve">东莞知知橡胶有限公司</t>
  </si>
  <si>
    <t xml:space="preserve">东莞市宁兴电子科技有限公司</t>
  </si>
  <si>
    <t xml:space="preserve">东莞市长泰尔电子有限公司</t>
  </si>
  <si>
    <t xml:space="preserve">东莞市信诺无纺科技有限公司</t>
  </si>
  <si>
    <t xml:space="preserve">东莞市众听电子科技有限公司</t>
  </si>
  <si>
    <t xml:space="preserve">东莞市世唐电子科技有限公司</t>
  </si>
  <si>
    <t xml:space="preserve">东莞市荣丰印刷有限公司</t>
  </si>
  <si>
    <t xml:space="preserve">东莞市赛歌汽车零配件有限公司</t>
  </si>
  <si>
    <t xml:space="preserve">广东迅扬电脑科技股份有限公司</t>
  </si>
  <si>
    <t xml:space="preserve">东莞市荣誉五金制品有限公司</t>
  </si>
  <si>
    <t xml:space="preserve">东莞市顺广光伏有限公司</t>
  </si>
  <si>
    <t xml:space="preserve">东莞市展宏玩具有限公司</t>
  </si>
  <si>
    <t xml:space="preserve">东莞日曼尔贸易有限公司</t>
  </si>
  <si>
    <t xml:space="preserve">广东博迈医疗器械有限公司</t>
  </si>
  <si>
    <t xml:space="preserve">东莞市沃德精密机械有限公司</t>
  </si>
  <si>
    <t xml:space="preserve">东莞名翔五金制品有限公司</t>
  </si>
  <si>
    <t xml:space="preserve">东莞市龙泽金来进出口有限公司</t>
  </si>
  <si>
    <t xml:space="preserve">东莞市金弘美电子有限公司</t>
  </si>
  <si>
    <t xml:space="preserve">东莞市棱志鞋材有限公司</t>
  </si>
  <si>
    <t xml:space="preserve">东莞康辉国际旅行社有限公司</t>
  </si>
  <si>
    <t xml:space="preserve">东莞市杰伦塑胶灯饰有限公司</t>
  </si>
  <si>
    <t xml:space="preserve">东莞国扬打印耗材有限公司</t>
  </si>
  <si>
    <t xml:space="preserve">东莞市和乐电子有限公司</t>
  </si>
  <si>
    <t xml:space="preserve">广东国邦清洁设备有限公司</t>
  </si>
  <si>
    <t xml:space="preserve">东莞市安美扣具有限公司</t>
  </si>
  <si>
    <t xml:space="preserve">东莞市金帆航旅游用品有限公司</t>
  </si>
  <si>
    <t xml:space="preserve">东莞市恒翊电子科技有限公司</t>
  </si>
  <si>
    <t xml:space="preserve">东莞线杰电子有限公司</t>
  </si>
  <si>
    <t xml:space="preserve">东莞市东方科技有限公司</t>
  </si>
  <si>
    <t xml:space="preserve">东莞肯上精密五金有限公司</t>
  </si>
  <si>
    <t xml:space="preserve">东莞市誉威实业有限公司</t>
  </si>
  <si>
    <t xml:space="preserve">东莞市金铮自动冲压设备有限公司</t>
  </si>
  <si>
    <t xml:space="preserve">东莞市新伙伴实业有限公司</t>
  </si>
  <si>
    <t xml:space="preserve">东莞市慧衍电子有限公司</t>
  </si>
  <si>
    <t xml:space="preserve">东莞市润和纸品有限公司</t>
  </si>
  <si>
    <t xml:space="preserve">广东力王新能源股份有限公司</t>
  </si>
  <si>
    <t xml:space="preserve">东莞台欣电子有限公司</t>
  </si>
  <si>
    <t xml:space="preserve">东莞市精捷电子有限公司</t>
  </si>
  <si>
    <t xml:space="preserve">东莞市中州电子有限公司</t>
  </si>
  <si>
    <t xml:space="preserve">东莞家宝生活用品有限公司</t>
  </si>
  <si>
    <t xml:space="preserve">东莞市欣悦模具有限公司</t>
  </si>
  <si>
    <t xml:space="preserve">东莞市沃顿印刷有限公司</t>
  </si>
  <si>
    <t xml:space="preserve">东莞利铿电子有限公司</t>
  </si>
  <si>
    <t xml:space="preserve">东莞东裕塑胶制品有限公司</t>
  </si>
  <si>
    <t xml:space="preserve">东莞市润铭实业有限公司</t>
  </si>
  <si>
    <t xml:space="preserve">东莞小泉照明有限公司</t>
  </si>
  <si>
    <t xml:space="preserve">四国电线（东莞）有限公司</t>
  </si>
  <si>
    <t xml:space="preserve">东莞市盛丰裕美耐皿制品有限公司</t>
  </si>
  <si>
    <t xml:space="preserve">东莞市泛泰运动用品有限公司</t>
  </si>
  <si>
    <t xml:space="preserve">东莞约瑟金属制品有限公司</t>
  </si>
  <si>
    <t xml:space="preserve">东莞市睿腾化工有限公司</t>
  </si>
  <si>
    <t xml:space="preserve">东莞市本铃车业科技有限公司</t>
  </si>
  <si>
    <t xml:space="preserve">东莞市澍华五金制品有限公司</t>
  </si>
  <si>
    <t xml:space="preserve">东莞市蓉安实业有限公司</t>
  </si>
  <si>
    <t xml:space="preserve">东莞顶塑实业有限公司</t>
  </si>
  <si>
    <r>
      <rPr>
        <sz val="10"/>
        <rFont val="Noto Sans"/>
        <family val="2"/>
      </rPr>
      <t xml:space="preserve">海蓝星光学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惠霖实业有限公司</t>
  </si>
  <si>
    <t xml:space="preserve">东莞勤百扬精密塑胶有限公司</t>
  </si>
  <si>
    <t xml:space="preserve">东莞市启原实业有限公司</t>
  </si>
  <si>
    <t xml:space="preserve">东莞市浩力升精密模塑电子有限公司</t>
  </si>
  <si>
    <t xml:space="preserve">东莞市昊硕电子有限公司</t>
  </si>
  <si>
    <t xml:space="preserve">东莞市威骏不织布有限公司</t>
  </si>
  <si>
    <t xml:space="preserve">东莞市冠博橡塑制品有限公司</t>
  </si>
  <si>
    <t xml:space="preserve">东莞市纸典纸业有限公司</t>
  </si>
  <si>
    <t xml:space="preserve">东莞市长铭电子有限公司</t>
  </si>
  <si>
    <t xml:space="preserve">东莞市铭盛五金制品有限公司</t>
  </si>
  <si>
    <t xml:space="preserve">东莞市华源晟五金制品有限公司</t>
  </si>
  <si>
    <t xml:space="preserve">东莞市伊人美电子有限公司</t>
  </si>
  <si>
    <t xml:space="preserve">东莞市和创织带有限公司</t>
  </si>
  <si>
    <t xml:space="preserve">嘉力时灯光设备（东莞）有限公司</t>
  </si>
  <si>
    <t xml:space="preserve">东莞市朝顺电子科技有限公司</t>
  </si>
  <si>
    <t xml:space="preserve">东莞市腾丰五金制品有限公司</t>
  </si>
  <si>
    <t xml:space="preserve">东莞市昂瓷建材有限公司</t>
  </si>
  <si>
    <t xml:space="preserve">东莞市神州视觉科技有限公司</t>
  </si>
  <si>
    <t xml:space="preserve">东莞市讯源电子科技有限公司</t>
  </si>
  <si>
    <t xml:space="preserve">东莞市海威通用机械设备有限公司</t>
  </si>
  <si>
    <t xml:space="preserve">东莞市虎门森科电线有限公司</t>
  </si>
  <si>
    <t xml:space="preserve">东莞市永方电子科技有限公司</t>
  </si>
  <si>
    <t xml:space="preserve">东莞市以纯集团有限公司</t>
  </si>
  <si>
    <t xml:space="preserve">东莞市森动律电子有限公司</t>
  </si>
  <si>
    <t xml:space="preserve">东莞市皇育电子有限公司</t>
  </si>
  <si>
    <t xml:space="preserve">东莞市元耀电子科技有限公司</t>
  </si>
  <si>
    <t xml:space="preserve">东莞三网电子科技有限公司</t>
  </si>
  <si>
    <t xml:space="preserve">新鸿利鞋业（东莞）有限公司</t>
  </si>
  <si>
    <t xml:space="preserve">东莞市凯昶德电子科技股份有限公司</t>
  </si>
  <si>
    <t xml:space="preserve">东莞华唯塑胶制品有限公司</t>
  </si>
  <si>
    <t xml:space="preserve">东莞市永晟电线有限公司</t>
  </si>
  <si>
    <t xml:space="preserve">东莞市盈尔电器有限公司</t>
  </si>
  <si>
    <t xml:space="preserve">东莞市特顺手袋皮具有限公司</t>
  </si>
  <si>
    <t xml:space="preserve">东莞市威派实业有限公司</t>
  </si>
  <si>
    <t xml:space="preserve">东莞市奥亿五金制品有限公司</t>
  </si>
  <si>
    <t xml:space="preserve">东莞台昶电子有限公司</t>
  </si>
  <si>
    <t xml:space="preserve">东莞市瑞昶塑胶泡棉有限公司</t>
  </si>
  <si>
    <t xml:space="preserve">东莞市慧彤电子有限公司</t>
  </si>
  <si>
    <t xml:space="preserve">东莞雨佳雨衣服装制造有限公司</t>
  </si>
  <si>
    <t xml:space="preserve">东莞市文博工艺品有限公司</t>
  </si>
  <si>
    <t xml:space="preserve">东莞市医脉实业有限公司</t>
  </si>
  <si>
    <t xml:space="preserve">东莞市海丰塑料包装有限公司</t>
  </si>
  <si>
    <t xml:space="preserve">东莞市百鑫服饰纺织有限公司</t>
  </si>
  <si>
    <t xml:space="preserve">东莞世环建材制品有限公司</t>
  </si>
  <si>
    <t xml:space="preserve">东莞市威虎照明科技有限公司</t>
  </si>
  <si>
    <t xml:space="preserve">东莞耳神电声科技有限公司</t>
  </si>
  <si>
    <t xml:space="preserve">东莞市佳栓实业有限公司</t>
  </si>
  <si>
    <t xml:space="preserve">东莞市常平钧辉玩具有限公司</t>
  </si>
  <si>
    <t xml:space="preserve">东莞市尊玛家具有限公司</t>
  </si>
  <si>
    <t xml:space="preserve">东莞凯昱电子有限公司</t>
  </si>
  <si>
    <t xml:space="preserve">东莞市永胜五金塑胶制品有限公司</t>
  </si>
  <si>
    <t xml:space="preserve">东莞奥美佳电子有限公司</t>
  </si>
  <si>
    <t xml:space="preserve">东莞博力威电池有限公司</t>
  </si>
  <si>
    <t xml:space="preserve">东莞市金典有机玻璃工艺制品有限公司</t>
  </si>
  <si>
    <t xml:space="preserve">东莞市荣宇包装有限公司</t>
  </si>
  <si>
    <t xml:space="preserve">东莞市益路华实业有限公司</t>
  </si>
  <si>
    <t xml:space="preserve">东莞市永健生物科技有限公司</t>
  </si>
  <si>
    <t xml:space="preserve">东莞市华都实业投资有限公司</t>
  </si>
  <si>
    <t xml:space="preserve">东莞市联纲光电科技有限公司</t>
  </si>
  <si>
    <t xml:space="preserve">东莞市金色星辰饰品有限公司</t>
  </si>
  <si>
    <t xml:space="preserve">东莞市有为电子有限公司</t>
  </si>
  <si>
    <t xml:space="preserve">东莞市灿烨电器有限公司</t>
  </si>
  <si>
    <t xml:space="preserve">东莞群福塑胶制品有限公司</t>
  </si>
  <si>
    <t xml:space="preserve">东莞市永昌美工艺品有限公司</t>
  </si>
  <si>
    <t xml:space="preserve">东莞华尔泰装饰材料有限公司</t>
  </si>
  <si>
    <t xml:space="preserve">东莞市天禄皮具有限公司</t>
  </si>
  <si>
    <t xml:space="preserve">东莞市邦宇工艺品有限公司</t>
  </si>
  <si>
    <t xml:space="preserve">东莞市华松工艺礼品有限公司</t>
  </si>
  <si>
    <t xml:space="preserve">东莞市咏城工艺礼品制品有限公司</t>
  </si>
  <si>
    <t xml:space="preserve">东莞市摩尔达电器科技有限公司</t>
  </si>
  <si>
    <t xml:space="preserve">东莞市佳骋纺织品有限公司</t>
  </si>
  <si>
    <t xml:space="preserve">东莞市骑仕实业有限公司</t>
  </si>
  <si>
    <t xml:space="preserve">东莞市朗驰电子科技有限公司</t>
  </si>
  <si>
    <t xml:space="preserve">东莞市风致电子科技有限公司</t>
  </si>
  <si>
    <t xml:space="preserve">东莞市新泰汽车配件有限公司</t>
  </si>
  <si>
    <t xml:space="preserve">东莞市琪润实业有限公司</t>
  </si>
  <si>
    <t xml:space="preserve">东莞市茵莉电子有限公司</t>
  </si>
  <si>
    <t xml:space="preserve">东莞市康永电子科技有限公司</t>
  </si>
  <si>
    <t xml:space="preserve">东莞市旭田包装机械有限公司</t>
  </si>
  <si>
    <t xml:space="preserve">东莞市联莹电子有限公司</t>
  </si>
  <si>
    <t xml:space="preserve">东莞市京硕电子有限公司</t>
  </si>
  <si>
    <t xml:space="preserve">东莞市雷泰吸塑包装有限公司</t>
  </si>
  <si>
    <t xml:space="preserve">东莞亚哲电子科技有限公司</t>
  </si>
  <si>
    <t xml:space="preserve">东莞市金业电子科技有限公司</t>
  </si>
  <si>
    <t xml:space="preserve">东莞市雄林新材料科技有限公司</t>
  </si>
  <si>
    <t xml:space="preserve">东莞市天翼通讯电子有限公司</t>
  </si>
  <si>
    <t xml:space="preserve">东莞市台德实业有限公司</t>
  </si>
  <si>
    <t xml:space="preserve">东莞市迈科新能源有限公司</t>
  </si>
  <si>
    <t xml:space="preserve">东莞市天鸿实业有限公司</t>
  </si>
  <si>
    <t xml:space="preserve">广东坚朗五金制品股份有限公司</t>
  </si>
  <si>
    <t xml:space="preserve">东莞市宏日手袋有限公司</t>
  </si>
  <si>
    <t xml:space="preserve">东莞市锦茂进出口有限公司</t>
  </si>
  <si>
    <t xml:space="preserve">东莞市上源电子有限公司</t>
  </si>
  <si>
    <t xml:space="preserve">东莞科威医疗器械有限公司</t>
  </si>
  <si>
    <t xml:space="preserve">东莞市容辰制罐有限公司</t>
  </si>
  <si>
    <t xml:space="preserve">东莞市精益包装印刷有限公司</t>
  </si>
  <si>
    <t xml:space="preserve">东莞市景盛电子科技有限公司</t>
  </si>
  <si>
    <t xml:space="preserve">东莞市卡卡电子科技有限公司</t>
  </si>
  <si>
    <t xml:space="preserve">东莞森玛仕格里菲电路有限公司</t>
  </si>
  <si>
    <t xml:space="preserve">东莞立丰音响有限公司</t>
  </si>
  <si>
    <t xml:space="preserve">东莞长联电线电缆有限公司</t>
  </si>
  <si>
    <t xml:space="preserve">东莞安强电子有限公司</t>
  </si>
  <si>
    <t xml:space="preserve">东莞市银泽实业有限公司</t>
  </si>
  <si>
    <t xml:space="preserve">东莞市维拓浦科技有限公司</t>
  </si>
  <si>
    <t xml:space="preserve">东莞市瑞年塑胶科技有限公司</t>
  </si>
  <si>
    <t xml:space="preserve">东莞市扬森纸业有限公司</t>
  </si>
  <si>
    <t xml:space="preserve">东莞市大忠电子有限公司</t>
  </si>
  <si>
    <t xml:space="preserve">东莞市声强电子有限公司</t>
  </si>
  <si>
    <t xml:space="preserve">东莞市铭皓电子有限公司</t>
  </si>
  <si>
    <t xml:space="preserve">东莞市比迪电器有限公司</t>
  </si>
  <si>
    <t xml:space="preserve">东莞市民茂电器有限公司</t>
  </si>
  <si>
    <t xml:space="preserve">东莞市宝联电子科技有限公司</t>
  </si>
  <si>
    <t xml:space="preserve">东莞市思索连接器有限公司</t>
  </si>
  <si>
    <t xml:space="preserve">东莞迪科家具有限公司</t>
  </si>
  <si>
    <t xml:space="preserve">东莞市稻草人家居饰品有限公司</t>
  </si>
  <si>
    <t xml:space="preserve">东莞市金培电子有限公司</t>
  </si>
  <si>
    <t xml:space="preserve">东莞堤摩讯传动科技有限公司</t>
  </si>
  <si>
    <t xml:space="preserve">东莞市薇儿实业有限公司</t>
  </si>
  <si>
    <t xml:space="preserve">东莞市百傲电子科技有限公司</t>
  </si>
  <si>
    <t xml:space="preserve">东莞市迁乔光电有限公司</t>
  </si>
  <si>
    <t xml:space="preserve">东莞市捷懋电子有限公司</t>
  </si>
  <si>
    <t xml:space="preserve">东莞市维峰五金电子有限公司</t>
  </si>
  <si>
    <t xml:space="preserve">昱宇光电（东莞）有限公司</t>
  </si>
  <si>
    <t xml:space="preserve">东莞盛世科技电子实业有限公司</t>
  </si>
  <si>
    <r>
      <rPr>
        <sz val="10"/>
        <rFont val="Noto Sans"/>
        <family val="2"/>
      </rPr>
      <t xml:space="preserve">永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子有限公司</t>
    </r>
  </si>
  <si>
    <t xml:space="preserve">东莞市奕联实业有限公司</t>
  </si>
  <si>
    <t xml:space="preserve">东莞市永超塑胶科技有限公司</t>
  </si>
  <si>
    <t xml:space="preserve">东莞市凯迪包装材料有限公司</t>
  </si>
  <si>
    <t xml:space="preserve">东莞市金鸿盛电器有限公司</t>
  </si>
  <si>
    <t xml:space="preserve">东莞市众盛硅橡胶制品有限公司</t>
  </si>
  <si>
    <t xml:space="preserve">东莞嘉德电子科技有限公司</t>
  </si>
  <si>
    <t xml:space="preserve">东莞市莎士丹实业有限公司</t>
  </si>
  <si>
    <t xml:space="preserve">东莞市微索电子科技有限公司</t>
  </si>
  <si>
    <t xml:space="preserve">东莞市三匠工艺品制造有限公司</t>
  </si>
  <si>
    <t xml:space="preserve">东莞市美洛迪电子有限公司</t>
  </si>
  <si>
    <t xml:space="preserve">东莞市益展贸易有限公司</t>
  </si>
  <si>
    <t xml:space="preserve">东莞南吉精密五金制品有限公司</t>
  </si>
  <si>
    <t xml:space="preserve">东莞市汇鼎实业有限公司</t>
  </si>
  <si>
    <t xml:space="preserve">东莞市晋源祥塑胶五金电子有限公司</t>
  </si>
  <si>
    <t xml:space="preserve">东莞市恒嘉电子有限公司</t>
  </si>
  <si>
    <t xml:space="preserve">东莞市施贝斯电子科技有限公司</t>
  </si>
  <si>
    <t xml:space="preserve">东莞永冠电子科技的限公司</t>
  </si>
  <si>
    <t xml:space="preserve">东莞市易高进出口有限公司</t>
  </si>
  <si>
    <t xml:space="preserve">东莞市兆显电子科技有限公司</t>
  </si>
  <si>
    <t xml:space="preserve">东莞市双和机车拉索有限公司</t>
  </si>
  <si>
    <t xml:space="preserve">东莞市旭佳家具实业有限公司</t>
  </si>
  <si>
    <t xml:space="preserve">东莞市小可电子科技有限公司</t>
  </si>
  <si>
    <t xml:space="preserve">东莞市星火太阳能科技股份有限公司</t>
  </si>
  <si>
    <r>
      <rPr>
        <sz val="10"/>
        <rFont val="Noto Sans"/>
        <family val="2"/>
      </rPr>
      <t xml:space="preserve">德科摩橡塑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斯克洛首饰有限公司</t>
  </si>
  <si>
    <t xml:space="preserve">东莞市因奥电子科技有限公司</t>
  </si>
  <si>
    <t xml:space="preserve">东莞市森珀电子科技有限公司</t>
  </si>
  <si>
    <t xml:space="preserve">东莞市腾亮电子有限公司</t>
  </si>
  <si>
    <t xml:space="preserve">东莞敦宏电器有限公司</t>
  </si>
  <si>
    <t xml:space="preserve">东莞市台铂实业有限公司</t>
  </si>
  <si>
    <t xml:space="preserve">东莞市恒辉包装制品有限公司</t>
  </si>
  <si>
    <t xml:space="preserve">东莞市泓达电子科技有限公司</t>
  </si>
  <si>
    <t xml:space="preserve">东莞市港大电子有限公司</t>
  </si>
  <si>
    <t xml:space="preserve">东莞中茂电器有限公司</t>
  </si>
  <si>
    <t xml:space="preserve">东莞俪宝塑胶制品有限公司</t>
  </si>
  <si>
    <t xml:space="preserve">东莞台端电子有限公司</t>
  </si>
  <si>
    <t xml:space="preserve">东莞市罗曼罗兰电器科技有限公司</t>
  </si>
  <si>
    <t xml:space="preserve">东莞市洲达电器有限公司</t>
  </si>
  <si>
    <t xml:space="preserve">东莞恒辉电阻制造厂有限公司</t>
  </si>
  <si>
    <t xml:space="preserve">东莞市数字印数码科技有限公司</t>
  </si>
  <si>
    <t xml:space="preserve">东莞市雷崴电子有限公司</t>
  </si>
  <si>
    <t xml:space="preserve">东莞快灵通卡西尼电子科技有限公司</t>
  </si>
  <si>
    <t xml:space="preserve">东莞市鑫泰仪器仪表有限公司</t>
  </si>
  <si>
    <t xml:space="preserve">东莞市欣吉富塑胶制品有限公司</t>
  </si>
  <si>
    <t xml:space="preserve">东莞博登运动用品有限公司</t>
  </si>
  <si>
    <t xml:space="preserve">东莞市三岱编织材料有限公司</t>
  </si>
  <si>
    <t xml:space="preserve">东莞市佛尔盛机电科技有限公司</t>
  </si>
  <si>
    <t xml:space="preserve">东莞市易普达数码科技有限公司</t>
  </si>
  <si>
    <t xml:space="preserve">东莞市友为实业有限公司</t>
  </si>
  <si>
    <t xml:space="preserve">东莞市瑞山橡塑制品有限公司</t>
  </si>
  <si>
    <t xml:space="preserve">东莞美冠化妆品有限公司</t>
  </si>
  <si>
    <t xml:space="preserve">东莞市易昇特电器有限公司</t>
  </si>
  <si>
    <t xml:space="preserve">东莞市铂思家居用品有限公司</t>
  </si>
  <si>
    <t xml:space="preserve">欧利生东邦涂料（东莞）有限公司</t>
  </si>
  <si>
    <t xml:space="preserve">东莞市日新传导科技股份有限公司</t>
  </si>
  <si>
    <t xml:space="preserve">东莞市政永皮具有限公司</t>
  </si>
  <si>
    <t xml:space="preserve">东莞市易乐电子科技有限公司</t>
  </si>
  <si>
    <t xml:space="preserve">东莞市洪景模具有限公司</t>
  </si>
  <si>
    <t xml:space="preserve">东莞市华诗光电科技有限公司</t>
  </si>
  <si>
    <t xml:space="preserve">东莞市诚顺包装制品有限公司</t>
  </si>
  <si>
    <t xml:space="preserve">东莞市巨旺五金有限公司</t>
  </si>
  <si>
    <t xml:space="preserve">东莞捷讯包装制品有限公司</t>
  </si>
  <si>
    <t xml:space="preserve">东莞市鹏远进出口有限公司</t>
  </si>
  <si>
    <t xml:space="preserve">东莞市健阳达电子有限公司</t>
  </si>
  <si>
    <t xml:space="preserve">东莞市途易电子有限公司</t>
  </si>
  <si>
    <t xml:space="preserve">东莞市林积为实业投资有限公司</t>
  </si>
  <si>
    <t xml:space="preserve">东莞市四通实业有限公司</t>
  </si>
  <si>
    <t xml:space="preserve">东莞市杰来盛电子有限公司</t>
  </si>
  <si>
    <t xml:space="preserve">东莞市斯格电子有限公司</t>
  </si>
  <si>
    <t xml:space="preserve">东莞市瀚森印刷包装有限公司</t>
  </si>
  <si>
    <t xml:space="preserve">东莞致诚办公家具有限公司</t>
  </si>
  <si>
    <t xml:space="preserve">东莞市登泰五金科技有限公司</t>
  </si>
  <si>
    <t xml:space="preserve">东莞斯达文星皮具有限公司</t>
  </si>
  <si>
    <t xml:space="preserve">东莞市中之光电科技有限公司</t>
  </si>
  <si>
    <t xml:space="preserve">东莞市尚曼电子科技有限公司</t>
  </si>
  <si>
    <t xml:space="preserve">东莞市聚富金属制品有限公司</t>
  </si>
  <si>
    <t xml:space="preserve">东莞傲斯德环保技术工程有限公司</t>
  </si>
  <si>
    <t xml:space="preserve">东莞市湖宜电子科技有限公司</t>
  </si>
  <si>
    <t xml:space="preserve">东莞市钰凯精密模具有限公司</t>
  </si>
  <si>
    <t xml:space="preserve">东莞市冠锦电子科技有限公司</t>
  </si>
  <si>
    <t xml:space="preserve">东莞华扬电子有限公司</t>
  </si>
  <si>
    <t xml:space="preserve">东莞市荣泉音响制造有限公司</t>
  </si>
  <si>
    <t xml:space="preserve">东莞市闻音电子科技有限公司</t>
  </si>
  <si>
    <t xml:space="preserve">东莞进升塑料制品有限公司</t>
  </si>
  <si>
    <t xml:space="preserve">东莞市合高实业有限公司</t>
  </si>
  <si>
    <t xml:space="preserve">东莞市联彩海绵制品有限公司</t>
  </si>
  <si>
    <t xml:space="preserve">东莞市亚中粤商贸有限公司</t>
  </si>
  <si>
    <t xml:space="preserve">东莞裕昌金属制品有限公司</t>
  </si>
  <si>
    <t xml:space="preserve">东莞市鸿华电器有限公司</t>
  </si>
  <si>
    <t xml:space="preserve">东莞市新美盛光电科技有限公司</t>
  </si>
  <si>
    <t xml:space="preserve">东莞市清韵鑫实业有限公司</t>
  </si>
  <si>
    <t xml:space="preserve">东莞市明宏凯实业有限公司</t>
  </si>
  <si>
    <t xml:space="preserve">东莞乐箭照明有限公司</t>
  </si>
  <si>
    <t xml:space="preserve">东莞富运傢俬有限公司</t>
  </si>
  <si>
    <t xml:space="preserve">成翔电子（东莞）有限公司</t>
  </si>
  <si>
    <t xml:space="preserve">东莞市盈联电脑织造有限公司</t>
  </si>
  <si>
    <t xml:space="preserve">东莞市勇信五金塑胶有限公司</t>
  </si>
  <si>
    <t xml:space="preserve">高桥电机（东莞）有限公司</t>
  </si>
  <si>
    <t xml:space="preserve">东莞市盛群电声科技有限公司</t>
  </si>
  <si>
    <t xml:space="preserve">东莞凯世帝电子有限公司</t>
  </si>
  <si>
    <t xml:space="preserve">东莞市凯威电子有限公司</t>
  </si>
  <si>
    <t xml:space="preserve">东莞市西特新能源科技有限公司</t>
  </si>
  <si>
    <t xml:space="preserve">中山市</t>
  </si>
  <si>
    <t xml:space="preserve">中山市科捷龙机器有限公司</t>
  </si>
  <si>
    <t xml:space="preserve">中山市高明礼品有限公司</t>
  </si>
  <si>
    <t xml:space="preserve">中山市宝龙工艺礼品有限公司</t>
  </si>
  <si>
    <t xml:space="preserve">中山市大行电子科技有限公司</t>
  </si>
  <si>
    <t xml:space="preserve">中山市益佳电器有限公司</t>
  </si>
  <si>
    <t xml:space="preserve">中山市盛大电器有限公司</t>
  </si>
  <si>
    <t xml:space="preserve">中山市汇佳打印机配件有限公司</t>
  </si>
  <si>
    <t xml:space="preserve">中山市新仕达电子有限公司</t>
  </si>
  <si>
    <t xml:space="preserve">中山泰坦工艺品有限公司</t>
  </si>
  <si>
    <t xml:space="preserve">中山市三合电子科技有限公司</t>
  </si>
  <si>
    <t xml:space="preserve">中山市银之盾电子有限公司</t>
  </si>
  <si>
    <t xml:space="preserve">中山市大方圆电器有限公司</t>
  </si>
  <si>
    <t xml:space="preserve">中山好特人工心脏实验室有限公司</t>
  </si>
  <si>
    <t xml:space="preserve">中山市和城进出口有限公司</t>
  </si>
  <si>
    <t xml:space="preserve">中山市粤粮商贸有限公司</t>
  </si>
  <si>
    <t xml:space="preserve">中山市艾可思日用品有限公司</t>
  </si>
  <si>
    <t xml:space="preserve">中山市汉仁电子有限公司</t>
  </si>
  <si>
    <t xml:space="preserve">中山市中信进出口有限公司</t>
  </si>
  <si>
    <t xml:space="preserve">中山市美韵灯饰照明有限公司</t>
  </si>
  <si>
    <t xml:space="preserve">中山市佩兰进出口有限公司</t>
  </si>
  <si>
    <t xml:space="preserve">中山市天伟电机电器有限公司</t>
  </si>
  <si>
    <t xml:space="preserve">中山市光晶照明科技有限公司</t>
  </si>
  <si>
    <t xml:space="preserve">中山汉仁照明有限公司</t>
  </si>
  <si>
    <t xml:space="preserve">中山市蓝之亮照明科技有限公司</t>
  </si>
  <si>
    <t xml:space="preserve">中山市中千光电科技有限公司</t>
  </si>
  <si>
    <t xml:space="preserve">巴洛克木业（中山）有限公司</t>
  </si>
  <si>
    <t xml:space="preserve">中山市同步金属制品有限公司</t>
  </si>
  <si>
    <t xml:space="preserve">中山市三乡联凯印刷有限公司</t>
  </si>
  <si>
    <t xml:space="preserve">中山向荣脚轮制造有限公司</t>
  </si>
  <si>
    <t xml:space="preserve">中山市澳宝斯照明电器有限公司</t>
  </si>
  <si>
    <t xml:space="preserve">中山市万耀照明电器有限公司</t>
  </si>
  <si>
    <t xml:space="preserve">中山市亚之洲灯饰照明有限公司</t>
  </si>
  <si>
    <t xml:space="preserve">中山日高精密工业有限公司</t>
  </si>
  <si>
    <t xml:space="preserve">中山市健家建材有限公司</t>
  </si>
  <si>
    <t xml:space="preserve">中山市力科电器有限公司</t>
  </si>
  <si>
    <t xml:space="preserve">中山市凯得电器有限公司</t>
  </si>
  <si>
    <t xml:space="preserve">中山市电赢科技有限公司</t>
  </si>
  <si>
    <t xml:space="preserve">中山市哈姆雷科技照明有限公司</t>
  </si>
  <si>
    <t xml:space="preserve">中山市晶明光电科技有限公司</t>
  </si>
  <si>
    <t xml:space="preserve">中山市景荣电子有限公司</t>
  </si>
  <si>
    <t xml:space="preserve">中山市琪朗灯饰厂有限公司</t>
  </si>
  <si>
    <t xml:space="preserve">中山市汇恒照明有限公司</t>
  </si>
  <si>
    <t xml:space="preserve">中山诺贝尔电子有限公司</t>
  </si>
  <si>
    <t xml:space="preserve">美惠电器（中山）有限公司</t>
  </si>
  <si>
    <t xml:space="preserve">中山市华星灯饰照明有限公司</t>
  </si>
  <si>
    <t xml:space="preserve">中山市万里通天线器材有限公司</t>
  </si>
  <si>
    <t xml:space="preserve">中山伙伴自动化机械有限公司</t>
  </si>
  <si>
    <t xml:space="preserve">中山市卓迪电器实业有限公司</t>
  </si>
  <si>
    <t xml:space="preserve">中山市森柏斯进出口有限公司</t>
  </si>
  <si>
    <t xml:space="preserve">中山市爱美泰电器有限公司</t>
  </si>
  <si>
    <t xml:space="preserve">中山华明泰化工股份有限公司</t>
  </si>
  <si>
    <t xml:space="preserve">中山市嘉洛电子有限公司</t>
  </si>
  <si>
    <t xml:space="preserve">中山市华美特电器制造有限公司</t>
  </si>
  <si>
    <t xml:space="preserve">中山百盛德电子有限公司</t>
  </si>
  <si>
    <t xml:space="preserve">广东顶固集创家居股份有限公司</t>
  </si>
  <si>
    <t xml:space="preserve">中山市达雅移动照明有限公司</t>
  </si>
  <si>
    <t xml:space="preserve">中山励骏光电科技有限公司</t>
  </si>
  <si>
    <t xml:space="preserve">中山市子弹头电器有限公司</t>
  </si>
  <si>
    <t xml:space="preserve">中山市东国金属制品有限公司</t>
  </si>
  <si>
    <t xml:space="preserve">中山市海迪龙五金制品有限公司</t>
  </si>
  <si>
    <t xml:space="preserve">中山市昊天电器有限公司</t>
  </si>
  <si>
    <t xml:space="preserve">广东强力集团中山电器有限公司</t>
  </si>
  <si>
    <t xml:space="preserve">中山市亮美达灯饰有限公司</t>
  </si>
  <si>
    <t xml:space="preserve">中山市景事威金融机具有限公司</t>
  </si>
  <si>
    <t xml:space="preserve">中山市赫辉金属制造有限公司</t>
  </si>
  <si>
    <t xml:space="preserve">中山智钜汽车用品有限公司</t>
  </si>
  <si>
    <t xml:space="preserve">中山市力图达电器有限公司</t>
  </si>
  <si>
    <t xml:space="preserve">中山市飞时电器有限公司</t>
  </si>
  <si>
    <t xml:space="preserve">中山市科立信电子电器有限公司</t>
  </si>
  <si>
    <t xml:space="preserve">中山市劲捷摄影器材有限公司</t>
  </si>
  <si>
    <t xml:space="preserve">中山市锵辉金属制品有限公司</t>
  </si>
  <si>
    <t xml:space="preserve">中山市炬信电器有限公司</t>
  </si>
  <si>
    <t xml:space="preserve">中山市亮健照明科技有限公司</t>
  </si>
  <si>
    <t xml:space="preserve">中山市淇乐轩电器有限公司</t>
  </si>
  <si>
    <r>
      <rPr>
        <sz val="10"/>
        <rFont val="Noto Sans"/>
        <family val="2"/>
      </rPr>
      <t xml:space="preserve">均胜灯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山市鑫皇电子有限公司</t>
  </si>
  <si>
    <t xml:space="preserve">中山市修本照明有限公司</t>
  </si>
  <si>
    <t xml:space="preserve">中山市十方展示用品有限公司</t>
  </si>
  <si>
    <t xml:space="preserve">中山市大源灯饰有限公司</t>
  </si>
  <si>
    <t xml:space="preserve">中山市科一展示用品有限公司</t>
  </si>
  <si>
    <t xml:space="preserve">中山市亚美斯电子科技有限公司</t>
  </si>
  <si>
    <t xml:space="preserve">中山领引照明科技有限公司</t>
  </si>
  <si>
    <t xml:space="preserve">中山市能者电子有限公司</t>
  </si>
  <si>
    <t xml:space="preserve">中山市煜晓服饰有限公司</t>
  </si>
  <si>
    <t xml:space="preserve">中山威斯丹弗实业有限公司</t>
  </si>
  <si>
    <t xml:space="preserve">中山市信鸿达灯饰有限公司</t>
  </si>
  <si>
    <t xml:space="preserve">中山市帕洛达照明有限公司</t>
  </si>
  <si>
    <t xml:space="preserve">中山市牛宝电子科技有限公司</t>
  </si>
  <si>
    <t xml:space="preserve">中山市索伦太阳能光电有限公司</t>
  </si>
  <si>
    <t xml:space="preserve">中山市奇菲尔贸易有限公司</t>
  </si>
  <si>
    <t xml:space="preserve">中山市康正塑料制品有限公司</t>
  </si>
  <si>
    <t xml:space="preserve">中山百佳金合电子科技有限公司</t>
  </si>
  <si>
    <t xml:space="preserve">中山市成虹照明科技有限公司</t>
  </si>
  <si>
    <t xml:space="preserve">中山市奥克莱灯饰有限公司</t>
  </si>
  <si>
    <t xml:space="preserve">中山市驱驰电子有限公司</t>
  </si>
  <si>
    <t xml:space="preserve">中山市惠顿电器有限公司</t>
  </si>
  <si>
    <t xml:space="preserve">中山市普瑞斯光学技术有限公司</t>
  </si>
  <si>
    <t xml:space="preserve">中山市新意念塑胶制品有限公司</t>
  </si>
  <si>
    <t xml:space="preserve">中山市尔漫照明有限公司</t>
  </si>
  <si>
    <t xml:space="preserve">中山市吉力电器制造有限公司</t>
  </si>
  <si>
    <t xml:space="preserve">中山市精威包装机械有限公司</t>
  </si>
  <si>
    <t xml:space="preserve">中山市三桥实业有限公司</t>
  </si>
  <si>
    <t xml:space="preserve">中山市旭荣电器有限公司</t>
  </si>
  <si>
    <t xml:space="preserve">中山市盛德电器制造有限公司</t>
  </si>
  <si>
    <t xml:space="preserve">中山市伟毅达照明科技有限公司</t>
  </si>
  <si>
    <t xml:space="preserve">中山市稳大电子科技有限公司</t>
  </si>
  <si>
    <t xml:space="preserve">中山市光阳电器有限公司</t>
  </si>
  <si>
    <t xml:space="preserve">中山市骊珠电器有限公司</t>
  </si>
  <si>
    <t xml:space="preserve">中山市马迅电器有限公司</t>
  </si>
  <si>
    <t xml:space="preserve">中山市高尔顿灯饰电器有限公司</t>
  </si>
  <si>
    <t xml:space="preserve">中山市隆源光电有限公司</t>
  </si>
  <si>
    <t xml:space="preserve">中山雄声电子有限公司</t>
  </si>
  <si>
    <t xml:space="preserve">中山市汇发包装制品有限公司</t>
  </si>
  <si>
    <t xml:space="preserve">科星（中山）汽车设备有限公司</t>
  </si>
  <si>
    <t xml:space="preserve">中山市大志一川灯饰有限公司</t>
  </si>
  <si>
    <t xml:space="preserve">中山市骏业游乐配套设备有限公司</t>
  </si>
  <si>
    <t xml:space="preserve">广东小飞将防盗设备有限公司</t>
  </si>
  <si>
    <t xml:space="preserve">中山市高通电器有限公司</t>
  </si>
  <si>
    <t xml:space="preserve">中山市朗达电器有限公司</t>
  </si>
  <si>
    <t xml:space="preserve">中山市威高家居用品有限公司</t>
  </si>
  <si>
    <t xml:space="preserve">中山市恩益电器制造有限公司</t>
  </si>
  <si>
    <t xml:space="preserve">中山市双辰光电有限公司</t>
  </si>
  <si>
    <t xml:space="preserve">中山市旭森涂层材料有限公司</t>
  </si>
  <si>
    <t xml:space="preserve">中山市樱雪集团有限公司</t>
  </si>
  <si>
    <t xml:space="preserve">中山市泰扬进出口有限公司</t>
  </si>
  <si>
    <t xml:space="preserve">中山市友尚金属实业有限公司</t>
  </si>
  <si>
    <t xml:space="preserve">中山市迅博电器有限公司</t>
  </si>
  <si>
    <t xml:space="preserve">中山市凡匠灯饰照明有限公司</t>
  </si>
  <si>
    <t xml:space="preserve">中山市澳福特照明电器有限公司</t>
  </si>
  <si>
    <t xml:space="preserve">中山市优盛电器有限公司</t>
  </si>
  <si>
    <t xml:space="preserve">中山市伯利特经贸发展有限公司</t>
  </si>
  <si>
    <t xml:space="preserve">中山市澳克士照明电器有限公司</t>
  </si>
  <si>
    <t xml:space="preserve">中山市金力打印机设备有限公司</t>
  </si>
  <si>
    <t xml:space="preserve">中山新创铭电子科技有限公司</t>
  </si>
  <si>
    <t xml:space="preserve">中山市宜贝电器有限公司</t>
  </si>
  <si>
    <t xml:space="preserve">中山市中友五金制品有限公司</t>
  </si>
  <si>
    <t xml:space="preserve">中山市布雷斯特电器有限公司</t>
  </si>
  <si>
    <t xml:space="preserve">中山众鑫服装辅料有限公司</t>
  </si>
  <si>
    <t xml:space="preserve">中山市开普电器有限公司</t>
  </si>
  <si>
    <t xml:space="preserve">中山市全时进出口贸易有限公司</t>
  </si>
  <si>
    <t xml:space="preserve">中山市步步为赢照明电器有限公司</t>
  </si>
  <si>
    <t xml:space="preserve">中山市易德五金电器有限公司</t>
  </si>
  <si>
    <t xml:space="preserve">中山市九福电器有限公司</t>
  </si>
  <si>
    <t xml:space="preserve">中山和欣灯饰有限公司</t>
  </si>
  <si>
    <t xml:space="preserve">中山市兴星电器有限公司</t>
  </si>
  <si>
    <t xml:space="preserve">中山市安世五金机电有限公司</t>
  </si>
  <si>
    <t xml:space="preserve">中山市健泰实业有限公司</t>
  </si>
  <si>
    <t xml:space="preserve">中山市澳森进出口贸易有限公司</t>
  </si>
  <si>
    <t xml:space="preserve">中山市宏朗照明科技有限公司</t>
  </si>
  <si>
    <t xml:space="preserve">中山市峻国电器有限公司</t>
  </si>
  <si>
    <t xml:space="preserve">中山市雅光照明电器有限公司</t>
  </si>
  <si>
    <t xml:space="preserve">中山市维康爱马仕洁具有限公司</t>
  </si>
  <si>
    <t xml:space="preserve">中山市凯瑟利灯饰有限公司</t>
  </si>
  <si>
    <t xml:space="preserve">中山市欧博尔电器有限公司</t>
  </si>
  <si>
    <t xml:space="preserve">中山市通盛大智能科技有限公司</t>
  </si>
  <si>
    <t xml:space="preserve">中山市晟泰金属制品有限公司</t>
  </si>
  <si>
    <t xml:space="preserve">中山市上品电器有限公司</t>
  </si>
  <si>
    <t xml:space="preserve">中山尚洋精密工业有限公司</t>
  </si>
  <si>
    <t xml:space="preserve">中山市海拓家具制造有限公司</t>
  </si>
  <si>
    <t xml:space="preserve">中山恒昇办公耗材有限公司</t>
  </si>
  <si>
    <t xml:space="preserve">中山鑫洋物联网科技有限公司</t>
  </si>
  <si>
    <t xml:space="preserve">中山拓宇光电科技有限公司</t>
  </si>
  <si>
    <t xml:space="preserve">中山市顶峰雨具有限公司</t>
  </si>
  <si>
    <t xml:space="preserve">中山市欧曼科技照明有限公司</t>
  </si>
  <si>
    <t xml:space="preserve">中山市威雅电器燃具有限公司</t>
  </si>
  <si>
    <t xml:space="preserve">日探消防设备（中山）有限公司</t>
  </si>
  <si>
    <t xml:space="preserve">中山市先丰铝制品有限公司</t>
  </si>
  <si>
    <t xml:space="preserve">广东百佳百特实业有限公司</t>
  </si>
  <si>
    <t xml:space="preserve">中山市天磊电子有限公司</t>
  </si>
  <si>
    <t xml:space="preserve">中山市赛福特汽车配件有限公司</t>
  </si>
  <si>
    <t xml:space="preserve">中山大明光电科技有限公司</t>
  </si>
  <si>
    <t xml:space="preserve">中山市合佳电业制品有限公司</t>
  </si>
  <si>
    <t xml:space="preserve">华帝股份有限公司</t>
  </si>
  <si>
    <t xml:space="preserve">中山市宏茂电子有限公司</t>
  </si>
  <si>
    <t xml:space="preserve">中山视界照明科技有限公司</t>
  </si>
  <si>
    <t xml:space="preserve">中山市华露芬化妆用具有限公司</t>
  </si>
  <si>
    <t xml:space="preserve">中山市卧龙光电有限公司</t>
  </si>
  <si>
    <t xml:space="preserve">中山市松尔照明科技有限公司</t>
  </si>
  <si>
    <t xml:space="preserve">中山市振鸿包装科技有限公司</t>
  </si>
  <si>
    <t xml:space="preserve">中山茂凯工业有限公司</t>
  </si>
  <si>
    <t xml:space="preserve">中山市国际灯饰城有限公司</t>
  </si>
  <si>
    <t xml:space="preserve">中山市泰诚进出口有限公司</t>
  </si>
  <si>
    <t xml:space="preserve">中山市捷宝电子电器有限公司</t>
  </si>
  <si>
    <t xml:space="preserve">中山市宏达塑料五金制品有限公司</t>
  </si>
  <si>
    <t xml:space="preserve">中山市新航进出口有限公司</t>
  </si>
  <si>
    <t xml:space="preserve">中山翼高电器有限公司</t>
  </si>
  <si>
    <t xml:space="preserve">中山市永衡日用制品有限公司</t>
  </si>
  <si>
    <t xml:space="preserve">中山市鸿宝电业有限公司</t>
  </si>
  <si>
    <t xml:space="preserve">中山盈莱通风设备科技有限公司</t>
  </si>
  <si>
    <t xml:space="preserve">中山市东瑞瑞美照明科技有限公司</t>
  </si>
  <si>
    <t xml:space="preserve">中山进成电子有限公司</t>
  </si>
  <si>
    <t xml:space="preserve">中山市东峻化工有限公司</t>
  </si>
  <si>
    <t xml:space="preserve">中山市卫宝婴儿用品有限公司</t>
  </si>
  <si>
    <t xml:space="preserve">中山一六照明电器有限公司</t>
  </si>
  <si>
    <t xml:space="preserve">中山华宁制衣有限公司</t>
  </si>
  <si>
    <t xml:space="preserve">中山达华智能科技股份有限公司</t>
  </si>
  <si>
    <t xml:space="preserve">中山市蓝河光电照明科技有限公司</t>
  </si>
  <si>
    <t xml:space="preserve">中山市耀林灯饰有限公司</t>
  </si>
  <si>
    <t xml:space="preserve">中山市斯华路电器实业有限公司</t>
  </si>
  <si>
    <t xml:space="preserve">中山市霍朗照明电器有限公司</t>
  </si>
  <si>
    <t xml:space="preserve">中山市隆丰脚轮制造有限公司</t>
  </si>
  <si>
    <t xml:space="preserve">中山市地平线灯饰设计制造有限公司</t>
  </si>
  <si>
    <t xml:space="preserve">中山凯旋真空技术工程有限公司</t>
  </si>
  <si>
    <t xml:space="preserve">中山市唯意照明灯饰有限公司</t>
  </si>
  <si>
    <t xml:space="preserve">中山丽星建筑饰材有限公司</t>
  </si>
  <si>
    <t xml:space="preserve">中山市跃龙电器有限公司</t>
  </si>
  <si>
    <t xml:space="preserve">中山市科捷电子有限公司</t>
  </si>
  <si>
    <t xml:space="preserve">中山市爱纳电器有限公司</t>
  </si>
  <si>
    <t xml:space="preserve">中山奥斯达照明有限公司</t>
  </si>
  <si>
    <t xml:space="preserve">中山市骏德（电子）数码科技有限公司</t>
  </si>
  <si>
    <t xml:space="preserve">中山市伟佳塑胶制品有限公司</t>
  </si>
  <si>
    <t xml:space="preserve">中山市顺民电器有限公司</t>
  </si>
  <si>
    <t xml:space="preserve">中山市美耐尔灯饰有限公司</t>
  </si>
  <si>
    <t xml:space="preserve">中山市福瑞康电子有限公司</t>
  </si>
  <si>
    <t xml:space="preserve">中山市海一舟电子有限公司</t>
  </si>
  <si>
    <t xml:space="preserve">中山厨之乐卫厨制品有限公司</t>
  </si>
  <si>
    <t xml:space="preserve">中山市爱普乐金属制品有限公司</t>
  </si>
  <si>
    <t xml:space="preserve">中山市朗日电器有限公司</t>
  </si>
  <si>
    <t xml:space="preserve">中山市圣登灯饰有限公司</t>
  </si>
  <si>
    <t xml:space="preserve">中山天波电子灯饰有限公司</t>
  </si>
  <si>
    <t xml:space="preserve">中山市加零灯饰照明有限公司</t>
  </si>
  <si>
    <t xml:space="preserve">中山市龙的塑料电器制造有限公司</t>
  </si>
  <si>
    <t xml:space="preserve">中山市品益照明科技有限公司</t>
  </si>
  <si>
    <t xml:space="preserve">中山市天键电声有限公司</t>
  </si>
  <si>
    <t xml:space="preserve">中山市柏顺照明电器有限公司</t>
  </si>
  <si>
    <t xml:space="preserve">广东珠江桥生物科技股份有限公司</t>
  </si>
  <si>
    <t xml:space="preserve">中山市恒泰创展贸易有限公司</t>
  </si>
  <si>
    <t xml:space="preserve">中山市宝航光电有限公司</t>
  </si>
  <si>
    <t xml:space="preserve">中山市怡品电器有限公司</t>
  </si>
  <si>
    <t xml:space="preserve">中山市新启点电子科技有限公司</t>
  </si>
  <si>
    <t xml:space="preserve">中山市嘉美之光照明电器有限公司</t>
  </si>
  <si>
    <t xml:space="preserve">中山市酷科斯电子科技有限公司</t>
  </si>
  <si>
    <t xml:space="preserve">中山市光韵灯饰有限公司</t>
  </si>
  <si>
    <t xml:space="preserve">中山市荣马电器有限公司</t>
  </si>
  <si>
    <t xml:space="preserve">中山市加美利电器实业有限公司</t>
  </si>
  <si>
    <t xml:space="preserve">奥康光通器件（中山）有限公司</t>
  </si>
  <si>
    <t xml:space="preserve">中山市路华贸易有限公司</t>
  </si>
  <si>
    <t xml:space="preserve">中山市永达五金制品有限公司</t>
  </si>
  <si>
    <t xml:space="preserve">中山格莱福照明有限公司</t>
  </si>
  <si>
    <t xml:space="preserve">中山市华艺灯饰照明股份有限公司</t>
  </si>
  <si>
    <t xml:space="preserve">中山合泰电子有限公司</t>
  </si>
  <si>
    <t xml:space="preserve">中山市经贸纬进出口有限公司</t>
  </si>
  <si>
    <t xml:space="preserve">中山市金朗宝电器有限公司</t>
  </si>
  <si>
    <t xml:space="preserve">中山市光佑照明电器有限公司</t>
  </si>
  <si>
    <t xml:space="preserve">中山市鸿迪电子有限公司</t>
  </si>
  <si>
    <t xml:space="preserve">中山市爱普华德照明有限公司</t>
  </si>
  <si>
    <t xml:space="preserve">中山市荣森电子有限公司</t>
  </si>
  <si>
    <t xml:space="preserve">中山市冠益贸易有限公司</t>
  </si>
  <si>
    <t xml:space="preserve">中山市实力仕商用设备制造有限公司</t>
  </si>
  <si>
    <t xml:space="preserve">中山市欧为照明电器科技有限公司</t>
  </si>
  <si>
    <t xml:space="preserve">中山市辉普照明电器有限公司</t>
  </si>
  <si>
    <t xml:space="preserve">中山市翰林电器有限公司</t>
  </si>
  <si>
    <t xml:space="preserve">中山市溢德经贸有限公司</t>
  </si>
  <si>
    <t xml:space="preserve">中山市嘉利木地板有限公司</t>
  </si>
  <si>
    <t xml:space="preserve">广东领先陈列展示用品有限公司</t>
  </si>
  <si>
    <t xml:space="preserve">中山市捷华电子科技有限公司</t>
  </si>
  <si>
    <t xml:space="preserve">中山市颐邦照明灯饰有限公司</t>
  </si>
  <si>
    <t xml:space="preserve">中山市力拓照明电器有限公司</t>
  </si>
  <si>
    <t xml:space="preserve">中山市威星电器有限公司</t>
  </si>
  <si>
    <t xml:space="preserve">中山市普林斯照明科技有限公司</t>
  </si>
  <si>
    <t xml:space="preserve">中山市金臣电器有限公司</t>
  </si>
  <si>
    <t xml:space="preserve">中山市华皇电子科技有限公司</t>
  </si>
  <si>
    <t xml:space="preserve">中山市艾斯凯电器有限公司</t>
  </si>
  <si>
    <t xml:space="preserve">中山市飞涛卫浴设备有限公司</t>
  </si>
  <si>
    <t xml:space="preserve">中山市思雅特照明电器有限公司</t>
  </si>
  <si>
    <t xml:space="preserve">中山市万里脚轮有限公司</t>
  </si>
  <si>
    <t xml:space="preserve">中山市隆华塑料电子有限公司</t>
  </si>
  <si>
    <t xml:space="preserve">中山市溢宏达电子科技有限公司</t>
  </si>
  <si>
    <t xml:space="preserve">中山市骏高服饰日用品有限公司</t>
  </si>
  <si>
    <t xml:space="preserve">中山市欧雄灯饰有限公司</t>
  </si>
  <si>
    <t xml:space="preserve">中山骏宏塑胶制品有限公司</t>
  </si>
  <si>
    <t xml:space="preserve">中山市德源照明电器有限公司</t>
  </si>
  <si>
    <t xml:space="preserve">中山市潍柴产品销售服务有限公司</t>
  </si>
  <si>
    <t xml:space="preserve">永大（中山）有限公司</t>
  </si>
  <si>
    <t xml:space="preserve">中山市佳乐电子有限公司</t>
  </si>
  <si>
    <t xml:space="preserve">中山市今科进出口贸易有限公司</t>
  </si>
  <si>
    <t xml:space="preserve">中山市力音灯饰照明有限公司</t>
  </si>
  <si>
    <t xml:space="preserve">中山市华裕灯饰实业有限公司</t>
  </si>
  <si>
    <t xml:space="preserve">中山市安贝尔塑胶制品有限公司</t>
  </si>
  <si>
    <t xml:space="preserve">中山振富电子有限公司</t>
  </si>
  <si>
    <t xml:space="preserve">中山市琚宝五金制品有限公司</t>
  </si>
  <si>
    <t xml:space="preserve">中山市理丹电器有限公司</t>
  </si>
  <si>
    <t xml:space="preserve">中山市坦洲镇鸿生塑胶电子制品厂</t>
  </si>
  <si>
    <t xml:space="preserve">中山冠通塑胶模具有限公司</t>
  </si>
  <si>
    <t xml:space="preserve">中山市长帆汽车防盗器有限公司</t>
  </si>
  <si>
    <t xml:space="preserve">中山市锐盈电子有限公司</t>
  </si>
  <si>
    <t xml:space="preserve">中山御尚堂电器有限公司</t>
  </si>
  <si>
    <t xml:space="preserve">中山市科邦照明科技有限公司</t>
  </si>
  <si>
    <t xml:space="preserve">中山市雾霸塑料制品有限公司</t>
  </si>
  <si>
    <t xml:space="preserve">中山市豪骏数码科技有限公司</t>
  </si>
  <si>
    <t xml:space="preserve">中山市开睿电子有限公司</t>
  </si>
  <si>
    <t xml:space="preserve">中山市云丰金属制品有限公司</t>
  </si>
  <si>
    <t xml:space="preserve">中山市希尔洛电子有限公司</t>
  </si>
  <si>
    <t xml:space="preserve">中山市格美通用电子有限公司</t>
  </si>
  <si>
    <t xml:space="preserve">中山市艾索思照明电器有限公司</t>
  </si>
  <si>
    <t xml:space="preserve">中山市路路通进出口有限公司</t>
  </si>
  <si>
    <t xml:space="preserve">中山市蒂桦机械制造有限公司</t>
  </si>
  <si>
    <t xml:space="preserve">中山市樱花锁业有限公司</t>
  </si>
  <si>
    <t xml:space="preserve">中山梵尔照明科技有限公司</t>
  </si>
  <si>
    <t xml:space="preserve">中山市普纳度风尚家居有限公司</t>
  </si>
  <si>
    <t xml:space="preserve">中山市荣创手袋有限公司</t>
  </si>
  <si>
    <t xml:space="preserve">中山励图医疗器械有限公司</t>
  </si>
  <si>
    <t xml:space="preserve">中山市璧晖照明科技有限公司</t>
  </si>
  <si>
    <t xml:space="preserve">中山市银力电子有限公司</t>
  </si>
  <si>
    <t xml:space="preserve">中山市阿基米德灯饰制造有限公司</t>
  </si>
  <si>
    <t xml:space="preserve">中山市劲力冷冻设备制造有限公司</t>
  </si>
  <si>
    <t xml:space="preserve">中山市光之鸟照明电器有限公司</t>
  </si>
  <si>
    <t xml:space="preserve">中山市福士得汽车设备有限公司</t>
  </si>
  <si>
    <t xml:space="preserve">中山广盈宠物用品制造有限公司</t>
  </si>
  <si>
    <t xml:space="preserve">中山市威龙精工科技有限公司</t>
  </si>
  <si>
    <t xml:space="preserve">中山市浩奇电器有限公司</t>
  </si>
  <si>
    <t xml:space="preserve">中山市好上好电器有限公司</t>
  </si>
  <si>
    <t xml:space="preserve">中山市奥柏进出口有限公司</t>
  </si>
  <si>
    <t xml:space="preserve">中山市东濠进出口有限公司</t>
  </si>
  <si>
    <t xml:space="preserve">中山大山摄影器材有限公司</t>
  </si>
  <si>
    <t xml:space="preserve">中山市美森照明有限公司</t>
  </si>
  <si>
    <t xml:space="preserve">中山市乾润精密钢球制造有限公司</t>
  </si>
  <si>
    <t xml:space="preserve">中山市格日光电科技有限公司</t>
  </si>
  <si>
    <t xml:space="preserve">中山市悦辰电子实业有限公司</t>
  </si>
  <si>
    <t xml:space="preserve">中山市天通打印机耗材有限公司</t>
  </si>
  <si>
    <t xml:space="preserve">中山市亚泰机械实业有限公司</t>
  </si>
  <si>
    <t xml:space="preserve">中山市奥力克医疗设备科技有限公司</t>
  </si>
  <si>
    <t xml:space="preserve">中山市红冠照明有限公司</t>
  </si>
  <si>
    <t xml:space="preserve">中山市天朗电器有限公司</t>
  </si>
  <si>
    <t xml:space="preserve">中山市凯辰电子有限公司</t>
  </si>
  <si>
    <t xml:space="preserve">广东日丰电缆股份有限公司</t>
  </si>
  <si>
    <t xml:space="preserve">中山市耐达电子有限公司</t>
  </si>
  <si>
    <t xml:space="preserve">中山市联杰电子有限公司</t>
  </si>
  <si>
    <t xml:space="preserve">中山市德奥克机械设备制造有限公司</t>
  </si>
  <si>
    <t xml:space="preserve">中山市瀛海长天进出口有限公司</t>
  </si>
  <si>
    <t xml:space="preserve">中山市苏华卫生材料制造有限公司</t>
  </si>
  <si>
    <t xml:space="preserve">中山尚荣美容仪器有限公司</t>
  </si>
  <si>
    <t xml:space="preserve">中山市信实电器有限公司</t>
  </si>
  <si>
    <t xml:space="preserve">中山市澳美家具制造有限公司</t>
  </si>
  <si>
    <t xml:space="preserve">中山市泰然光电科技有限公司</t>
  </si>
  <si>
    <t xml:space="preserve">中山菲柯特电子电器有限公司</t>
  </si>
  <si>
    <t xml:space="preserve">中山利堡科技有限公司</t>
  </si>
  <si>
    <t xml:space="preserve">中山市大田汽车护理用品有限公司</t>
  </si>
  <si>
    <t xml:space="preserve">中山新华皮具有限公司</t>
  </si>
  <si>
    <t xml:space="preserve">中山市广容电器有限公司</t>
  </si>
  <si>
    <t xml:space="preserve">中山市环纬装饰材料有限公司</t>
  </si>
  <si>
    <t xml:space="preserve">中山市广隆燃具电器有限公司</t>
  </si>
  <si>
    <t xml:space="preserve">广东德肯照明科技有限公司</t>
  </si>
  <si>
    <t xml:space="preserve">联冠（中山）胶粘制品有限公司</t>
  </si>
  <si>
    <t xml:space="preserve">中山市读书郎电子有限公司</t>
  </si>
  <si>
    <t xml:space="preserve">中山市左右五金制品有限公司</t>
  </si>
  <si>
    <t xml:space="preserve">中山市大齐电子有限公司</t>
  </si>
  <si>
    <t xml:space="preserve">中山市维奥照明有限公司</t>
  </si>
  <si>
    <t xml:space="preserve">中山市超视界光学制品有限公司</t>
  </si>
  <si>
    <t xml:space="preserve">中山市中达电子有限公司</t>
  </si>
  <si>
    <t xml:space="preserve">中山市沃德医疗器械有限公司</t>
  </si>
  <si>
    <t xml:space="preserve">中山市慧厨电器实业有限公司</t>
  </si>
  <si>
    <t xml:space="preserve">中山市凯奕电子科技有限公司</t>
  </si>
  <si>
    <t xml:space="preserve">中山市福星进出口有限公司</t>
  </si>
  <si>
    <t xml:space="preserve">中山市明亮科技照明有限公司</t>
  </si>
  <si>
    <t xml:space="preserve">中山现代实业有限公司</t>
  </si>
  <si>
    <t xml:space="preserve">中山市金美怡有限公司</t>
  </si>
  <si>
    <t xml:space="preserve">中山美创利电子有限公司</t>
  </si>
  <si>
    <t xml:space="preserve">中山市爱果服饰有限公司</t>
  </si>
  <si>
    <t xml:space="preserve">中山市越海电器有限公司</t>
  </si>
  <si>
    <t xml:space="preserve">中山市域通电器制造有限公司</t>
  </si>
  <si>
    <t xml:space="preserve">中山市北斗万得福电子科技有限公司</t>
  </si>
  <si>
    <t xml:space="preserve">中山市俊利来电子科技有限公司</t>
  </si>
  <si>
    <t xml:space="preserve">中山市帝星照明电器有限公司</t>
  </si>
  <si>
    <t xml:space="preserve">中山市路易登鞋业有限公司</t>
  </si>
  <si>
    <t xml:space="preserve">中山市佳跃电器制造有限公司</t>
  </si>
  <si>
    <t xml:space="preserve">中山市欧派电子有限公司</t>
  </si>
  <si>
    <t xml:space="preserve">中山市莱力电子制造有限公司</t>
  </si>
  <si>
    <t xml:space="preserve">中山市东凤富华电器有限公司</t>
  </si>
  <si>
    <t xml:space="preserve">中山市兴发电子科技有限公司</t>
  </si>
  <si>
    <t xml:space="preserve">中山市乐奇金鹰游艺机制造有限公司</t>
  </si>
  <si>
    <t xml:space="preserve">中山市广荣五金制品有限公司</t>
  </si>
  <si>
    <t xml:space="preserve">中山市长实五金电器有限公司</t>
  </si>
  <si>
    <t xml:space="preserve">中山市力高电器有限公司</t>
  </si>
  <si>
    <t xml:space="preserve">中山市高乐士电器制造有限公司</t>
  </si>
  <si>
    <t xml:space="preserve">中山爱莉宠物饲料有限公司</t>
  </si>
  <si>
    <t xml:space="preserve">中山市宝利金电子有限公司</t>
  </si>
  <si>
    <t xml:space="preserve">中山市安蜜尔电器实业有限公司</t>
  </si>
  <si>
    <t xml:space="preserve">中山市兆业家具制造有限公司</t>
  </si>
  <si>
    <t xml:space="preserve">中山市奥尼斯特精密塑胶制品有限公司</t>
  </si>
  <si>
    <t xml:space="preserve">中山普瑞玛实业有限公司</t>
  </si>
  <si>
    <t xml:space="preserve">中山市中闰光电科技有限公司</t>
  </si>
  <si>
    <t xml:space="preserve">中山市美光进出口贸易有限公司</t>
  </si>
  <si>
    <t xml:space="preserve">中山市中振灯饰有限公司</t>
  </si>
  <si>
    <t xml:space="preserve">中山市德仕利食品有限公司</t>
  </si>
  <si>
    <t xml:space="preserve">中山市玛格尔灯饰有限公司</t>
  </si>
  <si>
    <t xml:space="preserve">中山市三锐压铸有限公司</t>
  </si>
  <si>
    <t xml:space="preserve">中山市金线达电子电线有限公司</t>
  </si>
  <si>
    <t xml:space="preserve">中山市百翔电器有限公司</t>
  </si>
  <si>
    <t xml:space="preserve">中山市中宏电器有限公司</t>
  </si>
  <si>
    <t xml:space="preserve">中山市新旭进出口有限公司</t>
  </si>
  <si>
    <t xml:space="preserve">中山市永南电子有限公司</t>
  </si>
  <si>
    <t xml:space="preserve">中山市吉品照明有限公司</t>
  </si>
  <si>
    <t xml:space="preserve">中山市真美灯饰有限公司</t>
  </si>
  <si>
    <t xml:space="preserve">中山市蓝晨光电科技有限公司</t>
  </si>
  <si>
    <t xml:space="preserve">中山市尚方仪器仪表有限公司</t>
  </si>
  <si>
    <t xml:space="preserve">中山市未来之星照明有限公司</t>
  </si>
  <si>
    <t xml:space="preserve">中山市弘田塑胶企业有限公司</t>
  </si>
  <si>
    <t xml:space="preserve">中山市崇德电器实业有限公司</t>
  </si>
  <si>
    <t xml:space="preserve">中山莱博顿卫浴有限公司</t>
  </si>
  <si>
    <t xml:space="preserve">中山市满格机械电气实业有限公司</t>
  </si>
  <si>
    <t xml:space="preserve">中山市科源光电有限公司</t>
  </si>
  <si>
    <t xml:space="preserve">中山市莱亚照明电器有限公司</t>
  </si>
  <si>
    <t xml:space="preserve">中山市美耐特光电有限公司</t>
  </si>
  <si>
    <t xml:space="preserve">中山市峻港电子有限公司</t>
  </si>
  <si>
    <t xml:space="preserve">中山市雷比照明有限公司</t>
  </si>
  <si>
    <t xml:space="preserve">中山市潜尚电器有限公司</t>
  </si>
  <si>
    <t xml:space="preserve">中山市凯立电子有限公司</t>
  </si>
  <si>
    <t xml:space="preserve">中山市润尔电器有限公司</t>
  </si>
  <si>
    <t xml:space="preserve">中山市泰帝科技有限公司</t>
  </si>
  <si>
    <t xml:space="preserve">中山市智力星电机有限公司</t>
  </si>
  <si>
    <t xml:space="preserve">中山市金龙游乐设备有限公司</t>
  </si>
  <si>
    <t xml:space="preserve">中山市卓东纺织服饰有限公司</t>
  </si>
  <si>
    <t xml:space="preserve">中山市聚元塑料制品有限公司</t>
  </si>
  <si>
    <t xml:space="preserve">中山市富翔电器有限公司</t>
  </si>
  <si>
    <t xml:space="preserve">中山市卡尼照明电器有限公司</t>
  </si>
  <si>
    <t xml:space="preserve">中山森威办公用品有限公司</t>
  </si>
  <si>
    <t xml:space="preserve">中山市龙的照明科技有限公司</t>
  </si>
  <si>
    <t xml:space="preserve">中山市掌声电器有限公司</t>
  </si>
  <si>
    <t xml:space="preserve">中山市汇宝电子衡器有限公司</t>
  </si>
  <si>
    <t xml:space="preserve">中山市吉宝衡器有限公司</t>
  </si>
  <si>
    <t xml:space="preserve">澳美嘉（中山）电子塑胶有限公司</t>
  </si>
  <si>
    <t xml:space="preserve">中山市碧海娱乐设备有限公司</t>
  </si>
  <si>
    <t xml:space="preserve">广东富山玻璃机械有限公司</t>
  </si>
  <si>
    <t xml:space="preserve">中山市富多变压器制造有限公司</t>
  </si>
  <si>
    <t xml:space="preserve">中山德弘实业有限公司</t>
  </si>
  <si>
    <t xml:space="preserve">中山市杰克灯饰有限公司</t>
  </si>
  <si>
    <t xml:space="preserve">中山市弘美塑料五金制品有限公司</t>
  </si>
  <si>
    <t xml:space="preserve">中山市至威电机电器制造有限公司</t>
  </si>
  <si>
    <t xml:space="preserve">中山溢源磁性五金制品有限公司</t>
  </si>
  <si>
    <t xml:space="preserve">广东今博电业有限公司</t>
  </si>
  <si>
    <t xml:space="preserve">中山市布恩贸易有限公司</t>
  </si>
  <si>
    <t xml:space="preserve">江门市</t>
  </si>
  <si>
    <t xml:space="preserve">广东希恩卫浴实业有限公司</t>
  </si>
  <si>
    <t xml:space="preserve">江门市奥威斯电子有限公司</t>
  </si>
  <si>
    <t xml:space="preserve">开平市德尔斐卫浴科技实业有限公司</t>
  </si>
  <si>
    <t xml:space="preserve">江门市金珊瑚轻工用品有限公司</t>
  </si>
  <si>
    <t xml:space="preserve">江门市恒锋超硬工具有限公司</t>
  </si>
  <si>
    <t xml:space="preserve">江门市蓬江区万高家居用品有限公司</t>
  </si>
  <si>
    <t xml:space="preserve">恩平市上格电子有限公司</t>
  </si>
  <si>
    <t xml:space="preserve">江门市佳颂贸易有限公司</t>
  </si>
  <si>
    <t xml:space="preserve">江门市葵洲对外贸易有限公司</t>
  </si>
  <si>
    <t xml:space="preserve">江门市浩盈不锈钢制品有限公司</t>
  </si>
  <si>
    <t xml:space="preserve">江门市新会区卓高电器制品有限公司</t>
  </si>
  <si>
    <t xml:space="preserve">江门市新会区深华不锈钢制品有限公司</t>
  </si>
  <si>
    <t xml:space="preserve">江门市道安汽车音响有限公司</t>
  </si>
  <si>
    <t xml:space="preserve">江门市欧格朗照明电器有限公司</t>
  </si>
  <si>
    <t xml:space="preserve">江门市新会区贝丽纸业有限公司</t>
  </si>
  <si>
    <t xml:space="preserve">恩平市裕丰贸易有限公司</t>
  </si>
  <si>
    <t xml:space="preserve">江门市蓬江区袁氏正艺有限公司</t>
  </si>
  <si>
    <t xml:space="preserve">广东狮特龙实业有限公司</t>
  </si>
  <si>
    <t xml:space="preserve">江门市杰马科技有限公司</t>
  </si>
  <si>
    <t xml:space="preserve">顺昌润滑油（广东）有限公司</t>
  </si>
  <si>
    <t xml:space="preserve">江门市新会区大泽美森化纤有限公司</t>
  </si>
  <si>
    <t xml:space="preserve">恩平市贝加尔音响器材有限公司</t>
  </si>
  <si>
    <t xml:space="preserve">江门市中林贸易有限公司</t>
  </si>
  <si>
    <t xml:space="preserve">江门市蓬江区杜阮新瑶五金木器厂</t>
  </si>
  <si>
    <t xml:space="preserve">开平鸿汉服装配件有限公司</t>
  </si>
  <si>
    <t xml:space="preserve">江门市优良电器科技有限公司</t>
  </si>
  <si>
    <t xml:space="preserve">江门市江科泰电子有限公司</t>
  </si>
  <si>
    <t xml:space="preserve">江门市江迪合成材料有限公司</t>
  </si>
  <si>
    <t xml:space="preserve">江门市新会实达不锈钢制品有限公司</t>
  </si>
  <si>
    <t xml:space="preserve">鹤山市东升浸塑制品有限公司</t>
  </si>
  <si>
    <t xml:space="preserve">鹤山市君誉发展有限公司</t>
  </si>
  <si>
    <t xml:space="preserve">江门市蓬江区炜骏实业有限公司</t>
  </si>
  <si>
    <t xml:space="preserve">恩平市卡赛特电子有限公司</t>
  </si>
  <si>
    <t xml:space="preserve">江门市新会正华五金制品有限公司</t>
  </si>
  <si>
    <t xml:space="preserve">江门坚达橡胶制品厂有限公司</t>
  </si>
  <si>
    <t xml:space="preserve">恩平市晋升音频有限公司</t>
  </si>
  <si>
    <t xml:space="preserve">江门市金源电器科技有限公司</t>
  </si>
  <si>
    <t xml:space="preserve">开平柏斯高卫浴有限公司</t>
  </si>
  <si>
    <t xml:space="preserve">江门市江海区三保塑料五金有限公司</t>
  </si>
  <si>
    <r>
      <rPr>
        <sz val="10"/>
        <rFont val="Noto Sans"/>
        <family val="2"/>
      </rPr>
      <t xml:space="preserve">力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子科技有限公司</t>
    </r>
  </si>
  <si>
    <t xml:space="preserve">台山市艺林塑料五金制品有限公司</t>
  </si>
  <si>
    <t xml:space="preserve">鹤山市欧和家具制造有限公司</t>
  </si>
  <si>
    <t xml:space="preserve">江门市德悦进出口有限公司</t>
  </si>
  <si>
    <t xml:space="preserve">江门市新会区业鹏五金塑料制品有限公司</t>
  </si>
  <si>
    <t xml:space="preserve">开平诺迪水暖器材有限公司</t>
  </si>
  <si>
    <t xml:space="preserve">台山市合众食品企业有限公司</t>
  </si>
  <si>
    <t xml:space="preserve">江门市三宇进出口贸易有限公司</t>
  </si>
  <si>
    <t xml:space="preserve">恩平市骏业贸易有限公司</t>
  </si>
  <si>
    <t xml:space="preserve">江门市金浩晋进出口有限公司</t>
  </si>
  <si>
    <t xml:space="preserve">江门市仲源经贸实业有限公司</t>
  </si>
  <si>
    <t xml:space="preserve">鹤山市易发家具有限公司</t>
  </si>
  <si>
    <t xml:space="preserve">江门市恒基广业进出口有限公司</t>
  </si>
  <si>
    <t xml:space="preserve">江门市蓬江区佳琪兴家用电器实业有限公司</t>
  </si>
  <si>
    <t xml:space="preserve">江门市汇城丰实业有限公司</t>
  </si>
  <si>
    <t xml:space="preserve">开平市晨佑行贸易有限公司</t>
  </si>
  <si>
    <t xml:space="preserve">江门市利荣进出口贸易有限公司</t>
  </si>
  <si>
    <t xml:space="preserve">江门市宝盈不锈钢制品有限公司</t>
  </si>
  <si>
    <t xml:space="preserve">江门市朝扬精密制造有限公司</t>
  </si>
  <si>
    <t xml:space="preserve">江门市博阳贸易发展有限公司</t>
  </si>
  <si>
    <t xml:space="preserve">台山美环健芦荟制品有限公司</t>
  </si>
  <si>
    <t xml:space="preserve">江门市利华实业有限公司</t>
  </si>
  <si>
    <t xml:space="preserve">恩平市莱茵电子新科技有限公司</t>
  </si>
  <si>
    <t xml:space="preserve">江门市港成进出口有限公司</t>
  </si>
  <si>
    <t xml:space="preserve">广东彩格科技有限公司</t>
  </si>
  <si>
    <t xml:space="preserve">恩平市澳星实业有限公司</t>
  </si>
  <si>
    <t xml:space="preserve">江门市新会区骏兴针织品有限公司</t>
  </si>
  <si>
    <t xml:space="preserve">江门市迪隆进出口贸易有限公司</t>
  </si>
  <si>
    <t xml:space="preserve">鹤山市大唐贸易发展有限公司</t>
  </si>
  <si>
    <t xml:space="preserve">江门市中岸进出口有限公司</t>
  </si>
  <si>
    <t xml:space="preserve">江门吉华光电精密有限公司</t>
  </si>
  <si>
    <t xml:space="preserve">广东可味巧克力食品有限公司</t>
  </si>
  <si>
    <t xml:space="preserve">江门市炜森贸易有限公司</t>
  </si>
  <si>
    <t xml:space="preserve">江门市欧博莱特照明科技有限公司</t>
  </si>
  <si>
    <t xml:space="preserve">开平市宝来塑胶制品有限公司</t>
  </si>
  <si>
    <t xml:space="preserve">恩平市海天电子科技有限公司</t>
  </si>
  <si>
    <t xml:space="preserve">江门市亿燊电器有限公司</t>
  </si>
  <si>
    <t xml:space="preserve">鹤山市恒保防火玻璃厂有限公司</t>
  </si>
  <si>
    <t xml:space="preserve">鹤山市惠兴经贸发展有限公司</t>
  </si>
  <si>
    <t xml:space="preserve">恩平市奥达电子科技有限公司</t>
  </si>
  <si>
    <t xml:space="preserve">嘉宝莉化工集团股份有限公司</t>
  </si>
  <si>
    <t xml:space="preserve">江门市蓬江区永铿五金电器有限公司</t>
  </si>
  <si>
    <t xml:space="preserve">广东绿岛风室内空气系统科技有限公司</t>
  </si>
  <si>
    <t xml:space="preserve">恩平市曼圣电子有限公司</t>
  </si>
  <si>
    <t xml:space="preserve">鼎发（江门）五金电器有限公司</t>
  </si>
  <si>
    <t xml:space="preserve">恩平市邦华电子有限公司</t>
  </si>
  <si>
    <t xml:space="preserve">广东龙心医疗器械有限公司</t>
  </si>
  <si>
    <t xml:space="preserve">鹤山市龙易文教用品有限公司</t>
  </si>
  <si>
    <t xml:space="preserve">恩平市东明贸易有限公司</t>
  </si>
  <si>
    <t xml:space="preserve">江门市贝尔斯顿电器有限公司</t>
  </si>
  <si>
    <t xml:space="preserve">广东嘉俊陶瓷有限公司</t>
  </si>
  <si>
    <t xml:space="preserve">江门市恒乐家庭用品有限公司</t>
  </si>
  <si>
    <t xml:space="preserve">开平正霖卫浴实业有限公司</t>
  </si>
  <si>
    <t xml:space="preserve">江门市三淼贸易有限公司</t>
  </si>
  <si>
    <t xml:space="preserve">江门市蓬江区中瀚经贸有限公司</t>
  </si>
  <si>
    <t xml:space="preserve">江门市丰正食品有限公司</t>
  </si>
  <si>
    <t xml:space="preserve">恩平市景业陶瓷有限公司</t>
  </si>
  <si>
    <t xml:space="preserve">恩平市华电电子有限公司</t>
  </si>
  <si>
    <t xml:space="preserve">恩平市方格音响科技有限公司</t>
  </si>
  <si>
    <t xml:space="preserve">鹤山市黑豹电子机械制造有限公司</t>
  </si>
  <si>
    <t xml:space="preserve">广东凯勒斯卫浴实业有限公司</t>
  </si>
  <si>
    <t xml:space="preserve">江门市名品屋家居用品有限公司</t>
  </si>
  <si>
    <t xml:space="preserve">开平力蒲卫浴有限公司</t>
  </si>
  <si>
    <t xml:space="preserve">江门市新会区朝晖五金器材有限公司</t>
  </si>
  <si>
    <t xml:space="preserve">江门市冠粤进出口有限公司</t>
  </si>
  <si>
    <r>
      <rPr>
        <sz val="10"/>
        <rFont val="Noto Sans"/>
        <family val="2"/>
      </rPr>
      <t xml:space="preserve">佳光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门市利华进出口贸易有限公司</t>
  </si>
  <si>
    <t xml:space="preserve">江门市莱茵进出口贸易有限公司</t>
  </si>
  <si>
    <t xml:space="preserve">台山市信诚橡胶有限公司</t>
  </si>
  <si>
    <t xml:space="preserve">江门市新众益电子科技有限公司</t>
  </si>
  <si>
    <t xml:space="preserve">江门市林上光电科技有限公司</t>
  </si>
  <si>
    <t xml:space="preserve">江门市新会区华银金属制品厂有限公司</t>
  </si>
  <si>
    <t xml:space="preserve">恩平市恒信贸易有限公司</t>
  </si>
  <si>
    <t xml:space="preserve">鹤山市明可达实业有限公司</t>
  </si>
  <si>
    <t xml:space="preserve">江门市银狐美容美发设备有限公司</t>
  </si>
  <si>
    <t xml:space="preserve">江门市金集进出口有限公司</t>
  </si>
  <si>
    <t xml:space="preserve">江门市冠虹照明科技有限公司</t>
  </si>
  <si>
    <t xml:space="preserve">江门市永佳进出口有限公司</t>
  </si>
  <si>
    <t xml:space="preserve">江门忠信文体有限公司</t>
  </si>
  <si>
    <t xml:space="preserve">开平冠奇食品有限公司</t>
  </si>
  <si>
    <t xml:space="preserve">江门市新会区钰泽金属有限公司</t>
  </si>
  <si>
    <t xml:space="preserve">江门市日益丰光电科技有限公司</t>
  </si>
  <si>
    <t xml:space="preserve">恩平安益日化有限公司</t>
  </si>
  <si>
    <t xml:space="preserve">中远（江门）铝业有限公司</t>
  </si>
  <si>
    <t xml:space="preserve">广东威铝铝业股份有限公司</t>
  </si>
  <si>
    <t xml:space="preserve">江门市正航照明有限公司</t>
  </si>
  <si>
    <t xml:space="preserve">江门市耀永进出口有限公司</t>
  </si>
  <si>
    <t xml:space="preserve">江门市新会区恒隆塑料制品有限公司</t>
  </si>
  <si>
    <t xml:space="preserve">江门市蓬江区涛宝贸易有限公司</t>
  </si>
  <si>
    <t xml:space="preserve">江门市双益磨具有限公司</t>
  </si>
  <si>
    <t xml:space="preserve">开平市安迪卫浴实业有限公司</t>
  </si>
  <si>
    <t xml:space="preserve">江门市保值久机电有限公司</t>
  </si>
  <si>
    <t xml:space="preserve">江门市盈信金属制品有限公司</t>
  </si>
  <si>
    <t xml:space="preserve">江门市恒卓理容器材有限公司</t>
  </si>
  <si>
    <t xml:space="preserve">江门市三威五金有限公司</t>
  </si>
  <si>
    <t xml:space="preserve">江门市明圳进出口贸易有限公司</t>
  </si>
  <si>
    <t xml:space="preserve">恩平市华声电子有限公司</t>
  </si>
  <si>
    <t xml:space="preserve">广东电力士照明科技有限公司</t>
  </si>
  <si>
    <t xml:space="preserve">江门市朗达集团有限公司</t>
  </si>
  <si>
    <t xml:space="preserve">江门市恒天科技有限公司</t>
  </si>
  <si>
    <t xml:space="preserve">恩平市天悦音响科技有限公司</t>
  </si>
  <si>
    <t xml:space="preserve">江门市蓬江区潮艺五金工艺有限公司</t>
  </si>
  <si>
    <t xml:space="preserve">江门市易洁玻璃卫浴有限公司</t>
  </si>
  <si>
    <t xml:space="preserve">江门市云达灯饰有限公司</t>
  </si>
  <si>
    <t xml:space="preserve">江门市蓬江区德信电器有限公司</t>
  </si>
  <si>
    <t xml:space="preserve">江门市科业电器制造有限公司</t>
  </si>
  <si>
    <t xml:space="preserve">江门市好年华电器制造有限公司</t>
  </si>
  <si>
    <t xml:space="preserve">广东百生医疗器械有限公司</t>
  </si>
  <si>
    <t xml:space="preserve">江门市金环电器有限公司</t>
  </si>
  <si>
    <t xml:space="preserve">江门市新会恒业进出口有限公司</t>
  </si>
  <si>
    <t xml:space="preserve">江门市嘉威电器实业有限公司</t>
  </si>
  <si>
    <t xml:space="preserve">江门市众鑫电器有限公司</t>
  </si>
  <si>
    <t xml:space="preserve">江门市新会区维迪斯进出口有限公司</t>
  </si>
  <si>
    <t xml:space="preserve">开平市本铃机车密封垫有限公司</t>
  </si>
  <si>
    <t xml:space="preserve">江门市安豪贸易有限公司</t>
  </si>
  <si>
    <t xml:space="preserve">江门市新会区浩信电器制造有限公司</t>
  </si>
  <si>
    <t xml:space="preserve">江门市迪豪摩托车有限公司</t>
  </si>
  <si>
    <t xml:space="preserve">江门腾晖橡胶有限公司</t>
  </si>
  <si>
    <t xml:space="preserve">江门宝华实业有限公司</t>
  </si>
  <si>
    <t xml:space="preserve">江门市沃得进出口贸易有限公司</t>
  </si>
  <si>
    <t xml:space="preserve">广东汉特科技有限公司</t>
  </si>
  <si>
    <t xml:space="preserve">江门市新北五金灯饰有限公司</t>
  </si>
  <si>
    <t xml:space="preserve">江门市晶菱制冷实业有限公司</t>
  </si>
  <si>
    <t xml:space="preserve">广东伟祥卫浴实业有限公司</t>
  </si>
  <si>
    <t xml:space="preserve">江门市金泉家庭用品有限公司</t>
  </si>
  <si>
    <t xml:space="preserve">江门市捷荣实业投资有限公司</t>
  </si>
  <si>
    <t xml:space="preserve">江门市益丰电器实业有限公司</t>
  </si>
  <si>
    <t xml:space="preserve">江门市盛科机电有限公司</t>
  </si>
  <si>
    <t xml:space="preserve">江门市溢辉不锈钢制品有限公司</t>
  </si>
  <si>
    <t xml:space="preserve">江门市红英彩印有限公司</t>
  </si>
  <si>
    <t xml:space="preserve">江门市悦华经贸发展有限公司</t>
  </si>
  <si>
    <t xml:space="preserve">江门市振业水产有限公司</t>
  </si>
  <si>
    <t xml:space="preserve">鹤山市美耐德科技有限公司</t>
  </si>
  <si>
    <t xml:space="preserve">开平市富丽雅实业有限公司</t>
  </si>
  <si>
    <t xml:space="preserve">开平市亿展阀芯有限公司</t>
  </si>
  <si>
    <t xml:space="preserve">阳江市</t>
  </si>
  <si>
    <t xml:space="preserve">阳江市成邦贸易有限公司</t>
  </si>
  <si>
    <t xml:space="preserve">阳江市志远实业有限公司</t>
  </si>
  <si>
    <t xml:space="preserve">阳东县圣杨科技有限公司</t>
  </si>
  <si>
    <t xml:space="preserve">阳江市小天星实业有限公司</t>
  </si>
  <si>
    <t xml:space="preserve">阳江志茂实业有限公司</t>
  </si>
  <si>
    <t xml:space="preserve">阳江胜佳贸易有限公司</t>
  </si>
  <si>
    <t xml:space="preserve">阳江市星月贸易有限公司</t>
  </si>
  <si>
    <t xml:space="preserve">广东木森日用品有限公司</t>
  </si>
  <si>
    <t xml:space="preserve">阳江市雄健家庭用品有限公司</t>
  </si>
  <si>
    <t xml:space="preserve">阳江市新毅经贸有限公司</t>
  </si>
  <si>
    <t xml:space="preserve">阳江市美嘉经贸有限公司</t>
  </si>
  <si>
    <t xml:space="preserve">阳江市维尔斯工贸有限公司</t>
  </si>
  <si>
    <t xml:space="preserve">阳江市誉晟工贸实业有限公司</t>
  </si>
  <si>
    <t xml:space="preserve">阳江市三汇经贸有限公司</t>
  </si>
  <si>
    <t xml:space="preserve">阳江市三创绗缝制品有限公司</t>
  </si>
  <si>
    <t xml:space="preserve">广东信海建筑有限公司</t>
  </si>
  <si>
    <t xml:space="preserve">阳江市正航工贸有限公司</t>
  </si>
  <si>
    <t xml:space="preserve">阳江市宇中日用品有限公司</t>
  </si>
  <si>
    <t xml:space="preserve">阳江市邦立贸易有限公司</t>
  </si>
  <si>
    <t xml:space="preserve">阳东县天活贸易有限公司</t>
  </si>
  <si>
    <t xml:space="preserve">阳江市富信贸易有限公司</t>
  </si>
  <si>
    <t xml:space="preserve">阳江市亿高日用品有限公司</t>
  </si>
  <si>
    <t xml:space="preserve">阳东县广大五金塑料制品有限公司</t>
  </si>
  <si>
    <t xml:space="preserve">阳江市高迅经贸有限公司</t>
  </si>
  <si>
    <t xml:space="preserve">阳江市金丰盛贸易有限公司</t>
  </si>
  <si>
    <t xml:space="preserve">阳江市帮你易家庭用品有限公司</t>
  </si>
  <si>
    <t xml:space="preserve">阳江市新宇鹏家庭用品有限公司</t>
  </si>
  <si>
    <t xml:space="preserve">阳江市卓尔贸易有限公司</t>
  </si>
  <si>
    <t xml:space="preserve">阳江市雅源科技经贸有限公司</t>
  </si>
  <si>
    <t xml:space="preserve">阳江市昊华工贸有限公司</t>
  </si>
  <si>
    <t xml:space="preserve">阳江市南方兄弟实业有限公司</t>
  </si>
  <si>
    <t xml:space="preserve">阳东力邦制造有限公司</t>
  </si>
  <si>
    <t xml:space="preserve">阳江市纳丽德工贸有限公司</t>
  </si>
  <si>
    <t xml:space="preserve">阳江市远东食品工业有限公司</t>
  </si>
  <si>
    <t xml:space="preserve">阳江市旭祥贸易有限公司</t>
  </si>
  <si>
    <t xml:space="preserve">阳江市永刚五金制品有限公司</t>
  </si>
  <si>
    <t xml:space="preserve">阳江市长科工贸实业有限公司</t>
  </si>
  <si>
    <t xml:space="preserve">阳江市搏林国际发展有限公司</t>
  </si>
  <si>
    <t xml:space="preserve">阳江市冠宇贸易有限公司</t>
  </si>
  <si>
    <t xml:space="preserve">阳江中威经贸有限公司</t>
  </si>
  <si>
    <t xml:space="preserve">阳江市江龙工贸有限公司</t>
  </si>
  <si>
    <t xml:space="preserve">阳江市佳仕达工贸有限公司</t>
  </si>
  <si>
    <t xml:space="preserve">阳江市金和家用制品有限公司</t>
  </si>
  <si>
    <t xml:space="preserve">阳江市荣星实业有限公司</t>
  </si>
  <si>
    <t xml:space="preserve">阳江市亨源实业有限公司</t>
  </si>
  <si>
    <t xml:space="preserve">阳江市万丰实业有限公司</t>
  </si>
  <si>
    <t xml:space="preserve">阳江市建新塑料有限公司</t>
  </si>
  <si>
    <t xml:space="preserve">阳江市进佳工业有限公司</t>
  </si>
  <si>
    <t xml:space="preserve">阳江市好时年经贸有限公司</t>
  </si>
  <si>
    <t xml:space="preserve">阳江市华泉工业制品有限公司</t>
  </si>
  <si>
    <t xml:space="preserve">阳东县千洲实业有限公司</t>
  </si>
  <si>
    <t xml:space="preserve">广东浩洋速冻食品有限公司</t>
  </si>
  <si>
    <t xml:space="preserve">阳江添元贸易有限公司</t>
  </si>
  <si>
    <t xml:space="preserve">阳江市汉能工业有限公司</t>
  </si>
  <si>
    <t xml:space="preserve">广东永力泵业有限公司</t>
  </si>
  <si>
    <t xml:space="preserve">阳江市海创实业有限公司</t>
  </si>
  <si>
    <t xml:space="preserve">阳东震洋经贸有限公司</t>
  </si>
  <si>
    <t xml:space="preserve">阳东县博立工贸有限公司</t>
  </si>
  <si>
    <t xml:space="preserve">广东康力日用制品有限公司</t>
  </si>
  <si>
    <t xml:space="preserve">阳东拓必拓实业有限公司</t>
  </si>
  <si>
    <t xml:space="preserve">阳江市晖业工贸发展有限公司</t>
  </si>
  <si>
    <t xml:space="preserve">阳江市荣奕贸易有限公司</t>
  </si>
  <si>
    <t xml:space="preserve">阳江市森力实业有限公司</t>
  </si>
  <si>
    <t xml:space="preserve">阳江市三丰五金塑料制品有限公司</t>
  </si>
  <si>
    <t xml:space="preserve">阳江市力王实业有限公司</t>
  </si>
  <si>
    <t xml:space="preserve">阳江市源强贸易有限公司</t>
  </si>
  <si>
    <t xml:space="preserve">广东百源实业有限公司</t>
  </si>
  <si>
    <t xml:space="preserve">阳江市华威金属制品有限公司</t>
  </si>
  <si>
    <t xml:space="preserve">阳江市实德经贸发展有限公司</t>
  </si>
  <si>
    <t xml:space="preserve">阳江汉能科技有限公司</t>
  </si>
  <si>
    <t xml:space="preserve">阳江市南方兄弟工贸有限公司</t>
  </si>
  <si>
    <t xml:space="preserve">阳江市广鸿贸易有限公司</t>
  </si>
  <si>
    <t xml:space="preserve">阳江市懿品堂家居用品有限公司</t>
  </si>
  <si>
    <t xml:space="preserve">广东银鹰实业集团有限公司</t>
  </si>
  <si>
    <t xml:space="preserve">阳江市华钥工贸有限公司</t>
  </si>
  <si>
    <t xml:space="preserve">阳江市国惠工贸有限公司</t>
  </si>
  <si>
    <t xml:space="preserve">阳江市麒丰经贸有限公司</t>
  </si>
  <si>
    <t xml:space="preserve">阳东县恒宇特种陶瓷有限公司</t>
  </si>
  <si>
    <r>
      <rPr>
        <sz val="10"/>
        <rFont val="Noto Sans"/>
        <family val="2"/>
      </rPr>
      <t xml:space="preserve">阳江市供销社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总公司</t>
    </r>
  </si>
  <si>
    <t xml:space="preserve">阳江市金彪马实业有限公司</t>
  </si>
  <si>
    <t xml:space="preserve">广东敬邦实业有限公司</t>
  </si>
  <si>
    <t xml:space="preserve">阳东金兴五金塑料有限公司</t>
  </si>
  <si>
    <t xml:space="preserve">阳江市越凯贸易有限公司</t>
  </si>
  <si>
    <t xml:space="preserve">广东顺欣海洋渔业集团有限公司</t>
  </si>
  <si>
    <t xml:space="preserve">阳江市潮丰工贸有限公司</t>
  </si>
  <si>
    <t xml:space="preserve">阳江市祥江经贸有限公司</t>
  </si>
  <si>
    <t xml:space="preserve">阳江市锦泰制造有限公司</t>
  </si>
  <si>
    <t xml:space="preserve">阳东县欧思朗五金制造有限公司</t>
  </si>
  <si>
    <t xml:space="preserve">阳江金景成经贸有限公司</t>
  </si>
  <si>
    <t xml:space="preserve">阳江市恒盛贸易有限公司</t>
  </si>
  <si>
    <t xml:space="preserve">阳江市地天泰工贸有限公司</t>
  </si>
  <si>
    <t xml:space="preserve">阳江市康力经贸发展有限公司</t>
  </si>
  <si>
    <t xml:space="preserve">阳江市杰维仕贸易有限公司</t>
  </si>
  <si>
    <t xml:space="preserve">阳江市祥顺进出口有限公司</t>
  </si>
  <si>
    <t xml:space="preserve">阳江市兴源报检有限公司</t>
  </si>
  <si>
    <t xml:space="preserve">阳江市中达实业有限公司</t>
  </si>
  <si>
    <t xml:space="preserve">阳东县通用刀具实业有限公司</t>
  </si>
  <si>
    <t xml:space="preserve">阳东锐士工贸有限公司</t>
  </si>
  <si>
    <t xml:space="preserve">阳江市康海进出口实业有限公司</t>
  </si>
  <si>
    <t xml:space="preserve">阳东县颖诺工贸有限公司</t>
  </si>
  <si>
    <t xml:space="preserve">阳江市广恒实业有限公司</t>
  </si>
  <si>
    <t xml:space="preserve">阳江市奇品家庭用品有限公司</t>
  </si>
  <si>
    <t xml:space="preserve">阳江市伟昭工贸有限公司</t>
  </si>
  <si>
    <t xml:space="preserve">广东鸿轩集团阳江实业有限公司</t>
  </si>
  <si>
    <t xml:space="preserve">阳东县新通用工贸有限公司</t>
  </si>
  <si>
    <t xml:space="preserve">阳江市朝林工贸实业有限公司</t>
  </si>
  <si>
    <t xml:space="preserve">阳江市恒基轻工用品有限公司</t>
  </si>
  <si>
    <t xml:space="preserve">阳江市祥业实业有限公司</t>
  </si>
  <si>
    <t xml:space="preserve">阳江市新正大五金制品有限公司</t>
  </si>
  <si>
    <t xml:space="preserve">阳江市汇洋贸易有限公司</t>
  </si>
  <si>
    <t xml:space="preserve">阳江市奇正建筑五金有限公司</t>
  </si>
  <si>
    <t xml:space="preserve">阳东县京洲五金工贸有限公司</t>
  </si>
  <si>
    <t xml:space="preserve">阳江市濠鹏工贸有限公司</t>
  </si>
  <si>
    <t xml:space="preserve">阳江市潮龙进出口有限公司</t>
  </si>
  <si>
    <t xml:space="preserve">湛江市</t>
  </si>
  <si>
    <t xml:space="preserve">湛江市河山机器有限公司</t>
  </si>
  <si>
    <t xml:space="preserve">广东汇通乳胶制品有限公司</t>
  </si>
  <si>
    <t xml:space="preserve">湛江市事达实业有限公司</t>
  </si>
  <si>
    <t xml:space="preserve">湛江市华夏消声器有限公司</t>
  </si>
  <si>
    <t xml:space="preserve">湛江市德信消声器有限公司</t>
  </si>
  <si>
    <t xml:space="preserve">广东诺科冷暖设备有限公司</t>
  </si>
  <si>
    <t xml:space="preserve">湛江市华铭光电科技有限公司</t>
  </si>
  <si>
    <t xml:space="preserve">湛江市安佳电子实业有限公司</t>
  </si>
  <si>
    <t xml:space="preserve">湛江双湖食品有限公司</t>
  </si>
  <si>
    <t xml:space="preserve">广东信威绿色家居产业集团有限公司</t>
  </si>
  <si>
    <t xml:space="preserve">广东绿环水产有限公司</t>
  </si>
  <si>
    <t xml:space="preserve">湛江市吉龙有限公司</t>
  </si>
  <si>
    <t xml:space="preserve">湛江河山国际贸易有限公司</t>
  </si>
  <si>
    <t xml:space="preserve">湛江回宝业贸易有限公司</t>
  </si>
  <si>
    <t xml:space="preserve">湛江市鸣达工业有限公司</t>
  </si>
  <si>
    <t xml:space="preserve">湛江龙之珍珠有限公司</t>
  </si>
  <si>
    <t xml:space="preserve">茂名市</t>
  </si>
  <si>
    <t xml:space="preserve">茂名新洲海产有限公司</t>
  </si>
  <si>
    <t xml:space="preserve">信宜市鸿东工艺厂</t>
  </si>
  <si>
    <t xml:space="preserve">信宜市华海吸塑制品厂</t>
  </si>
  <si>
    <t xml:space="preserve">茂名市浩民水产有限公司</t>
  </si>
  <si>
    <t xml:space="preserve">信宜市同兴纺织品有限公司</t>
  </si>
  <si>
    <t xml:space="preserve">信宜市茂盛工艺有限公司</t>
  </si>
  <si>
    <t xml:space="preserve">信宜市有海工艺制品有限公司</t>
  </si>
  <si>
    <t xml:space="preserve">信宜永昌工艺品有限公司</t>
  </si>
  <si>
    <t xml:space="preserve">高州市</t>
  </si>
  <si>
    <t xml:space="preserve">高州博灵敦皮革制品有限公司</t>
  </si>
  <si>
    <t xml:space="preserve">茂名市惠众水产有限公司</t>
  </si>
  <si>
    <t xml:space="preserve">肇庆市</t>
  </si>
  <si>
    <t xml:space="preserve">肇庆金雅乐电器有限公司</t>
  </si>
  <si>
    <t xml:space="preserve">广东欧利雅化工有限公司</t>
  </si>
  <si>
    <t xml:space="preserve">四会市运鸿木业有限公司</t>
  </si>
  <si>
    <t xml:space="preserve">肇庆市佳衡电子有限公司</t>
  </si>
  <si>
    <t xml:space="preserve">广东省肇庆香料厂有限公司</t>
  </si>
  <si>
    <t xml:space="preserve">肇庆川越运动工业有限公司</t>
  </si>
  <si>
    <t xml:space="preserve">肇庆市嘉仪仪器有限公司</t>
  </si>
  <si>
    <t xml:space="preserve">肇庆市和盛进出口贸易有限公司</t>
  </si>
  <si>
    <t xml:space="preserve">肇庆市顺锦达实业有限公司</t>
  </si>
  <si>
    <t xml:space="preserve">广东欣会铝制品有限公司</t>
  </si>
  <si>
    <t xml:space="preserve">肇庆盈力外贸开发有限公司</t>
  </si>
  <si>
    <t xml:space="preserve">广宁县和信机电有限公司</t>
  </si>
  <si>
    <t xml:space="preserve">广东四会互感器厂有限公司</t>
  </si>
  <si>
    <t xml:space="preserve">肇庆市凯捷科技有限公司</t>
  </si>
  <si>
    <t xml:space="preserve">肇庆市鸿博贸易有限公司</t>
  </si>
  <si>
    <t xml:space="preserve">肇庆长盈进出口有限公司</t>
  </si>
  <si>
    <t xml:space="preserve">肇庆市卓瑞轻工业品有限公司</t>
  </si>
  <si>
    <t xml:space="preserve">广东省肇庆食品进出口有限公司</t>
  </si>
  <si>
    <t xml:space="preserve">肇庆四海恒通贸易有限公司</t>
  </si>
  <si>
    <t xml:space="preserve">四会市国耀铝业有限公司</t>
  </si>
  <si>
    <t xml:space="preserve">广东亚太不锈钢制品有限公司</t>
  </si>
  <si>
    <t xml:space="preserve">四会市永兴隆儿童用品厂</t>
  </si>
  <si>
    <t xml:space="preserve">广东顶力视听科技有限公司</t>
  </si>
  <si>
    <t xml:space="preserve">肇庆博涵体育用品有限公司</t>
  </si>
  <si>
    <t xml:space="preserve">肇庆威士海库房设备有限公司</t>
  </si>
  <si>
    <t xml:space="preserve">肇庆中晶实业有限公司</t>
  </si>
  <si>
    <t xml:space="preserve">四会市金鹰天勤贸易有限公司</t>
  </si>
  <si>
    <t xml:space="preserve">肇庆嘉裕国际贸易有限公司</t>
  </si>
  <si>
    <t xml:space="preserve">肇庆展丰五金制品有限公司</t>
  </si>
  <si>
    <t xml:space="preserve">广东合普动力科技有限公司</t>
  </si>
  <si>
    <t xml:space="preserve">肇庆金爵纺织有限公司</t>
  </si>
  <si>
    <t xml:space="preserve">肇庆市广进服装有限公司</t>
  </si>
  <si>
    <t xml:space="preserve">怀集县华宏木业有限公司</t>
  </si>
  <si>
    <t xml:space="preserve">怀集县成林竹木业有限公司</t>
  </si>
  <si>
    <t xml:space="preserve">怀集县骏明竹业制品有限公司</t>
  </si>
  <si>
    <t xml:space="preserve">广东肇庆德通有限公司</t>
  </si>
  <si>
    <t xml:space="preserve">清远市</t>
  </si>
  <si>
    <t xml:space="preserve">清远京华商贸有限公司</t>
  </si>
  <si>
    <t xml:space="preserve">清远市佳的美电子科技有限公司</t>
  </si>
  <si>
    <t xml:space="preserve">广东聚石化学股份有限公司</t>
  </si>
  <si>
    <t xml:space="preserve">扬泰氟（清远）电线电缆有限公司</t>
  </si>
  <si>
    <t xml:space="preserve">美好（清远）玩具有限公司</t>
  </si>
  <si>
    <t xml:space="preserve">清远市普塞呋磷化学有限公司</t>
  </si>
  <si>
    <t xml:space="preserve">清远市德亨进出口贸易有限公司</t>
  </si>
  <si>
    <t xml:space="preserve">丽珠集团新北江制药股份有限公司</t>
  </si>
  <si>
    <t xml:space="preserve">清远市翔宇经贸进出口有限公司</t>
  </si>
  <si>
    <t xml:space="preserve">清远市卓然安纳贸易有限公司</t>
  </si>
  <si>
    <t xml:space="preserve">新菱空调（佛冈）有限公司</t>
  </si>
  <si>
    <t xml:space="preserve">佛冈鑫统仕汽车散热器有限公司</t>
  </si>
  <si>
    <r>
      <rPr>
        <sz val="10"/>
        <rFont val="Noto Sans"/>
        <family val="2"/>
      </rPr>
      <t xml:space="preserve">美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子有限公司</t>
    </r>
  </si>
  <si>
    <r>
      <rPr>
        <sz val="10"/>
        <rFont val="Noto Sans"/>
        <family val="2"/>
      </rPr>
      <t xml:space="preserve">三和研磨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清远国裕进出口贸易有限公司</t>
  </si>
  <si>
    <t xml:space="preserve">清远市嘉达纺织品有限公司</t>
  </si>
  <si>
    <t xml:space="preserve">美雅迪（佛冈）家具制造有限公司</t>
  </si>
  <si>
    <t xml:space="preserve">清远市欧美达五金电器制品有限公司</t>
  </si>
  <si>
    <t xml:space="preserve">英德市</t>
  </si>
  <si>
    <t xml:space="preserve">英德奥克莱电源有限公司</t>
  </si>
  <si>
    <t xml:space="preserve">利惠（英德）五金塑料制品有限公司</t>
  </si>
  <si>
    <t xml:space="preserve">潮州市</t>
  </si>
  <si>
    <t xml:space="preserve">潮安新纪源实业有限公司</t>
  </si>
  <si>
    <t xml:space="preserve">广东丹青印务有限公司</t>
  </si>
  <si>
    <t xml:space="preserve">潮州市大园美术彩瓷厂</t>
  </si>
  <si>
    <t xml:space="preserve">潮州市宏粤陶瓷制作有限公司</t>
  </si>
  <si>
    <t xml:space="preserve">广东顺发五金制品有限公司</t>
  </si>
  <si>
    <t xml:space="preserve">潮安县太美印刷包装有限公司</t>
  </si>
  <si>
    <t xml:space="preserve">广东恒盛佳陶瓷有限公司</t>
  </si>
  <si>
    <t xml:space="preserve">潮安县宝佳利彩印实业有限公司</t>
  </si>
  <si>
    <t xml:space="preserve">广东荣利宝家居用品有限公司</t>
  </si>
  <si>
    <t xml:space="preserve">潮安县必泰鞋业有限公司</t>
  </si>
  <si>
    <t xml:space="preserve">潮州市蓬兴陶瓷有限公司</t>
  </si>
  <si>
    <t xml:space="preserve">潮州市新宇陶瓷实业有限公司</t>
  </si>
  <si>
    <t xml:space="preserve">潮州市永煌陶瓷有限公司</t>
  </si>
  <si>
    <t xml:space="preserve">潮州市美集服饰有限公司</t>
  </si>
  <si>
    <t xml:space="preserve">广东骏晟陶瓷有限公司</t>
  </si>
  <si>
    <t xml:space="preserve">潮安县民洁卫浴有限公司</t>
  </si>
  <si>
    <t xml:space="preserve">广东隆兴包装实业有限公司</t>
  </si>
  <si>
    <t xml:space="preserve">广东潮流集团有限公司</t>
  </si>
  <si>
    <t xml:space="preserve">广东省潮安县传奇陶瓷有限公司</t>
  </si>
  <si>
    <t xml:space="preserve">广东成兴不锈钢制品实业有限公司</t>
  </si>
  <si>
    <t xml:space="preserve">广东非凡实业有限公司</t>
  </si>
  <si>
    <t xml:space="preserve">潮州市湘桥区圣格丽珠绣厂</t>
  </si>
  <si>
    <t xml:space="preserve">潮州市追日电器有限公司</t>
  </si>
  <si>
    <t xml:space="preserve">潮州市明珠时装有限公司</t>
  </si>
  <si>
    <t xml:space="preserve">广东伯林陶瓷实业有限公司</t>
  </si>
  <si>
    <t xml:space="preserve">潮州市广嘉陶瓷制作有限公司</t>
  </si>
  <si>
    <t xml:space="preserve">潮安县美明五金制品有限公司</t>
  </si>
  <si>
    <t xml:space="preserve">潮安博佳鞋业有限公司</t>
  </si>
  <si>
    <t xml:space="preserve">潮州市佳业食品有限公司</t>
  </si>
  <si>
    <t xml:space="preserve">潮州市桐君逸品陶瓷实业有限公司</t>
  </si>
  <si>
    <t xml:space="preserve">广东松发陶瓷股份有限公司</t>
  </si>
  <si>
    <t xml:space="preserve">广东劳特斯企业有限公司</t>
  </si>
  <si>
    <t xml:space="preserve">潮安县植如建筑陶瓷有限公司</t>
  </si>
  <si>
    <t xml:space="preserve">潮州市金澳特卫浴设备制造有限公司</t>
  </si>
  <si>
    <t xml:space="preserve">广东展翠食品股份有限公司</t>
  </si>
  <si>
    <t xml:space="preserve">广东欧美尔工贸实业有限公司</t>
  </si>
  <si>
    <t xml:space="preserve">潮州市光裕贸易有限公司</t>
  </si>
  <si>
    <t xml:space="preserve">潮州市波慧工艺品实业有限公司</t>
  </si>
  <si>
    <t xml:space="preserve">广东众利鞋业有限公司</t>
  </si>
  <si>
    <t xml:space="preserve">广东扬航印务有限公司</t>
  </si>
  <si>
    <t xml:space="preserve">广东伟龙不锈钢实业有限公司</t>
  </si>
  <si>
    <t xml:space="preserve">潮安县斯威特食品有限公司</t>
  </si>
  <si>
    <t xml:space="preserve">广东顺强陶瓷有限公司</t>
  </si>
  <si>
    <t xml:space="preserve">潮州市巨箭瓷业有限公司</t>
  </si>
  <si>
    <t xml:space="preserve">潮州市路特胜鞋业有限公司</t>
  </si>
  <si>
    <t xml:space="preserve">潮安县龙彩包装有限公司</t>
  </si>
  <si>
    <t xml:space="preserve">潮州市冠宇陶瓷实业有限公司</t>
  </si>
  <si>
    <t xml:space="preserve">潮安县长美不锈钢制品有限公司</t>
  </si>
  <si>
    <t xml:space="preserve">潮州市金源利陶瓷制作有限公司</t>
  </si>
  <si>
    <t xml:space="preserve">潮州市中业陶瓷有限公司</t>
  </si>
  <si>
    <t xml:space="preserve">广东创发陶瓷实业有限公司</t>
  </si>
  <si>
    <t xml:space="preserve">潮州市丰业锆业新材料有限公司</t>
  </si>
  <si>
    <t xml:space="preserve">广东祥兴发工艺玻璃有限公司</t>
  </si>
  <si>
    <t xml:space="preserve">潮安县泛信鞋业有限公司</t>
  </si>
  <si>
    <t xml:space="preserve">潮州市吉利工艺实业有限公司</t>
  </si>
  <si>
    <t xml:space="preserve">潮安县唯雅妮陶瓷有限公司</t>
  </si>
  <si>
    <t xml:space="preserve">潮州市田野电器实业有限公司</t>
  </si>
  <si>
    <t xml:space="preserve">潮州市乐盈弘陶瓷有限公司</t>
  </si>
  <si>
    <t xml:space="preserve">广东智力宝食品有限公司</t>
  </si>
  <si>
    <t xml:space="preserve">潮州市培兴陶瓷制作有限公司</t>
  </si>
  <si>
    <t xml:space="preserve">潮州市鸿祥服装实业有限公司</t>
  </si>
  <si>
    <t xml:space="preserve">潮州市华中陶瓷实业有限公司</t>
  </si>
  <si>
    <t xml:space="preserve">潮州市三华陶瓷实业有限公司</t>
  </si>
  <si>
    <t xml:space="preserve">潮州市佳业陶瓷制作有限公司</t>
  </si>
  <si>
    <t xml:space="preserve">潮州市荣昌陶瓷工艺实业有限公司</t>
  </si>
  <si>
    <t xml:space="preserve">广东泽洲工艺品有限公司</t>
  </si>
  <si>
    <t xml:space="preserve">潮州市金亨鞋业工贸有限公司</t>
  </si>
  <si>
    <t xml:space="preserve">广东创生不锈钢制品有限公司</t>
  </si>
  <si>
    <t xml:space="preserve">潮州市联亿陶瓷实业有限公司</t>
  </si>
  <si>
    <t xml:space="preserve">潮州市联骏陶瓷有限公司</t>
  </si>
  <si>
    <t xml:space="preserve">潮州华丰集团股份有限公司</t>
  </si>
  <si>
    <t xml:space="preserve">潮州市威达陶瓷制作有限公司</t>
  </si>
  <si>
    <t xml:space="preserve">潮安恒光五金实业有限公司</t>
  </si>
  <si>
    <t xml:space="preserve">潮州市潮越礼服有限公司</t>
  </si>
  <si>
    <t xml:space="preserve">潮州市庆发陶瓷有限公司</t>
  </si>
  <si>
    <t xml:space="preserve">广东佳达食品有限公司</t>
  </si>
  <si>
    <t xml:space="preserve">潮安县惠泉陶瓷有限公司</t>
  </si>
  <si>
    <t xml:space="preserve">潮州市斯卡贝鞋业有限公司</t>
  </si>
  <si>
    <t xml:space="preserve">潮州市溢彩瓷业有限公司</t>
  </si>
  <si>
    <t xml:space="preserve">广东汕泰食品有限公司</t>
  </si>
  <si>
    <t xml:space="preserve">潮州市荣华陶瓷制作有限公司</t>
  </si>
  <si>
    <t xml:space="preserve">潮州市可达利陶瓷实业有限公司</t>
  </si>
  <si>
    <t xml:space="preserve">潮安县型色家居饰品有限公司</t>
  </si>
  <si>
    <t xml:space="preserve">广东荣信卫浴实业有限公司</t>
  </si>
  <si>
    <t xml:space="preserve">潮安县金凯达五金实业有限公司</t>
  </si>
  <si>
    <t xml:space="preserve">潮州市潮安区丽兴包装制品有限公司</t>
  </si>
  <si>
    <t xml:space="preserve">潮州市创佳电子有限公司</t>
  </si>
  <si>
    <t xml:space="preserve">广东顺祥节能照明科技有限公司</t>
  </si>
  <si>
    <t xml:space="preserve">饶平县</t>
  </si>
  <si>
    <t xml:space="preserve">饶平县远腾冷冻食品有限公司</t>
  </si>
  <si>
    <t xml:space="preserve">饶平县金利佳机电有限公司</t>
  </si>
  <si>
    <t xml:space="preserve">广东新功电器有限公司</t>
  </si>
  <si>
    <t xml:space="preserve">广东玉泰陶瓷有限公司</t>
  </si>
  <si>
    <t xml:space="preserve">广东海利集团有限公司</t>
  </si>
  <si>
    <t xml:space="preserve">广东博宇集团有限公司</t>
  </si>
  <si>
    <r>
      <rPr>
        <sz val="10"/>
        <rFont val="Noto Sans"/>
        <family val="2"/>
      </rPr>
      <t xml:space="preserve">潮州市三元陶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永煌休闲用品有限公司</t>
  </si>
  <si>
    <t xml:space="preserve">揭阳市</t>
  </si>
  <si>
    <t xml:space="preserve">揭阳市华龙易拉盖有限公司</t>
  </si>
  <si>
    <t xml:space="preserve">揭阳市顺鸿塑料玩具有限公司</t>
  </si>
  <si>
    <t xml:space="preserve">揭阳市广达玩具有限公司</t>
  </si>
  <si>
    <t xml:space="preserve">揭东县奇达餐具有限公司</t>
  </si>
  <si>
    <t xml:space="preserve">揭阳市宝威不锈钢有限公司</t>
  </si>
  <si>
    <t xml:space="preserve">揭阳市康美日用制品有限公司</t>
  </si>
  <si>
    <t xml:space="preserve">揭阳市广信贸易有限公司</t>
  </si>
  <si>
    <t xml:space="preserve">揭阳市华强金属实业有限公司</t>
  </si>
  <si>
    <t xml:space="preserve">揭阳市恒润意进出口有限公司</t>
  </si>
  <si>
    <t xml:space="preserve">揭阳市亨发鞋业有限公司</t>
  </si>
  <si>
    <t xml:space="preserve">揭阳市德发实业有限公司</t>
  </si>
  <si>
    <t xml:space="preserve">揭阳市亿嘉塑胶有限公司</t>
  </si>
  <si>
    <t xml:space="preserve">广东鸿之兴实业有限公司</t>
  </si>
  <si>
    <t xml:space="preserve">揭阳市章盛玩具实业有限公司</t>
  </si>
  <si>
    <t xml:space="preserve">揭阳市惠众塑胶五金有限公司</t>
  </si>
  <si>
    <t xml:space="preserve">广东万家达家用电器有限公司</t>
  </si>
  <si>
    <t xml:space="preserve">揭阳市双赢五金实业有限公司</t>
  </si>
  <si>
    <t xml:space="preserve">揭阳市双羊实业有限公司</t>
  </si>
  <si>
    <t xml:space="preserve">广东泰通科技股份有限公司</t>
  </si>
  <si>
    <t xml:space="preserve">广东佳艺工贸有限公司</t>
  </si>
  <si>
    <t xml:space="preserve">揭阳市大鸿兴塑胶制品有限公司</t>
  </si>
  <si>
    <t xml:space="preserve">揭阳市洽泰利电器有限公司</t>
  </si>
  <si>
    <t xml:space="preserve">揭东县雷米德五金工贸有限公司</t>
  </si>
  <si>
    <t xml:space="preserve">揭阳市天籁电声器材有限公司</t>
  </si>
  <si>
    <t xml:space="preserve">揭阳市奇胜实业有限公司</t>
  </si>
  <si>
    <t xml:space="preserve">揭阳市联裕不锈钢有限公司</t>
  </si>
  <si>
    <t xml:space="preserve">揭东县雅达莉工艺有限公司</t>
  </si>
  <si>
    <t xml:space="preserve">揭阳市庆展不锈钢有限公司</t>
  </si>
  <si>
    <t xml:space="preserve">揭阳市鑫泰家具有限公司</t>
  </si>
  <si>
    <t xml:space="preserve">揭阳市凤兴不锈钢制品有限公司</t>
  </si>
  <si>
    <t xml:space="preserve">揭阳市华龙塑胶有限公司</t>
  </si>
  <si>
    <t xml:space="preserve">揭阳市骏宝餐具有限公司</t>
  </si>
  <si>
    <t xml:space="preserve">揭阳市灿煌五金制品有限公司</t>
  </si>
  <si>
    <t xml:space="preserve">云浮市</t>
  </si>
  <si>
    <t xml:space="preserve">美琦（云浮）石业有限公司</t>
  </si>
  <si>
    <t xml:space="preserve">云浮市雄鹰石业有限公司</t>
  </si>
  <si>
    <t xml:space="preserve">云安县利机石材有限公司</t>
  </si>
  <si>
    <t xml:space="preserve">云浮市亘兴石材有限公司</t>
  </si>
  <si>
    <t xml:space="preserve">广东远景石材有限公司</t>
  </si>
  <si>
    <t xml:space="preserve">云浮市御宫玉石建材有限公司</t>
  </si>
  <si>
    <t xml:space="preserve">云浮市宝利丰石材机械有限公司</t>
  </si>
  <si>
    <t xml:space="preserve">云浮市建程云石工程有限公司</t>
  </si>
  <si>
    <t xml:space="preserve">新兴县凌铭电器有限公司</t>
  </si>
  <si>
    <t xml:space="preserve">新兴县翔顺餐厨具有限公司</t>
  </si>
  <si>
    <t xml:space="preserve">广东明基水产品有限公司</t>
  </si>
  <si>
    <t xml:space="preserve">广东德纳斯金属制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8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 8" xfId="27"/>
    <cellStyle name="20% - 强调文字颜色 1 9" xfId="28"/>
    <cellStyle name="20% - 强调文字颜色 2" xfId="29"/>
    <cellStyle name="20% - 强调文字颜色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2 8" xfId="36"/>
    <cellStyle name="20% - 强调文字颜色 2 9" xfId="37"/>
    <cellStyle name="20% - 强调文字颜色 3" xfId="38"/>
    <cellStyle name="20% - 强调文字颜色 3 2" xfId="39"/>
    <cellStyle name="20% - 强调文字颜色 3 3" xfId="40"/>
    <cellStyle name="20% - 强调文字颜色 3 4" xfId="41"/>
    <cellStyle name="20% - 强调文字颜色 3 5" xfId="42"/>
    <cellStyle name="20% - 强调文字颜色 3 6" xfId="43"/>
    <cellStyle name="20% - 强调文字颜色 3 7" xfId="44"/>
    <cellStyle name="20% - 强调文字颜色 3 8" xfId="45"/>
    <cellStyle name="20% - 强调文字颜色 3 9" xfId="46"/>
    <cellStyle name="20% - 强调文字颜色 4" xfId="47"/>
    <cellStyle name="20% - 强调文字颜色 4 2" xfId="48"/>
    <cellStyle name="20% - 强调文字颜色 4 3" xfId="49"/>
    <cellStyle name="20% - 强调文字颜色 4 4" xfId="50"/>
    <cellStyle name="20% - 强调文字颜色 4 5" xfId="51"/>
    <cellStyle name="20% - 强调文字颜色 4 6" xfId="52"/>
    <cellStyle name="20% - 强调文字颜色 4 7" xfId="53"/>
    <cellStyle name="20% - 强调文字颜色 4 8" xfId="54"/>
    <cellStyle name="20% - 强调文字颜色 4 9" xfId="55"/>
    <cellStyle name="20% - 强调文字颜色 5" xfId="56"/>
    <cellStyle name="20% - 强调文字颜色 5 2" xfId="57"/>
    <cellStyle name="20% - 强调文字颜色 5 3" xfId="58"/>
    <cellStyle name="20% - 强调文字颜色 5 4" xfId="59"/>
    <cellStyle name="20% - 强调文字颜色 5 5" xfId="60"/>
    <cellStyle name="20% - 强调文字颜色 5 6" xfId="61"/>
    <cellStyle name="20% - 强调文字颜色 5 7" xfId="62"/>
    <cellStyle name="20% - 强调文字颜色 5 8" xfId="63"/>
    <cellStyle name="20% - 强调文字颜色 5 9" xfId="64"/>
    <cellStyle name="20% - 强调文字颜色 6" xfId="65"/>
    <cellStyle name="20% - 强调文字颜色 6 2" xfId="66"/>
    <cellStyle name="20% - 强调文字颜色 6 3" xfId="67"/>
    <cellStyle name="20% - 强调文字颜色 6 4" xfId="68"/>
    <cellStyle name="20% - 强调文字颜色 6 5" xfId="69"/>
    <cellStyle name="20% - 强调文字颜色 6 6" xfId="70"/>
    <cellStyle name="20% - 强调文字颜色 6 7" xfId="71"/>
    <cellStyle name="20% - 强调文字颜色 6 8" xfId="72"/>
    <cellStyle name="20% - 强调文字颜色 6 9" xfId="73"/>
    <cellStyle name="40% - 强调文字颜色 1" xfId="74"/>
    <cellStyle name="40% - 强调文字颜色 1 2" xfId="75"/>
    <cellStyle name="40% - 强调文字颜色 1 3" xfId="76"/>
    <cellStyle name="40% - 强调文字颜色 1 4" xfId="77"/>
    <cellStyle name="40% - 强调文字颜色 1 5" xfId="78"/>
    <cellStyle name="40% - 强调文字颜色 1 6" xfId="79"/>
    <cellStyle name="40% - 强调文字颜色 1 7" xfId="80"/>
    <cellStyle name="40% - 强调文字颜色 1 8" xfId="81"/>
    <cellStyle name="40% - 强调文字颜色 1 9" xfId="82"/>
    <cellStyle name="40% - 强调文字颜色 2" xfId="83"/>
    <cellStyle name="40% - 强调文字颜色 2 2" xfId="84"/>
    <cellStyle name="40% - 强调文字颜色 2 3" xfId="85"/>
    <cellStyle name="40% - 强调文字颜色 2 4" xfId="86"/>
    <cellStyle name="40% - 强调文字颜色 2 5" xfId="87"/>
    <cellStyle name="40% - 强调文字颜色 2 6" xfId="88"/>
    <cellStyle name="40% - 强调文字颜色 2 7" xfId="89"/>
    <cellStyle name="40% - 强调文字颜色 2 8" xfId="90"/>
    <cellStyle name="40% - 强调文字颜色 2 9" xfId="91"/>
    <cellStyle name="40% - 强调文字颜色 3" xfId="92"/>
    <cellStyle name="40% - 强调文字颜色 3 2" xfId="93"/>
    <cellStyle name="40% - 强调文字颜色 3 3" xfId="94"/>
    <cellStyle name="40% - 强调文字颜色 3 4" xfId="95"/>
    <cellStyle name="40% - 强调文字颜色 3 5" xfId="96"/>
    <cellStyle name="40% - 强调文字颜色 3 6" xfId="97"/>
    <cellStyle name="40% - 强调文字颜色 3 7" xfId="98"/>
    <cellStyle name="40% - 强调文字颜色 3 8" xfId="99"/>
    <cellStyle name="40% - 强调文字颜色 3 9" xfId="100"/>
    <cellStyle name="40% - 强调文字颜色 4" xfId="101"/>
    <cellStyle name="40% - 强调文字颜色 4 2" xfId="102"/>
    <cellStyle name="40% - 强调文字颜色 4 3" xfId="103"/>
    <cellStyle name="40% - 强调文字颜色 4 4" xfId="104"/>
    <cellStyle name="40% - 强调文字颜色 4 5" xfId="105"/>
    <cellStyle name="40% - 强调文字颜色 4 6" xfId="106"/>
    <cellStyle name="40% - 强调文字颜色 4 7" xfId="107"/>
    <cellStyle name="40% - 强调文字颜色 4 8" xfId="108"/>
    <cellStyle name="40% - 强调文字颜色 4 9" xfId="109"/>
    <cellStyle name="40% - 强调文字颜色 5" xfId="110"/>
    <cellStyle name="40% - 强调文字颜色 5 2" xfId="111"/>
    <cellStyle name="40% - 强调文字颜色 5 3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5 8" xfId="117"/>
    <cellStyle name="40% - 强调文字颜色 5 9" xfId="118"/>
    <cellStyle name="40% - 强调文字颜色 6" xfId="119"/>
    <cellStyle name="40% - 强调文字颜色 6 2" xfId="120"/>
    <cellStyle name="40% - 强调文字颜色 6 3" xfId="121"/>
    <cellStyle name="40% - 强调文字颜色 6 4" xfId="122"/>
    <cellStyle name="40% - 强调文字颜色 6 5" xfId="123"/>
    <cellStyle name="40% - 强调文字颜色 6 6" xfId="124"/>
    <cellStyle name="40% - 强调文字颜色 6 7" xfId="125"/>
    <cellStyle name="40% - 强调文字颜色 6 8" xfId="126"/>
    <cellStyle name="40% - 强调文字颜色 6 9" xfId="127"/>
    <cellStyle name="60% - 强调文字颜色 1" xfId="128"/>
    <cellStyle name="60% - 强调文字颜色 1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1 7" xfId="134"/>
    <cellStyle name="60% - 强调文字颜色 1 8" xfId="135"/>
    <cellStyle name="60% - 强调文字颜色 1 9" xfId="136"/>
    <cellStyle name="60% - 强调文字颜色 2" xfId="137"/>
    <cellStyle name="60% - 强调文字颜色 2 2" xfId="138"/>
    <cellStyle name="60% - 强调文字颜色 2 3" xfId="139"/>
    <cellStyle name="60% - 强调文字颜色 2 4" xfId="140"/>
    <cellStyle name="60% - 强调文字颜色 2 5" xfId="141"/>
    <cellStyle name="60% - 强调文字颜色 2 6" xfId="142"/>
    <cellStyle name="60% - 强调文字颜色 2 7" xfId="143"/>
    <cellStyle name="60% - 强调文字颜色 2 8" xfId="144"/>
    <cellStyle name="60% - 强调文字颜色 2 9" xfId="145"/>
    <cellStyle name="60% - 强调文字颜色 3" xfId="146"/>
    <cellStyle name="60% - 强调文字颜色 3 2" xfId="147"/>
    <cellStyle name="60% - 强调文字颜色 3 3" xfId="148"/>
    <cellStyle name="60% - 强调文字颜色 3 4" xfId="149"/>
    <cellStyle name="60% - 强调文字颜色 3 5" xfId="150"/>
    <cellStyle name="60% - 强调文字颜色 3 6" xfId="151"/>
    <cellStyle name="60% - 强调文字颜色 3 7" xfId="152"/>
    <cellStyle name="60% - 强调文字颜色 3 8" xfId="153"/>
    <cellStyle name="60% - 强调文字颜色 3 9" xfId="154"/>
    <cellStyle name="60% - 强调文字颜色 4" xfId="155"/>
    <cellStyle name="60% - 强调文字颜色 4 2" xfId="156"/>
    <cellStyle name="60% - 强调文字颜色 4 3" xfId="157"/>
    <cellStyle name="60% - 强调文字颜色 4 4" xfId="158"/>
    <cellStyle name="60% - 强调文字颜色 4 5" xfId="159"/>
    <cellStyle name="60% - 强调文字颜色 4 6" xfId="160"/>
    <cellStyle name="60% - 强调文字颜色 4 7" xfId="161"/>
    <cellStyle name="60% - 强调文字颜色 4 8" xfId="162"/>
    <cellStyle name="60% - 强调文字颜色 4 9" xfId="163"/>
    <cellStyle name="60% - 强调文字颜色 5" xfId="164"/>
    <cellStyle name="60% - 强调文字颜色 5 2" xfId="165"/>
    <cellStyle name="60% - 强调文字颜色 5 3" xfId="166"/>
    <cellStyle name="60% - 强调文字颜色 5 4" xfId="167"/>
    <cellStyle name="60% - 强调文字颜色 5 5" xfId="168"/>
    <cellStyle name="60% - 强调文字颜色 5 6" xfId="169"/>
    <cellStyle name="60% - 强调文字颜色 5 7" xfId="170"/>
    <cellStyle name="60% - 强调文字颜色 5 8" xfId="171"/>
    <cellStyle name="60% - 强调文字颜色 5 9" xfId="172"/>
    <cellStyle name="60% - 强调文字颜色 6" xfId="173"/>
    <cellStyle name="60% - 强调文字颜色 6 2" xfId="174"/>
    <cellStyle name="60% - 强调文字颜色 6 3" xfId="175"/>
    <cellStyle name="60% - 强调文字颜色 6 4" xfId="176"/>
    <cellStyle name="60% - 强调文字颜色 6 5" xfId="177"/>
    <cellStyle name="60% - 强调文字颜色 6 6" xfId="178"/>
    <cellStyle name="60% - 强调文字颜色 6 7" xfId="179"/>
    <cellStyle name="60% - 强调文字颜色 6 8" xfId="180"/>
    <cellStyle name="60% - 强调文字颜色 6 9" xfId="181"/>
    <cellStyle name="好" xfId="182"/>
    <cellStyle name="好 2" xfId="183"/>
    <cellStyle name="好 3" xfId="184"/>
    <cellStyle name="好 4" xfId="185"/>
    <cellStyle name="好 5" xfId="186"/>
    <cellStyle name="好 6" xfId="187"/>
    <cellStyle name="好 7" xfId="188"/>
    <cellStyle name="好 8" xfId="189"/>
    <cellStyle name="好 9" xfId="190"/>
    <cellStyle name="差" xfId="191"/>
    <cellStyle name="差 2" xfId="192"/>
    <cellStyle name="差 3" xfId="193"/>
    <cellStyle name="差 4" xfId="194"/>
    <cellStyle name="差 5" xfId="195"/>
    <cellStyle name="差 6" xfId="196"/>
    <cellStyle name="差 7" xfId="197"/>
    <cellStyle name="差 8" xfId="198"/>
    <cellStyle name="差 9" xfId="199"/>
    <cellStyle name="常规 2" xfId="200"/>
    <cellStyle name="常规 3" xfId="201"/>
    <cellStyle name="常规 4" xfId="202"/>
    <cellStyle name="常规 5" xfId="203"/>
    <cellStyle name="常规 6" xfId="204"/>
    <cellStyle name="常规 7" xfId="205"/>
    <cellStyle name="常规 8" xfId="206"/>
    <cellStyle name="常规 9" xfId="207"/>
    <cellStyle name="强调文字颜色 1" xfId="208"/>
    <cellStyle name="强调文字颜色 1 2" xfId="209"/>
    <cellStyle name="强调文字颜色 1 3" xfId="210"/>
    <cellStyle name="强调文字颜色 1 4" xfId="211"/>
    <cellStyle name="强调文字颜色 1 5" xfId="212"/>
    <cellStyle name="强调文字颜色 1 6" xfId="213"/>
    <cellStyle name="强调文字颜色 1 7" xfId="214"/>
    <cellStyle name="强调文字颜色 1 8" xfId="215"/>
    <cellStyle name="强调文字颜色 1 9" xfId="216"/>
    <cellStyle name="强调文字颜色 2" xfId="217"/>
    <cellStyle name="强调文字颜色 2 2" xfId="218"/>
    <cellStyle name="强调文字颜色 2 3" xfId="219"/>
    <cellStyle name="强调文字颜色 2 4" xfId="220"/>
    <cellStyle name="强调文字颜色 2 5" xfId="221"/>
    <cellStyle name="强调文字颜色 2 6" xfId="222"/>
    <cellStyle name="强调文字颜色 2 7" xfId="223"/>
    <cellStyle name="强调文字颜色 2 8" xfId="224"/>
    <cellStyle name="强调文字颜色 2 9" xfId="225"/>
    <cellStyle name="强调文字颜色 3" xfId="226"/>
    <cellStyle name="强调文字颜色 3 2" xfId="227"/>
    <cellStyle name="强调文字颜色 3 3" xfId="228"/>
    <cellStyle name="强调文字颜色 3 4" xfId="229"/>
    <cellStyle name="强调文字颜色 3 5" xfId="230"/>
    <cellStyle name="强调文字颜色 3 6" xfId="231"/>
    <cellStyle name="强调文字颜色 3 7" xfId="232"/>
    <cellStyle name="强调文字颜色 3 8" xfId="233"/>
    <cellStyle name="强调文字颜色 3 9" xfId="234"/>
    <cellStyle name="强调文字颜色 4" xfId="235"/>
    <cellStyle name="强调文字颜色 4 2" xfId="236"/>
    <cellStyle name="强调文字颜色 4 3" xfId="237"/>
    <cellStyle name="强调文字颜色 4 4" xfId="238"/>
    <cellStyle name="强调文字颜色 4 5" xfId="239"/>
    <cellStyle name="强调文字颜色 4 6" xfId="240"/>
    <cellStyle name="强调文字颜色 4 7" xfId="241"/>
    <cellStyle name="强调文字颜色 4 8" xfId="242"/>
    <cellStyle name="强调文字颜色 4 9" xfId="243"/>
    <cellStyle name="强调文字颜色 5" xfId="244"/>
    <cellStyle name="强调文字颜色 5 2" xfId="245"/>
    <cellStyle name="强调文字颜色 5 3" xfId="246"/>
    <cellStyle name="强调文字颜色 5 4" xfId="247"/>
    <cellStyle name="强调文字颜色 5 5" xfId="248"/>
    <cellStyle name="强调文字颜色 5 6" xfId="249"/>
    <cellStyle name="强调文字颜色 5 7" xfId="250"/>
    <cellStyle name="强调文字颜色 5 8" xfId="251"/>
    <cellStyle name="强调文字颜色 5 9" xfId="252"/>
    <cellStyle name="强调文字颜色 6" xfId="253"/>
    <cellStyle name="强调文字颜色 6 2" xfId="254"/>
    <cellStyle name="强调文字颜色 6 3" xfId="255"/>
    <cellStyle name="强调文字颜色 6 4" xfId="256"/>
    <cellStyle name="强调文字颜色 6 5" xfId="257"/>
    <cellStyle name="强调文字颜色 6 6" xfId="258"/>
    <cellStyle name="强调文字颜色 6 7" xfId="259"/>
    <cellStyle name="强调文字颜色 6 8" xfId="260"/>
    <cellStyle name="强调文字颜色 6 9" xfId="261"/>
    <cellStyle name="标题" xfId="262"/>
    <cellStyle name="标题 1" xfId="263"/>
    <cellStyle name="标题 1 2" xfId="264"/>
    <cellStyle name="标题 1 3" xfId="265"/>
    <cellStyle name="标题 1 4" xfId="266"/>
    <cellStyle name="标题 1 5" xfId="267"/>
    <cellStyle name="标题 1 6" xfId="268"/>
    <cellStyle name="标题 1 7" xfId="269"/>
    <cellStyle name="标题 1 8" xfId="270"/>
    <cellStyle name="标题 1 9" xfId="271"/>
    <cellStyle name="标题 10" xfId="272"/>
    <cellStyle name="标题 11" xfId="273"/>
    <cellStyle name="标题 12" xfId="274"/>
    <cellStyle name="标题 2" xfId="275"/>
    <cellStyle name="标题 2 2" xfId="276"/>
    <cellStyle name="标题 2 3" xfId="277"/>
    <cellStyle name="标题 2 4" xfId="278"/>
    <cellStyle name="标题 2 5" xfId="279"/>
    <cellStyle name="标题 2 6" xfId="280"/>
    <cellStyle name="标题 2 7" xfId="281"/>
    <cellStyle name="标题 2 8" xfId="282"/>
    <cellStyle name="标题 2 9" xfId="283"/>
    <cellStyle name="标题 3" xfId="284"/>
    <cellStyle name="标题 3 2" xfId="285"/>
    <cellStyle name="标题 3 3" xfId="286"/>
    <cellStyle name="标题 3 4" xfId="287"/>
    <cellStyle name="标题 3 5" xfId="288"/>
    <cellStyle name="标题 3 6" xfId="289"/>
    <cellStyle name="标题 3 7" xfId="290"/>
    <cellStyle name="标题 3 8" xfId="291"/>
    <cellStyle name="标题 3 9" xfId="292"/>
    <cellStyle name="标题 4" xfId="293"/>
    <cellStyle name="标题 4 2" xfId="294"/>
    <cellStyle name="标题 4 3" xfId="295"/>
    <cellStyle name="标题 4 4" xfId="296"/>
    <cellStyle name="标题 4 5" xfId="297"/>
    <cellStyle name="标题 4 6" xfId="298"/>
    <cellStyle name="标题 4 7" xfId="299"/>
    <cellStyle name="标题 4 8" xfId="300"/>
    <cellStyle name="标题 4 9" xfId="301"/>
    <cellStyle name="标题 5" xfId="302"/>
    <cellStyle name="标题 6" xfId="303"/>
    <cellStyle name="标题 7" xfId="304"/>
    <cellStyle name="标题 8" xfId="305"/>
    <cellStyle name="标题 9" xfId="306"/>
    <cellStyle name="检查单元格" xfId="307"/>
    <cellStyle name="检查单元格 2" xfId="308"/>
    <cellStyle name="检查单元格 3" xfId="309"/>
    <cellStyle name="检查单元格 4" xfId="310"/>
    <cellStyle name="检查单元格 5" xfId="311"/>
    <cellStyle name="检查单元格 6" xfId="312"/>
    <cellStyle name="检查单元格 7" xfId="313"/>
    <cellStyle name="检查单元格 8" xfId="314"/>
    <cellStyle name="检查单元格 9" xfId="315"/>
    <cellStyle name="汇总" xfId="316"/>
    <cellStyle name="汇总 2" xfId="317"/>
    <cellStyle name="汇总 3" xfId="318"/>
    <cellStyle name="汇总 4" xfId="319"/>
    <cellStyle name="汇总 5" xfId="320"/>
    <cellStyle name="汇总 6" xfId="321"/>
    <cellStyle name="汇总 7" xfId="322"/>
    <cellStyle name="汇总 8" xfId="323"/>
    <cellStyle name="汇总 9" xfId="324"/>
    <cellStyle name="注释" xfId="325"/>
    <cellStyle name="注释 2" xfId="326"/>
    <cellStyle name="注释 3" xfId="327"/>
    <cellStyle name="注释 4" xfId="328"/>
    <cellStyle name="注释 5" xfId="329"/>
    <cellStyle name="注释 6" xfId="330"/>
    <cellStyle name="注释 7" xfId="331"/>
    <cellStyle name="注释 8" xfId="332"/>
    <cellStyle name="注释 9" xfId="333"/>
    <cellStyle name="解释性文本" xfId="334"/>
    <cellStyle name="解释性文本 2" xfId="335"/>
    <cellStyle name="解释性文本 3" xfId="336"/>
    <cellStyle name="解释性文本 4" xfId="337"/>
    <cellStyle name="解释性文本 5" xfId="338"/>
    <cellStyle name="解释性文本 6" xfId="339"/>
    <cellStyle name="解释性文本 7" xfId="340"/>
    <cellStyle name="解释性文本 8" xfId="341"/>
    <cellStyle name="解释性文本 9" xfId="342"/>
    <cellStyle name="警告文本" xfId="343"/>
    <cellStyle name="警告文本 2" xfId="344"/>
    <cellStyle name="警告文本 3" xfId="345"/>
    <cellStyle name="警告文本 4" xfId="346"/>
    <cellStyle name="警告文本 5" xfId="347"/>
    <cellStyle name="警告文本 6" xfId="348"/>
    <cellStyle name="警告文本 7" xfId="349"/>
    <cellStyle name="警告文本 8" xfId="350"/>
    <cellStyle name="警告文本 9" xfId="351"/>
    <cellStyle name="计算" xfId="352"/>
    <cellStyle name="计算 2" xfId="353"/>
    <cellStyle name="计算 3" xfId="354"/>
    <cellStyle name="计算 4" xfId="355"/>
    <cellStyle name="计算 5" xfId="356"/>
    <cellStyle name="计算 6" xfId="357"/>
    <cellStyle name="计算 7" xfId="358"/>
    <cellStyle name="计算 8" xfId="359"/>
    <cellStyle name="计算 9" xfId="360"/>
    <cellStyle name="输入" xfId="361"/>
    <cellStyle name="输入 2" xfId="362"/>
    <cellStyle name="输入 3" xfId="363"/>
    <cellStyle name="输入 4" xfId="364"/>
    <cellStyle name="输入 5" xfId="365"/>
    <cellStyle name="输入 6" xfId="366"/>
    <cellStyle name="输入 7" xfId="367"/>
    <cellStyle name="输入 8" xfId="368"/>
    <cellStyle name="输入 9" xfId="369"/>
    <cellStyle name="输出" xfId="370"/>
    <cellStyle name="输出 2" xfId="371"/>
    <cellStyle name="输出 3" xfId="372"/>
    <cellStyle name="输出 4" xfId="373"/>
    <cellStyle name="输出 5" xfId="374"/>
    <cellStyle name="输出 6" xfId="375"/>
    <cellStyle name="输出 7" xfId="376"/>
    <cellStyle name="输出 8" xfId="377"/>
    <cellStyle name="输出 9" xfId="378"/>
    <cellStyle name="适中" xfId="379"/>
    <cellStyle name="适中 2" xfId="380"/>
    <cellStyle name="适中 3" xfId="381"/>
    <cellStyle name="适中 4" xfId="382"/>
    <cellStyle name="适中 5" xfId="383"/>
    <cellStyle name="适中 6" xfId="384"/>
    <cellStyle name="适中 7" xfId="385"/>
    <cellStyle name="适中 8" xfId="386"/>
    <cellStyle name="适中 9" xfId="387"/>
    <cellStyle name="链接单元格" xfId="388"/>
    <cellStyle name="链接单元格 2" xfId="389"/>
    <cellStyle name="链接单元格 3" xfId="390"/>
    <cellStyle name="链接单元格 4" xfId="391"/>
    <cellStyle name="链接单元格 5" xfId="392"/>
    <cellStyle name="链接单元格 6" xfId="393"/>
    <cellStyle name="链接单元格 7" xfId="394"/>
    <cellStyle name="链接单元格 8" xfId="395"/>
    <cellStyle name="链接单元格 9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3.75"/>
    <col collapsed="false" customWidth="true" hidden="true" outlineLevel="0" max="3" min="3" style="2" width="18.74"/>
    <col collapsed="false" customWidth="true" hidden="false" outlineLevel="0" max="4" min="4" style="3" width="18.74"/>
    <col collapsed="false" customWidth="false" hidden="false" outlineLevel="0" max="239" min="5" style="4" width="8.99"/>
  </cols>
  <sheetData>
    <row r="1" customFormat="false" ht="13.5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</row>
    <row r="3" customFormat="false" ht="13.5" hidden="false" customHeight="true" outlineLevel="0" collapsed="false">
      <c r="A3" s="7" t="s">
        <v>2</v>
      </c>
      <c r="B3" s="7"/>
      <c r="C3" s="7"/>
      <c r="D3" s="7"/>
    </row>
    <row r="4" s="10" customFormat="true" ht="20.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</row>
    <row r="5" s="14" customFormat="true" ht="13.5" hidden="false" customHeight="true" outlineLevel="0" collapsed="false">
      <c r="A5" s="8"/>
      <c r="B5" s="11" t="s">
        <v>6</v>
      </c>
      <c r="C5" s="12" t="n">
        <f aca="false">SUM(C7:C3129)/2+C6</f>
        <v>122647178</v>
      </c>
      <c r="D5" s="13" t="n">
        <f aca="false">SUM(D7:D3129)/2+D6</f>
        <v>12271.9</v>
      </c>
    </row>
    <row r="6" s="14" customFormat="true" ht="13.5" hidden="false" customHeight="true" outlineLevel="0" collapsed="false">
      <c r="A6" s="8" t="s">
        <v>7</v>
      </c>
      <c r="B6" s="11" t="s">
        <v>8</v>
      </c>
      <c r="C6" s="12" t="n">
        <v>150000</v>
      </c>
      <c r="D6" s="15" t="n">
        <f aca="false">C6/10000</f>
        <v>15</v>
      </c>
    </row>
    <row r="7" s="14" customFormat="true" ht="13.5" hidden="false" customHeight="true" outlineLevel="0" collapsed="false">
      <c r="A7" s="16"/>
      <c r="B7" s="17" t="s">
        <v>9</v>
      </c>
      <c r="C7" s="18" t="n">
        <f aca="false">SUM(C8:C28)</f>
        <v>10636965</v>
      </c>
      <c r="D7" s="19" t="n">
        <f aca="false">SUM(D8:D28)</f>
        <v>1063.6</v>
      </c>
    </row>
    <row r="8" s="24" customFormat="true" ht="13.5" hidden="false" customHeight="true" outlineLevel="0" collapsed="false">
      <c r="A8" s="20" t="n">
        <v>1</v>
      </c>
      <c r="B8" s="21" t="s">
        <v>10</v>
      </c>
      <c r="C8" s="22" t="n">
        <v>11976</v>
      </c>
      <c r="D8" s="23" t="n">
        <f aca="false">ROUND(C8/10000,1)</f>
        <v>1.2</v>
      </c>
    </row>
    <row r="9" s="24" customFormat="true" ht="13.5" hidden="false" customHeight="true" outlineLevel="0" collapsed="false">
      <c r="A9" s="20" t="n">
        <v>2</v>
      </c>
      <c r="B9" s="21" t="s">
        <v>11</v>
      </c>
      <c r="C9" s="22" t="n">
        <v>22400</v>
      </c>
      <c r="D9" s="23" t="n">
        <f aca="false">ROUND(C9/10000,1)</f>
        <v>2.2</v>
      </c>
    </row>
    <row r="10" s="24" customFormat="true" ht="13.5" hidden="false" customHeight="true" outlineLevel="0" collapsed="false">
      <c r="A10" s="20" t="n">
        <v>3</v>
      </c>
      <c r="B10" s="21" t="s">
        <v>12</v>
      </c>
      <c r="C10" s="22" t="n">
        <v>120651</v>
      </c>
      <c r="D10" s="23" t="n">
        <f aca="false">ROUND(C10/10000,1)</f>
        <v>12.1</v>
      </c>
    </row>
    <row r="11" s="24" customFormat="true" ht="13.5" hidden="false" customHeight="true" outlineLevel="0" collapsed="false">
      <c r="A11" s="20" t="n">
        <v>4</v>
      </c>
      <c r="B11" s="21" t="s">
        <v>13</v>
      </c>
      <c r="C11" s="22" t="n">
        <v>25167</v>
      </c>
      <c r="D11" s="23" t="n">
        <f aca="false">ROUND(C11/10000,1)</f>
        <v>2.5</v>
      </c>
    </row>
    <row r="12" s="24" customFormat="true" ht="13.5" hidden="false" customHeight="true" outlineLevel="0" collapsed="false">
      <c r="A12" s="20" t="n">
        <v>5</v>
      </c>
      <c r="B12" s="21" t="s">
        <v>14</v>
      </c>
      <c r="C12" s="22" t="n">
        <v>61340</v>
      </c>
      <c r="D12" s="23" t="n">
        <f aca="false">ROUND(C12/10000,1)</f>
        <v>6.1</v>
      </c>
    </row>
    <row r="13" s="24" customFormat="true" ht="13.5" hidden="false" customHeight="true" outlineLevel="0" collapsed="false">
      <c r="A13" s="20" t="n">
        <v>6</v>
      </c>
      <c r="B13" s="21" t="s">
        <v>15</v>
      </c>
      <c r="C13" s="22" t="n">
        <v>3097313</v>
      </c>
      <c r="D13" s="23" t="n">
        <f aca="false">ROUND(C13/10000,1)</f>
        <v>309.7</v>
      </c>
    </row>
    <row r="14" s="24" customFormat="true" ht="13.5" hidden="false" customHeight="true" outlineLevel="0" collapsed="false">
      <c r="A14" s="20" t="n">
        <v>7</v>
      </c>
      <c r="B14" s="21" t="s">
        <v>16</v>
      </c>
      <c r="C14" s="22" t="n">
        <v>12910</v>
      </c>
      <c r="D14" s="23" t="n">
        <f aca="false">ROUND(C14/10000,1)</f>
        <v>1.3</v>
      </c>
    </row>
    <row r="15" s="24" customFormat="true" ht="13.5" hidden="false" customHeight="true" outlineLevel="0" collapsed="false">
      <c r="A15" s="20" t="n">
        <v>8</v>
      </c>
      <c r="B15" s="21" t="s">
        <v>17</v>
      </c>
      <c r="C15" s="22" t="n">
        <v>56000</v>
      </c>
      <c r="D15" s="23" t="n">
        <f aca="false">ROUND(C15/10000,1)</f>
        <v>5.6</v>
      </c>
    </row>
    <row r="16" s="24" customFormat="true" ht="13.5" hidden="false" customHeight="true" outlineLevel="0" collapsed="false">
      <c r="A16" s="20" t="n">
        <v>9</v>
      </c>
      <c r="B16" s="21" t="s">
        <v>18</v>
      </c>
      <c r="C16" s="22" t="n">
        <v>15309</v>
      </c>
      <c r="D16" s="23" t="n">
        <f aca="false">ROUND(C16/10000,1)</f>
        <v>1.5</v>
      </c>
    </row>
    <row r="17" s="24" customFormat="true" ht="13.5" hidden="false" customHeight="true" outlineLevel="0" collapsed="false">
      <c r="A17" s="20" t="n">
        <v>10</v>
      </c>
      <c r="B17" s="21" t="s">
        <v>19</v>
      </c>
      <c r="C17" s="22" t="n">
        <v>1515819</v>
      </c>
      <c r="D17" s="23" t="n">
        <f aca="false">ROUND(C17/10000,1)</f>
        <v>151.6</v>
      </c>
    </row>
    <row r="18" s="24" customFormat="true" ht="13.5" hidden="false" customHeight="true" outlineLevel="0" collapsed="false">
      <c r="A18" s="20" t="n">
        <v>11</v>
      </c>
      <c r="B18" s="21" t="s">
        <v>20</v>
      </c>
      <c r="C18" s="22" t="n">
        <v>41144</v>
      </c>
      <c r="D18" s="23" t="n">
        <f aca="false">ROUND(C18/10000,1)</f>
        <v>4.1</v>
      </c>
    </row>
    <row r="19" s="24" customFormat="true" ht="13.5" hidden="false" customHeight="true" outlineLevel="0" collapsed="false">
      <c r="A19" s="20" t="n">
        <v>12</v>
      </c>
      <c r="B19" s="21" t="s">
        <v>21</v>
      </c>
      <c r="C19" s="22" t="n">
        <v>35061</v>
      </c>
      <c r="D19" s="23" t="n">
        <f aca="false">ROUND(C19/10000,1)</f>
        <v>3.5</v>
      </c>
    </row>
    <row r="20" s="24" customFormat="true" ht="13.5" hidden="false" customHeight="true" outlineLevel="0" collapsed="false">
      <c r="A20" s="20" t="n">
        <v>13</v>
      </c>
      <c r="B20" s="21" t="s">
        <v>22</v>
      </c>
      <c r="C20" s="22" t="n">
        <v>30000</v>
      </c>
      <c r="D20" s="23" t="n">
        <f aca="false">ROUND(C20/10000,1)</f>
        <v>3</v>
      </c>
    </row>
    <row r="21" s="24" customFormat="true" ht="13.5" hidden="false" customHeight="true" outlineLevel="0" collapsed="false">
      <c r="A21" s="20" t="n">
        <v>14</v>
      </c>
      <c r="B21" s="21" t="s">
        <v>23</v>
      </c>
      <c r="C21" s="22" t="n">
        <v>75903</v>
      </c>
      <c r="D21" s="23" t="n">
        <f aca="false">ROUND(C21/10000,1)</f>
        <v>7.6</v>
      </c>
    </row>
    <row r="22" s="24" customFormat="true" ht="13.5" hidden="false" customHeight="true" outlineLevel="0" collapsed="false">
      <c r="A22" s="20" t="n">
        <v>15</v>
      </c>
      <c r="B22" s="21" t="s">
        <v>24</v>
      </c>
      <c r="C22" s="22" t="n">
        <v>27698</v>
      </c>
      <c r="D22" s="23" t="n">
        <f aca="false">ROUND(C22/10000,1)</f>
        <v>2.8</v>
      </c>
    </row>
    <row r="23" s="24" customFormat="true" ht="13.5" hidden="false" customHeight="true" outlineLevel="0" collapsed="false">
      <c r="A23" s="20" t="n">
        <v>16</v>
      </c>
      <c r="B23" s="21" t="s">
        <v>25</v>
      </c>
      <c r="C23" s="22" t="n">
        <v>5383280</v>
      </c>
      <c r="D23" s="23" t="n">
        <f aca="false">ROUND(C23/10000,1)</f>
        <v>538.3</v>
      </c>
    </row>
    <row r="24" s="24" customFormat="true" ht="13.5" hidden="false" customHeight="true" outlineLevel="0" collapsed="false">
      <c r="A24" s="20" t="n">
        <v>17</v>
      </c>
      <c r="B24" s="21" t="s">
        <v>26</v>
      </c>
      <c r="C24" s="22" t="n">
        <v>16744</v>
      </c>
      <c r="D24" s="23" t="n">
        <f aca="false">ROUND(C24/10000,1)</f>
        <v>1.7</v>
      </c>
    </row>
    <row r="25" s="24" customFormat="true" ht="13.5" hidden="false" customHeight="true" outlineLevel="0" collapsed="false">
      <c r="A25" s="20" t="n">
        <v>18</v>
      </c>
      <c r="B25" s="21" t="s">
        <v>27</v>
      </c>
      <c r="C25" s="22" t="n">
        <v>20000</v>
      </c>
      <c r="D25" s="23" t="n">
        <f aca="false">ROUND(C25/10000,1)</f>
        <v>2</v>
      </c>
    </row>
    <row r="26" s="24" customFormat="true" ht="13.5" hidden="false" customHeight="true" outlineLevel="0" collapsed="false">
      <c r="A26" s="20" t="n">
        <v>19</v>
      </c>
      <c r="B26" s="21" t="s">
        <v>28</v>
      </c>
      <c r="C26" s="22" t="n">
        <v>28250</v>
      </c>
      <c r="D26" s="23" t="n">
        <f aca="false">ROUND(C26/10000,1)</f>
        <v>2.8</v>
      </c>
    </row>
    <row r="27" s="24" customFormat="true" ht="13.5" hidden="false" customHeight="true" outlineLevel="0" collapsed="false">
      <c r="A27" s="20" t="n">
        <v>20</v>
      </c>
      <c r="B27" s="21" t="s">
        <v>29</v>
      </c>
      <c r="C27" s="22" t="n">
        <v>19200</v>
      </c>
      <c r="D27" s="23" t="n">
        <f aca="false">ROUND(C27/10000,1)</f>
        <v>1.9</v>
      </c>
    </row>
    <row r="28" s="24" customFormat="true" ht="13.5" hidden="false" customHeight="true" outlineLevel="0" collapsed="false">
      <c r="A28" s="20" t="n">
        <v>21</v>
      </c>
      <c r="B28" s="21" t="s">
        <v>30</v>
      </c>
      <c r="C28" s="22" t="n">
        <v>20800</v>
      </c>
      <c r="D28" s="23" t="n">
        <f aca="false">ROUND(C28/10000,1)</f>
        <v>2.1</v>
      </c>
    </row>
    <row r="29" s="14" customFormat="true" ht="13.5" hidden="false" customHeight="true" outlineLevel="0" collapsed="false">
      <c r="A29" s="16"/>
      <c r="B29" s="25" t="s">
        <v>31</v>
      </c>
      <c r="C29" s="18" t="n">
        <f aca="false">SUM(C30:C759)</f>
        <v>26764085</v>
      </c>
      <c r="D29" s="19" t="n">
        <f aca="false">SUM(D30:D759)</f>
        <v>2678</v>
      </c>
    </row>
    <row r="30" s="24" customFormat="true" ht="13.5" hidden="false" customHeight="true" outlineLevel="0" collapsed="false">
      <c r="A30" s="26" t="n">
        <v>1</v>
      </c>
      <c r="B30" s="27" t="s">
        <v>32</v>
      </c>
      <c r="C30" s="28" t="n">
        <v>59890</v>
      </c>
      <c r="D30" s="23" t="n">
        <f aca="false">ROUND(C30/10000,1)</f>
        <v>6</v>
      </c>
    </row>
    <row r="31" s="24" customFormat="true" ht="13.5" hidden="false" customHeight="true" outlineLevel="0" collapsed="false">
      <c r="A31" s="26" t="n">
        <v>2</v>
      </c>
      <c r="B31" s="27" t="s">
        <v>33</v>
      </c>
      <c r="C31" s="28" t="n">
        <v>15000</v>
      </c>
      <c r="D31" s="23" t="n">
        <f aca="false">ROUND(C31/10000,1)</f>
        <v>1.5</v>
      </c>
    </row>
    <row r="32" s="24" customFormat="true" ht="13.5" hidden="false" customHeight="true" outlineLevel="0" collapsed="false">
      <c r="A32" s="26" t="n">
        <v>3</v>
      </c>
      <c r="B32" s="27" t="s">
        <v>34</v>
      </c>
      <c r="C32" s="28" t="n">
        <v>100851</v>
      </c>
      <c r="D32" s="23" t="n">
        <f aca="false">ROUND(C32/10000,1)</f>
        <v>10.1</v>
      </c>
    </row>
    <row r="33" s="24" customFormat="true" ht="13.5" hidden="false" customHeight="true" outlineLevel="0" collapsed="false">
      <c r="A33" s="26" t="n">
        <v>4</v>
      </c>
      <c r="B33" s="27" t="s">
        <v>35</v>
      </c>
      <c r="C33" s="28" t="n">
        <v>85000</v>
      </c>
      <c r="D33" s="23" t="n">
        <f aca="false">ROUND(C33/10000,1)</f>
        <v>8.5</v>
      </c>
    </row>
    <row r="34" s="24" customFormat="true" ht="13.5" hidden="false" customHeight="true" outlineLevel="0" collapsed="false">
      <c r="A34" s="26" t="n">
        <v>5</v>
      </c>
      <c r="B34" s="27" t="s">
        <v>36</v>
      </c>
      <c r="C34" s="28" t="n">
        <v>83850</v>
      </c>
      <c r="D34" s="23" t="n">
        <f aca="false">ROUND(C34/10000,1)</f>
        <v>8.4</v>
      </c>
    </row>
    <row r="35" s="24" customFormat="true" ht="13.5" hidden="false" customHeight="true" outlineLevel="0" collapsed="false">
      <c r="A35" s="26" t="n">
        <v>6</v>
      </c>
      <c r="B35" s="27" t="s">
        <v>37</v>
      </c>
      <c r="C35" s="28" t="n">
        <v>20000</v>
      </c>
      <c r="D35" s="23" t="n">
        <f aca="false">ROUND(C35/10000,1)</f>
        <v>2</v>
      </c>
    </row>
    <row r="36" s="24" customFormat="true" ht="13.5" hidden="false" customHeight="true" outlineLevel="0" collapsed="false">
      <c r="A36" s="26" t="n">
        <v>7</v>
      </c>
      <c r="B36" s="27" t="s">
        <v>38</v>
      </c>
      <c r="C36" s="28" t="n">
        <v>68058</v>
      </c>
      <c r="D36" s="23" t="n">
        <f aca="false">ROUND(C36/10000,1)</f>
        <v>6.8</v>
      </c>
    </row>
    <row r="37" s="24" customFormat="true" ht="13.5" hidden="false" customHeight="true" outlineLevel="0" collapsed="false">
      <c r="A37" s="26" t="n">
        <v>8</v>
      </c>
      <c r="B37" s="27" t="s">
        <v>39</v>
      </c>
      <c r="C37" s="28" t="n">
        <v>33777</v>
      </c>
      <c r="D37" s="23" t="n">
        <f aca="false">ROUND(C37/10000,1)</f>
        <v>3.4</v>
      </c>
    </row>
    <row r="38" s="24" customFormat="true" ht="13.5" hidden="false" customHeight="true" outlineLevel="0" collapsed="false">
      <c r="A38" s="26" t="n">
        <v>9</v>
      </c>
      <c r="B38" s="27" t="s">
        <v>40</v>
      </c>
      <c r="C38" s="28" t="n">
        <v>40000</v>
      </c>
      <c r="D38" s="23" t="n">
        <f aca="false">ROUND(C38/10000,1)</f>
        <v>4</v>
      </c>
    </row>
    <row r="39" s="24" customFormat="true" ht="13.5" hidden="false" customHeight="true" outlineLevel="0" collapsed="false">
      <c r="A39" s="26" t="n">
        <v>10</v>
      </c>
      <c r="B39" s="27" t="s">
        <v>41</v>
      </c>
      <c r="C39" s="28" t="n">
        <v>18960</v>
      </c>
      <c r="D39" s="23" t="n">
        <f aca="false">ROUND(C39/10000,1)</f>
        <v>1.9</v>
      </c>
    </row>
    <row r="40" s="24" customFormat="true" ht="13.5" hidden="false" customHeight="true" outlineLevel="0" collapsed="false">
      <c r="A40" s="26" t="n">
        <v>11</v>
      </c>
      <c r="B40" s="27" t="s">
        <v>42</v>
      </c>
      <c r="C40" s="28" t="n">
        <v>32860</v>
      </c>
      <c r="D40" s="23" t="n">
        <f aca="false">ROUND(C40/10000,1)</f>
        <v>3.3</v>
      </c>
    </row>
    <row r="41" s="24" customFormat="true" ht="13.5" hidden="false" customHeight="true" outlineLevel="0" collapsed="false">
      <c r="A41" s="26" t="n">
        <v>12</v>
      </c>
      <c r="B41" s="27" t="s">
        <v>43</v>
      </c>
      <c r="C41" s="28" t="n">
        <v>18240</v>
      </c>
      <c r="D41" s="23" t="n">
        <f aca="false">ROUND(C41/10000,1)</f>
        <v>1.8</v>
      </c>
    </row>
    <row r="42" s="24" customFormat="true" ht="13.5" hidden="false" customHeight="true" outlineLevel="0" collapsed="false">
      <c r="A42" s="26" t="n">
        <v>13</v>
      </c>
      <c r="B42" s="27" t="s">
        <v>44</v>
      </c>
      <c r="C42" s="28" t="n">
        <v>50000</v>
      </c>
      <c r="D42" s="23" t="n">
        <f aca="false">ROUND(C42/10000,1)</f>
        <v>5</v>
      </c>
    </row>
    <row r="43" s="24" customFormat="true" ht="13.5" hidden="false" customHeight="true" outlineLevel="0" collapsed="false">
      <c r="A43" s="26" t="n">
        <v>14</v>
      </c>
      <c r="B43" s="27" t="s">
        <v>45</v>
      </c>
      <c r="C43" s="28" t="n">
        <v>20000</v>
      </c>
      <c r="D43" s="23" t="n">
        <f aca="false">ROUND(C43/10000,1)</f>
        <v>2</v>
      </c>
    </row>
    <row r="44" s="24" customFormat="true" ht="13.5" hidden="false" customHeight="true" outlineLevel="0" collapsed="false">
      <c r="A44" s="26" t="n">
        <v>15</v>
      </c>
      <c r="B44" s="27" t="s">
        <v>46</v>
      </c>
      <c r="C44" s="28" t="n">
        <v>14045</v>
      </c>
      <c r="D44" s="23" t="n">
        <f aca="false">ROUND(C44/10000,1)</f>
        <v>1.4</v>
      </c>
    </row>
    <row r="45" s="24" customFormat="true" ht="13.5" hidden="false" customHeight="true" outlineLevel="0" collapsed="false">
      <c r="A45" s="26" t="n">
        <v>16</v>
      </c>
      <c r="B45" s="27" t="s">
        <v>47</v>
      </c>
      <c r="C45" s="28" t="n">
        <v>30000</v>
      </c>
      <c r="D45" s="23" t="n">
        <f aca="false">ROUND(C45/10000,1)</f>
        <v>3</v>
      </c>
    </row>
    <row r="46" s="24" customFormat="true" ht="13.5" hidden="false" customHeight="true" outlineLevel="0" collapsed="false">
      <c r="A46" s="26" t="n">
        <v>17</v>
      </c>
      <c r="B46" s="27" t="s">
        <v>48</v>
      </c>
      <c r="C46" s="28" t="n">
        <v>20000</v>
      </c>
      <c r="D46" s="23" t="n">
        <f aca="false">ROUND(C46/10000,1)</f>
        <v>2</v>
      </c>
    </row>
    <row r="47" s="24" customFormat="true" ht="13.5" hidden="false" customHeight="true" outlineLevel="0" collapsed="false">
      <c r="A47" s="26" t="n">
        <v>18</v>
      </c>
      <c r="B47" s="27" t="s">
        <v>49</v>
      </c>
      <c r="C47" s="28" t="n">
        <v>20000</v>
      </c>
      <c r="D47" s="23" t="n">
        <f aca="false">ROUND(C47/10000,1)</f>
        <v>2</v>
      </c>
    </row>
    <row r="48" s="24" customFormat="true" ht="13.5" hidden="false" customHeight="true" outlineLevel="0" collapsed="false">
      <c r="A48" s="26" t="n">
        <v>19</v>
      </c>
      <c r="B48" s="27" t="s">
        <v>50</v>
      </c>
      <c r="C48" s="28" t="n">
        <v>20000</v>
      </c>
      <c r="D48" s="23" t="n">
        <f aca="false">ROUND(C48/10000,1)</f>
        <v>2</v>
      </c>
    </row>
    <row r="49" s="24" customFormat="true" ht="13.5" hidden="false" customHeight="true" outlineLevel="0" collapsed="false">
      <c r="A49" s="26" t="n">
        <v>20</v>
      </c>
      <c r="B49" s="27" t="s">
        <v>51</v>
      </c>
      <c r="C49" s="28" t="n">
        <v>18000</v>
      </c>
      <c r="D49" s="23" t="n">
        <f aca="false">ROUND(C49/10000,1)</f>
        <v>1.8</v>
      </c>
    </row>
    <row r="50" s="24" customFormat="true" ht="13.5" hidden="false" customHeight="true" outlineLevel="0" collapsed="false">
      <c r="A50" s="26" t="n">
        <v>21</v>
      </c>
      <c r="B50" s="27" t="s">
        <v>52</v>
      </c>
      <c r="C50" s="28" t="n">
        <v>20000</v>
      </c>
      <c r="D50" s="23" t="n">
        <f aca="false">ROUND(C50/10000,1)</f>
        <v>2</v>
      </c>
    </row>
    <row r="51" s="24" customFormat="true" ht="13.5" hidden="false" customHeight="true" outlineLevel="0" collapsed="false">
      <c r="A51" s="26" t="n">
        <v>22</v>
      </c>
      <c r="B51" s="27" t="s">
        <v>53</v>
      </c>
      <c r="C51" s="28" t="n">
        <v>6750</v>
      </c>
      <c r="D51" s="23" t="n">
        <f aca="false">ROUND(C51/10000,1)</f>
        <v>0.7</v>
      </c>
    </row>
    <row r="52" s="24" customFormat="true" ht="13.5" hidden="false" customHeight="true" outlineLevel="0" collapsed="false">
      <c r="A52" s="26" t="n">
        <v>23</v>
      </c>
      <c r="B52" s="27" t="s">
        <v>54</v>
      </c>
      <c r="C52" s="28" t="n">
        <v>48302</v>
      </c>
      <c r="D52" s="23" t="n">
        <f aca="false">ROUND(C52/10000,1)</f>
        <v>4.8</v>
      </c>
    </row>
    <row r="53" s="24" customFormat="true" ht="13.5" hidden="false" customHeight="true" outlineLevel="0" collapsed="false">
      <c r="A53" s="26" t="n">
        <v>24</v>
      </c>
      <c r="B53" s="27" t="s">
        <v>55</v>
      </c>
      <c r="C53" s="28" t="n">
        <v>6000</v>
      </c>
      <c r="D53" s="23" t="n">
        <f aca="false">ROUND(C53/10000,1)</f>
        <v>0.6</v>
      </c>
    </row>
    <row r="54" s="24" customFormat="true" ht="13.5" hidden="false" customHeight="true" outlineLevel="0" collapsed="false">
      <c r="A54" s="26" t="n">
        <v>25</v>
      </c>
      <c r="B54" s="27" t="s">
        <v>56</v>
      </c>
      <c r="C54" s="28" t="n">
        <v>14898</v>
      </c>
      <c r="D54" s="23" t="n">
        <f aca="false">ROUND(C54/10000,1)</f>
        <v>1.5</v>
      </c>
    </row>
    <row r="55" s="24" customFormat="true" ht="13.5" hidden="false" customHeight="true" outlineLevel="0" collapsed="false">
      <c r="A55" s="26" t="n">
        <v>26</v>
      </c>
      <c r="B55" s="27" t="s">
        <v>57</v>
      </c>
      <c r="C55" s="28" t="n">
        <v>14900</v>
      </c>
      <c r="D55" s="23" t="n">
        <f aca="false">ROUND(C55/10000,1)</f>
        <v>1.5</v>
      </c>
    </row>
    <row r="56" s="24" customFormat="true" ht="13.5" hidden="false" customHeight="true" outlineLevel="0" collapsed="false">
      <c r="A56" s="26" t="n">
        <v>27</v>
      </c>
      <c r="B56" s="27" t="s">
        <v>58</v>
      </c>
      <c r="C56" s="28" t="n">
        <v>68823</v>
      </c>
      <c r="D56" s="23" t="n">
        <f aca="false">ROUND(C56/10000,1)</f>
        <v>6.9</v>
      </c>
    </row>
    <row r="57" s="24" customFormat="true" ht="13.5" hidden="false" customHeight="true" outlineLevel="0" collapsed="false">
      <c r="A57" s="26" t="n">
        <v>28</v>
      </c>
      <c r="B57" s="27" t="s">
        <v>59</v>
      </c>
      <c r="C57" s="28" t="n">
        <v>53303</v>
      </c>
      <c r="D57" s="23" t="n">
        <f aca="false">ROUND(C57/10000,1)</f>
        <v>5.3</v>
      </c>
    </row>
    <row r="58" s="24" customFormat="true" ht="13.5" hidden="false" customHeight="true" outlineLevel="0" collapsed="false">
      <c r="A58" s="26" t="n">
        <v>29</v>
      </c>
      <c r="B58" s="27" t="s">
        <v>60</v>
      </c>
      <c r="C58" s="28" t="n">
        <v>35000</v>
      </c>
      <c r="D58" s="23" t="n">
        <f aca="false">ROUND(C58/10000,1)</f>
        <v>3.5</v>
      </c>
    </row>
    <row r="59" s="24" customFormat="true" ht="13.5" hidden="false" customHeight="true" outlineLevel="0" collapsed="false">
      <c r="A59" s="26" t="n">
        <v>30</v>
      </c>
      <c r="B59" s="27" t="s">
        <v>61</v>
      </c>
      <c r="C59" s="28" t="n">
        <v>36300</v>
      </c>
      <c r="D59" s="23" t="n">
        <f aca="false">ROUND(C59/10000,1)</f>
        <v>3.6</v>
      </c>
    </row>
    <row r="60" s="24" customFormat="true" ht="13.5" hidden="false" customHeight="true" outlineLevel="0" collapsed="false">
      <c r="A60" s="26" t="n">
        <v>31</v>
      </c>
      <c r="B60" s="27" t="s">
        <v>62</v>
      </c>
      <c r="C60" s="28" t="n">
        <v>30000</v>
      </c>
      <c r="D60" s="23" t="n">
        <f aca="false">ROUND(C60/10000,1)</f>
        <v>3</v>
      </c>
    </row>
    <row r="61" s="24" customFormat="true" ht="13.5" hidden="false" customHeight="true" outlineLevel="0" collapsed="false">
      <c r="A61" s="26" t="n">
        <v>32</v>
      </c>
      <c r="B61" s="27" t="s">
        <v>63</v>
      </c>
      <c r="C61" s="28" t="n">
        <v>55000</v>
      </c>
      <c r="D61" s="23" t="n">
        <f aca="false">ROUND(C61/10000,1)</f>
        <v>5.5</v>
      </c>
    </row>
    <row r="62" s="24" customFormat="true" ht="13.5" hidden="false" customHeight="true" outlineLevel="0" collapsed="false">
      <c r="A62" s="26" t="n">
        <v>33</v>
      </c>
      <c r="B62" s="27" t="s">
        <v>64</v>
      </c>
      <c r="C62" s="28" t="n">
        <v>13950</v>
      </c>
      <c r="D62" s="23" t="n">
        <f aca="false">ROUND(C62/10000,1)</f>
        <v>1.4</v>
      </c>
    </row>
    <row r="63" s="24" customFormat="true" ht="13.5" hidden="false" customHeight="true" outlineLevel="0" collapsed="false">
      <c r="A63" s="26" t="n">
        <v>34</v>
      </c>
      <c r="B63" s="27" t="s">
        <v>65</v>
      </c>
      <c r="C63" s="28" t="n">
        <v>20000</v>
      </c>
      <c r="D63" s="23" t="n">
        <f aca="false">ROUND(C63/10000,1)</f>
        <v>2</v>
      </c>
    </row>
    <row r="64" s="24" customFormat="true" ht="13.5" hidden="false" customHeight="true" outlineLevel="0" collapsed="false">
      <c r="A64" s="26" t="n">
        <v>35</v>
      </c>
      <c r="B64" s="27" t="s">
        <v>66</v>
      </c>
      <c r="C64" s="28" t="n">
        <v>20000</v>
      </c>
      <c r="D64" s="23" t="n">
        <f aca="false">ROUND(C64/10000,1)</f>
        <v>2</v>
      </c>
    </row>
    <row r="65" s="24" customFormat="true" ht="13.5" hidden="false" customHeight="true" outlineLevel="0" collapsed="false">
      <c r="A65" s="26" t="n">
        <v>36</v>
      </c>
      <c r="B65" s="27" t="s">
        <v>67</v>
      </c>
      <c r="C65" s="28" t="n">
        <v>50435</v>
      </c>
      <c r="D65" s="23" t="n">
        <f aca="false">ROUND(C65/10000,1)</f>
        <v>5</v>
      </c>
    </row>
    <row r="66" s="24" customFormat="true" ht="13.5" hidden="false" customHeight="true" outlineLevel="0" collapsed="false">
      <c r="A66" s="26" t="n">
        <v>37</v>
      </c>
      <c r="B66" s="27" t="s">
        <v>68</v>
      </c>
      <c r="C66" s="28" t="n">
        <v>41744</v>
      </c>
      <c r="D66" s="23" t="n">
        <f aca="false">ROUND(C66/10000,1)</f>
        <v>4.2</v>
      </c>
    </row>
    <row r="67" s="24" customFormat="true" ht="13.5" hidden="false" customHeight="true" outlineLevel="0" collapsed="false">
      <c r="A67" s="26" t="n">
        <v>38</v>
      </c>
      <c r="B67" s="27" t="s">
        <v>69</v>
      </c>
      <c r="C67" s="28" t="n">
        <v>19200</v>
      </c>
      <c r="D67" s="23" t="n">
        <f aca="false">ROUND(C67/10000,1)</f>
        <v>1.9</v>
      </c>
    </row>
    <row r="68" s="24" customFormat="true" ht="13.5" hidden="false" customHeight="true" outlineLevel="0" collapsed="false">
      <c r="A68" s="26" t="n">
        <v>39</v>
      </c>
      <c r="B68" s="27" t="s">
        <v>70</v>
      </c>
      <c r="C68" s="28" t="n">
        <v>27500</v>
      </c>
      <c r="D68" s="23" t="n">
        <f aca="false">ROUND(C68/10000,1)</f>
        <v>2.8</v>
      </c>
    </row>
    <row r="69" s="24" customFormat="true" ht="13.5" hidden="false" customHeight="true" outlineLevel="0" collapsed="false">
      <c r="A69" s="26" t="n">
        <v>40</v>
      </c>
      <c r="B69" s="27" t="s">
        <v>71</v>
      </c>
      <c r="C69" s="28" t="n">
        <v>31035</v>
      </c>
      <c r="D69" s="23" t="n">
        <f aca="false">ROUND(C69/10000,1)</f>
        <v>3.1</v>
      </c>
    </row>
    <row r="70" s="24" customFormat="true" ht="13.5" hidden="false" customHeight="true" outlineLevel="0" collapsed="false">
      <c r="A70" s="26" t="n">
        <v>41</v>
      </c>
      <c r="B70" s="27" t="s">
        <v>72</v>
      </c>
      <c r="C70" s="28" t="n">
        <v>31950</v>
      </c>
      <c r="D70" s="23" t="n">
        <f aca="false">ROUND(C70/10000,1)</f>
        <v>3.2</v>
      </c>
    </row>
    <row r="71" s="24" customFormat="true" ht="13.5" hidden="false" customHeight="true" outlineLevel="0" collapsed="false">
      <c r="A71" s="26" t="n">
        <v>42</v>
      </c>
      <c r="B71" s="27" t="s">
        <v>73</v>
      </c>
      <c r="C71" s="28" t="n">
        <v>88811</v>
      </c>
      <c r="D71" s="23" t="n">
        <f aca="false">ROUND(C71/10000,1)</f>
        <v>8.9</v>
      </c>
    </row>
    <row r="72" s="24" customFormat="true" ht="13.5" hidden="false" customHeight="true" outlineLevel="0" collapsed="false">
      <c r="A72" s="26" t="n">
        <v>43</v>
      </c>
      <c r="B72" s="27" t="s">
        <v>74</v>
      </c>
      <c r="C72" s="28" t="n">
        <v>9620</v>
      </c>
      <c r="D72" s="23" t="n">
        <f aca="false">ROUND(C72/10000,1)</f>
        <v>1</v>
      </c>
    </row>
    <row r="73" s="24" customFormat="true" ht="13.5" hidden="false" customHeight="true" outlineLevel="0" collapsed="false">
      <c r="A73" s="26" t="n">
        <v>44</v>
      </c>
      <c r="B73" s="27" t="s">
        <v>75</v>
      </c>
      <c r="C73" s="28" t="n">
        <v>54375</v>
      </c>
      <c r="D73" s="23" t="n">
        <f aca="false">ROUND(C73/10000,1)</f>
        <v>5.4</v>
      </c>
    </row>
    <row r="74" s="24" customFormat="true" ht="13.5" hidden="false" customHeight="true" outlineLevel="0" collapsed="false">
      <c r="A74" s="26" t="n">
        <v>45</v>
      </c>
      <c r="B74" s="27" t="s">
        <v>76</v>
      </c>
      <c r="C74" s="28" t="n">
        <v>10818</v>
      </c>
      <c r="D74" s="23" t="n">
        <f aca="false">ROUND(C74/10000,1)</f>
        <v>1.1</v>
      </c>
    </row>
    <row r="75" s="24" customFormat="true" ht="13.5" hidden="false" customHeight="true" outlineLevel="0" collapsed="false">
      <c r="A75" s="26" t="n">
        <v>46</v>
      </c>
      <c r="B75" s="27" t="s">
        <v>77</v>
      </c>
      <c r="C75" s="28" t="n">
        <v>33285</v>
      </c>
      <c r="D75" s="23" t="n">
        <f aca="false">ROUND(C75/10000,1)</f>
        <v>3.3</v>
      </c>
    </row>
    <row r="76" s="24" customFormat="true" ht="13.5" hidden="false" customHeight="true" outlineLevel="0" collapsed="false">
      <c r="A76" s="26" t="n">
        <v>47</v>
      </c>
      <c r="B76" s="27" t="s">
        <v>78</v>
      </c>
      <c r="C76" s="28" t="n">
        <v>22500</v>
      </c>
      <c r="D76" s="23" t="n">
        <f aca="false">ROUND(C76/10000,1)</f>
        <v>2.3</v>
      </c>
    </row>
    <row r="77" s="24" customFormat="true" ht="13.5" hidden="false" customHeight="true" outlineLevel="0" collapsed="false">
      <c r="A77" s="26" t="n">
        <v>48</v>
      </c>
      <c r="B77" s="27" t="s">
        <v>79</v>
      </c>
      <c r="C77" s="28" t="n">
        <v>17400</v>
      </c>
      <c r="D77" s="23" t="n">
        <f aca="false">ROUND(C77/10000,1)</f>
        <v>1.7</v>
      </c>
    </row>
    <row r="78" s="24" customFormat="true" ht="13.5" hidden="false" customHeight="true" outlineLevel="0" collapsed="false">
      <c r="A78" s="26" t="n">
        <v>49</v>
      </c>
      <c r="B78" s="27" t="s">
        <v>80</v>
      </c>
      <c r="C78" s="28" t="n">
        <v>121320</v>
      </c>
      <c r="D78" s="23" t="n">
        <f aca="false">ROUND(C78/10000,1)</f>
        <v>12.1</v>
      </c>
    </row>
    <row r="79" s="24" customFormat="true" ht="13.5" hidden="false" customHeight="true" outlineLevel="0" collapsed="false">
      <c r="A79" s="26" t="n">
        <v>50</v>
      </c>
      <c r="B79" s="27" t="s">
        <v>81</v>
      </c>
      <c r="C79" s="28" t="n">
        <v>15840</v>
      </c>
      <c r="D79" s="23" t="n">
        <f aca="false">ROUND(C79/10000,1)</f>
        <v>1.6</v>
      </c>
    </row>
    <row r="80" s="24" customFormat="true" ht="13.5" hidden="false" customHeight="true" outlineLevel="0" collapsed="false">
      <c r="A80" s="26" t="n">
        <v>51</v>
      </c>
      <c r="B80" s="27" t="s">
        <v>82</v>
      </c>
      <c r="C80" s="28" t="n">
        <v>23615</v>
      </c>
      <c r="D80" s="23" t="n">
        <f aca="false">ROUND(C80/10000,1)</f>
        <v>2.4</v>
      </c>
    </row>
    <row r="81" s="24" customFormat="true" ht="13.5" hidden="false" customHeight="true" outlineLevel="0" collapsed="false">
      <c r="A81" s="26" t="n">
        <v>52</v>
      </c>
      <c r="B81" s="27" t="s">
        <v>83</v>
      </c>
      <c r="C81" s="28" t="n">
        <v>24062</v>
      </c>
      <c r="D81" s="23" t="n">
        <f aca="false">ROUND(C81/10000,1)</f>
        <v>2.4</v>
      </c>
    </row>
    <row r="82" s="24" customFormat="true" ht="13.5" hidden="false" customHeight="true" outlineLevel="0" collapsed="false">
      <c r="A82" s="26" t="n">
        <v>53</v>
      </c>
      <c r="B82" s="27" t="s">
        <v>84</v>
      </c>
      <c r="C82" s="28" t="n">
        <v>20000</v>
      </c>
      <c r="D82" s="23" t="n">
        <f aca="false">ROUND(C82/10000,1)</f>
        <v>2</v>
      </c>
    </row>
    <row r="83" s="24" customFormat="true" ht="13.5" hidden="false" customHeight="true" outlineLevel="0" collapsed="false">
      <c r="A83" s="26" t="n">
        <v>54</v>
      </c>
      <c r="B83" s="27" t="s">
        <v>85</v>
      </c>
      <c r="C83" s="28" t="n">
        <v>18286</v>
      </c>
      <c r="D83" s="23" t="n">
        <f aca="false">ROUND(C83/10000,1)</f>
        <v>1.8</v>
      </c>
    </row>
    <row r="84" s="24" customFormat="true" ht="13.5" hidden="false" customHeight="true" outlineLevel="0" collapsed="false">
      <c r="A84" s="26" t="n">
        <v>55</v>
      </c>
      <c r="B84" s="27" t="s">
        <v>86</v>
      </c>
      <c r="C84" s="28" t="n">
        <v>34900</v>
      </c>
      <c r="D84" s="23" t="n">
        <f aca="false">ROUND(C84/10000,1)</f>
        <v>3.5</v>
      </c>
    </row>
    <row r="85" s="24" customFormat="true" ht="13.5" hidden="false" customHeight="true" outlineLevel="0" collapsed="false">
      <c r="A85" s="26" t="n">
        <v>56</v>
      </c>
      <c r="B85" s="27" t="s">
        <v>87</v>
      </c>
      <c r="C85" s="28" t="n">
        <v>20000</v>
      </c>
      <c r="D85" s="23" t="n">
        <f aca="false">ROUND(C85/10000,1)</f>
        <v>2</v>
      </c>
    </row>
    <row r="86" s="24" customFormat="true" ht="13.5" hidden="false" customHeight="true" outlineLevel="0" collapsed="false">
      <c r="A86" s="26" t="n">
        <v>57</v>
      </c>
      <c r="B86" s="27" t="s">
        <v>88</v>
      </c>
      <c r="C86" s="28" t="n">
        <v>20000</v>
      </c>
      <c r="D86" s="23" t="n">
        <f aca="false">ROUND(C86/10000,1)</f>
        <v>2</v>
      </c>
    </row>
    <row r="87" s="24" customFormat="true" ht="13.5" hidden="false" customHeight="true" outlineLevel="0" collapsed="false">
      <c r="A87" s="26" t="n">
        <v>58</v>
      </c>
      <c r="B87" s="27" t="s">
        <v>89</v>
      </c>
      <c r="C87" s="28" t="n">
        <v>35000</v>
      </c>
      <c r="D87" s="23" t="n">
        <f aca="false">ROUND(C87/10000,1)</f>
        <v>3.5</v>
      </c>
    </row>
    <row r="88" s="24" customFormat="true" ht="13.5" hidden="false" customHeight="true" outlineLevel="0" collapsed="false">
      <c r="A88" s="26" t="n">
        <v>59</v>
      </c>
      <c r="B88" s="27" t="s">
        <v>90</v>
      </c>
      <c r="C88" s="28" t="n">
        <v>14400</v>
      </c>
      <c r="D88" s="23" t="n">
        <f aca="false">ROUND(C88/10000,1)</f>
        <v>1.4</v>
      </c>
    </row>
    <row r="89" s="24" customFormat="true" ht="13.5" hidden="false" customHeight="true" outlineLevel="0" collapsed="false">
      <c r="A89" s="26" t="n">
        <v>60</v>
      </c>
      <c r="B89" s="27" t="s">
        <v>91</v>
      </c>
      <c r="C89" s="28" t="n">
        <v>58900</v>
      </c>
      <c r="D89" s="23" t="n">
        <f aca="false">ROUND(C89/10000,1)</f>
        <v>5.9</v>
      </c>
    </row>
    <row r="90" s="24" customFormat="true" ht="13.5" hidden="false" customHeight="true" outlineLevel="0" collapsed="false">
      <c r="A90" s="26" t="n">
        <v>61</v>
      </c>
      <c r="B90" s="27" t="s">
        <v>92</v>
      </c>
      <c r="C90" s="28" t="n">
        <v>26500</v>
      </c>
      <c r="D90" s="23" t="n">
        <f aca="false">ROUND(C90/10000,1)</f>
        <v>2.7</v>
      </c>
    </row>
    <row r="91" s="24" customFormat="true" ht="13.5" hidden="false" customHeight="true" outlineLevel="0" collapsed="false">
      <c r="A91" s="26" t="n">
        <v>62</v>
      </c>
      <c r="B91" s="27" t="s">
        <v>93</v>
      </c>
      <c r="C91" s="28" t="n">
        <v>47215</v>
      </c>
      <c r="D91" s="23" t="n">
        <f aca="false">ROUND(C91/10000,1)</f>
        <v>4.7</v>
      </c>
    </row>
    <row r="92" s="24" customFormat="true" ht="13.5" hidden="false" customHeight="true" outlineLevel="0" collapsed="false">
      <c r="A92" s="26" t="n">
        <v>63</v>
      </c>
      <c r="B92" s="27" t="s">
        <v>94</v>
      </c>
      <c r="C92" s="28" t="n">
        <v>20000</v>
      </c>
      <c r="D92" s="23" t="n">
        <f aca="false">ROUND(C92/10000,1)</f>
        <v>2</v>
      </c>
    </row>
    <row r="93" s="24" customFormat="true" ht="13.5" hidden="false" customHeight="true" outlineLevel="0" collapsed="false">
      <c r="A93" s="26" t="n">
        <v>64</v>
      </c>
      <c r="B93" s="27" t="s">
        <v>95</v>
      </c>
      <c r="C93" s="28" t="n">
        <v>13612</v>
      </c>
      <c r="D93" s="23" t="n">
        <f aca="false">ROUND(C93/10000,1)</f>
        <v>1.4</v>
      </c>
    </row>
    <row r="94" s="24" customFormat="true" ht="13.5" hidden="false" customHeight="true" outlineLevel="0" collapsed="false">
      <c r="A94" s="26" t="n">
        <v>65</v>
      </c>
      <c r="B94" s="27" t="s">
        <v>96</v>
      </c>
      <c r="C94" s="28" t="n">
        <v>20000</v>
      </c>
      <c r="D94" s="23" t="n">
        <f aca="false">ROUND(C94/10000,1)</f>
        <v>2</v>
      </c>
    </row>
    <row r="95" s="24" customFormat="true" ht="13.5" hidden="false" customHeight="true" outlineLevel="0" collapsed="false">
      <c r="A95" s="26" t="n">
        <v>66</v>
      </c>
      <c r="B95" s="27" t="s">
        <v>97</v>
      </c>
      <c r="C95" s="28" t="n">
        <v>41479</v>
      </c>
      <c r="D95" s="23" t="n">
        <f aca="false">ROUND(C95/10000,1)</f>
        <v>4.1</v>
      </c>
    </row>
    <row r="96" s="24" customFormat="true" ht="13.5" hidden="false" customHeight="true" outlineLevel="0" collapsed="false">
      <c r="A96" s="26" t="n">
        <v>67</v>
      </c>
      <c r="B96" s="27" t="s">
        <v>98</v>
      </c>
      <c r="C96" s="28" t="n">
        <v>45802</v>
      </c>
      <c r="D96" s="23" t="n">
        <f aca="false">ROUND(C96/10000,1)</f>
        <v>4.6</v>
      </c>
    </row>
    <row r="97" s="24" customFormat="true" ht="13.5" hidden="false" customHeight="true" outlineLevel="0" collapsed="false">
      <c r="A97" s="26" t="n">
        <v>68</v>
      </c>
      <c r="B97" s="27" t="s">
        <v>99</v>
      </c>
      <c r="C97" s="28" t="n">
        <v>18360</v>
      </c>
      <c r="D97" s="23" t="n">
        <f aca="false">ROUND(C97/10000,1)</f>
        <v>1.8</v>
      </c>
    </row>
    <row r="98" s="24" customFormat="true" ht="13.5" hidden="false" customHeight="true" outlineLevel="0" collapsed="false">
      <c r="A98" s="26" t="n">
        <v>69</v>
      </c>
      <c r="B98" s="27" t="s">
        <v>100</v>
      </c>
      <c r="C98" s="28" t="n">
        <v>18510</v>
      </c>
      <c r="D98" s="23" t="n">
        <f aca="false">ROUND(C98/10000,1)</f>
        <v>1.9</v>
      </c>
    </row>
    <row r="99" s="24" customFormat="true" ht="13.5" hidden="false" customHeight="true" outlineLevel="0" collapsed="false">
      <c r="A99" s="26" t="n">
        <v>70</v>
      </c>
      <c r="B99" s="27" t="s">
        <v>101</v>
      </c>
      <c r="C99" s="28" t="n">
        <v>81000</v>
      </c>
      <c r="D99" s="23" t="n">
        <f aca="false">ROUND(C99/10000,1)</f>
        <v>8.1</v>
      </c>
    </row>
    <row r="100" s="24" customFormat="true" ht="13.5" hidden="false" customHeight="true" outlineLevel="0" collapsed="false">
      <c r="A100" s="26" t="n">
        <v>71</v>
      </c>
      <c r="B100" s="27" t="s">
        <v>102</v>
      </c>
      <c r="C100" s="28" t="n">
        <v>11400</v>
      </c>
      <c r="D100" s="23" t="n">
        <f aca="false">ROUND(C100/10000,1)</f>
        <v>1.1</v>
      </c>
    </row>
    <row r="101" s="24" customFormat="true" ht="13.5" hidden="false" customHeight="true" outlineLevel="0" collapsed="false">
      <c r="A101" s="26" t="n">
        <v>72</v>
      </c>
      <c r="B101" s="27" t="s">
        <v>103</v>
      </c>
      <c r="C101" s="28" t="n">
        <v>14900</v>
      </c>
      <c r="D101" s="23" t="n">
        <f aca="false">ROUND(C101/10000,1)</f>
        <v>1.5</v>
      </c>
    </row>
    <row r="102" s="24" customFormat="true" ht="13.5" hidden="false" customHeight="true" outlineLevel="0" collapsed="false">
      <c r="A102" s="26" t="n">
        <v>73</v>
      </c>
      <c r="B102" s="27" t="s">
        <v>104</v>
      </c>
      <c r="C102" s="28" t="n">
        <v>31358</v>
      </c>
      <c r="D102" s="23" t="n">
        <f aca="false">ROUND(C102/10000,1)</f>
        <v>3.1</v>
      </c>
    </row>
    <row r="103" s="24" customFormat="true" ht="13.5" hidden="false" customHeight="true" outlineLevel="0" collapsed="false">
      <c r="A103" s="26" t="n">
        <v>74</v>
      </c>
      <c r="B103" s="27" t="s">
        <v>105</v>
      </c>
      <c r="C103" s="28" t="n">
        <v>16376</v>
      </c>
      <c r="D103" s="23" t="n">
        <f aca="false">ROUND(C103/10000,1)</f>
        <v>1.6</v>
      </c>
    </row>
    <row r="104" s="24" customFormat="true" ht="13.5" hidden="false" customHeight="true" outlineLevel="0" collapsed="false">
      <c r="A104" s="26" t="n">
        <v>75</v>
      </c>
      <c r="B104" s="27" t="s">
        <v>106</v>
      </c>
      <c r="C104" s="28" t="n">
        <v>32955</v>
      </c>
      <c r="D104" s="23" t="n">
        <f aca="false">ROUND(C104/10000,1)</f>
        <v>3.3</v>
      </c>
    </row>
    <row r="105" s="24" customFormat="true" ht="13.5" hidden="false" customHeight="true" outlineLevel="0" collapsed="false">
      <c r="A105" s="26" t="n">
        <v>76</v>
      </c>
      <c r="B105" s="27" t="s">
        <v>107</v>
      </c>
      <c r="C105" s="28" t="n">
        <v>33397</v>
      </c>
      <c r="D105" s="23" t="n">
        <f aca="false">ROUND(C105/10000,1)</f>
        <v>3.3</v>
      </c>
    </row>
    <row r="106" s="24" customFormat="true" ht="13.5" hidden="false" customHeight="true" outlineLevel="0" collapsed="false">
      <c r="A106" s="26" t="n">
        <v>77</v>
      </c>
      <c r="B106" s="27" t="s">
        <v>108</v>
      </c>
      <c r="C106" s="28" t="n">
        <v>48327</v>
      </c>
      <c r="D106" s="23" t="n">
        <f aca="false">ROUND(C106/10000,1)</f>
        <v>4.8</v>
      </c>
    </row>
    <row r="107" s="24" customFormat="true" ht="13.5" hidden="false" customHeight="true" outlineLevel="0" collapsed="false">
      <c r="A107" s="26" t="n">
        <v>78</v>
      </c>
      <c r="B107" s="27" t="s">
        <v>109</v>
      </c>
      <c r="C107" s="28" t="n">
        <v>85600</v>
      </c>
      <c r="D107" s="23" t="n">
        <f aca="false">ROUND(C107/10000,1)</f>
        <v>8.6</v>
      </c>
    </row>
    <row r="108" s="24" customFormat="true" ht="13.5" hidden="false" customHeight="true" outlineLevel="0" collapsed="false">
      <c r="A108" s="26" t="n">
        <v>79</v>
      </c>
      <c r="B108" s="27" t="s">
        <v>110</v>
      </c>
      <c r="C108" s="28" t="n">
        <v>45840</v>
      </c>
      <c r="D108" s="23" t="n">
        <f aca="false">ROUND(C108/10000,1)</f>
        <v>4.6</v>
      </c>
    </row>
    <row r="109" s="24" customFormat="true" ht="13.5" hidden="false" customHeight="true" outlineLevel="0" collapsed="false">
      <c r="A109" s="26" t="n">
        <v>80</v>
      </c>
      <c r="B109" s="27" t="s">
        <v>111</v>
      </c>
      <c r="C109" s="28" t="n">
        <v>47215</v>
      </c>
      <c r="D109" s="23" t="n">
        <f aca="false">ROUND(C109/10000,1)</f>
        <v>4.7</v>
      </c>
    </row>
    <row r="110" s="24" customFormat="true" ht="13.5" hidden="false" customHeight="true" outlineLevel="0" collapsed="false">
      <c r="A110" s="26" t="n">
        <v>81</v>
      </c>
      <c r="B110" s="27" t="s">
        <v>112</v>
      </c>
      <c r="C110" s="28" t="n">
        <v>43034</v>
      </c>
      <c r="D110" s="23" t="n">
        <f aca="false">ROUND(C110/10000,1)</f>
        <v>4.3</v>
      </c>
    </row>
    <row r="111" s="24" customFormat="true" ht="13.5" hidden="false" customHeight="true" outlineLevel="0" collapsed="false">
      <c r="A111" s="26" t="n">
        <v>82</v>
      </c>
      <c r="B111" s="27" t="s">
        <v>113</v>
      </c>
      <c r="C111" s="28" t="n">
        <v>14900</v>
      </c>
      <c r="D111" s="23" t="n">
        <f aca="false">ROUND(C111/10000,1)</f>
        <v>1.5</v>
      </c>
    </row>
    <row r="112" s="24" customFormat="true" ht="13.5" hidden="false" customHeight="true" outlineLevel="0" collapsed="false">
      <c r="A112" s="26" t="n">
        <v>83</v>
      </c>
      <c r="B112" s="27" t="s">
        <v>114</v>
      </c>
      <c r="C112" s="28" t="n">
        <v>31267</v>
      </c>
      <c r="D112" s="23" t="n">
        <f aca="false">ROUND(C112/10000,1)</f>
        <v>3.1</v>
      </c>
    </row>
    <row r="113" s="24" customFormat="true" ht="13.5" hidden="false" customHeight="true" outlineLevel="0" collapsed="false">
      <c r="A113" s="26" t="n">
        <v>84</v>
      </c>
      <c r="B113" s="27" t="s">
        <v>115</v>
      </c>
      <c r="C113" s="28" t="n">
        <v>20926</v>
      </c>
      <c r="D113" s="23" t="n">
        <f aca="false">ROUND(C113/10000,1)</f>
        <v>2.1</v>
      </c>
    </row>
    <row r="114" s="24" customFormat="true" ht="13.5" hidden="false" customHeight="true" outlineLevel="0" collapsed="false">
      <c r="A114" s="26" t="n">
        <v>85</v>
      </c>
      <c r="B114" s="27" t="s">
        <v>116</v>
      </c>
      <c r="C114" s="28" t="n">
        <v>42500</v>
      </c>
      <c r="D114" s="23" t="n">
        <f aca="false">ROUND(C114/10000,1)</f>
        <v>4.3</v>
      </c>
    </row>
    <row r="115" s="24" customFormat="true" ht="13.5" hidden="false" customHeight="true" outlineLevel="0" collapsed="false">
      <c r="A115" s="26" t="n">
        <v>86</v>
      </c>
      <c r="B115" s="27" t="s">
        <v>117</v>
      </c>
      <c r="C115" s="28" t="n">
        <v>55600</v>
      </c>
      <c r="D115" s="23" t="n">
        <f aca="false">ROUND(C115/10000,1)</f>
        <v>5.6</v>
      </c>
    </row>
    <row r="116" s="24" customFormat="true" ht="13.5" hidden="false" customHeight="true" outlineLevel="0" collapsed="false">
      <c r="A116" s="26" t="n">
        <v>87</v>
      </c>
      <c r="B116" s="27" t="s">
        <v>118</v>
      </c>
      <c r="C116" s="28" t="n">
        <v>35639</v>
      </c>
      <c r="D116" s="23" t="n">
        <f aca="false">ROUND(C116/10000,1)</f>
        <v>3.6</v>
      </c>
    </row>
    <row r="117" s="24" customFormat="true" ht="13.5" hidden="false" customHeight="true" outlineLevel="0" collapsed="false">
      <c r="A117" s="26" t="n">
        <v>88</v>
      </c>
      <c r="B117" s="27" t="s">
        <v>119</v>
      </c>
      <c r="C117" s="28" t="n">
        <v>27500</v>
      </c>
      <c r="D117" s="23" t="n">
        <f aca="false">ROUND(C117/10000,1)</f>
        <v>2.8</v>
      </c>
    </row>
    <row r="118" s="24" customFormat="true" ht="13.5" hidden="false" customHeight="true" outlineLevel="0" collapsed="false">
      <c r="A118" s="26" t="n">
        <v>89</v>
      </c>
      <c r="B118" s="27" t="s">
        <v>120</v>
      </c>
      <c r="C118" s="28" t="n">
        <v>55550</v>
      </c>
      <c r="D118" s="23" t="n">
        <f aca="false">ROUND(C118/10000,1)</f>
        <v>5.6</v>
      </c>
    </row>
    <row r="119" s="24" customFormat="true" ht="13.5" hidden="false" customHeight="true" outlineLevel="0" collapsed="false">
      <c r="A119" s="26" t="n">
        <v>90</v>
      </c>
      <c r="B119" s="27" t="s">
        <v>121</v>
      </c>
      <c r="C119" s="28" t="n">
        <v>20000</v>
      </c>
      <c r="D119" s="23" t="n">
        <f aca="false">ROUND(C119/10000,1)</f>
        <v>2</v>
      </c>
    </row>
    <row r="120" s="24" customFormat="true" ht="13.5" hidden="false" customHeight="true" outlineLevel="0" collapsed="false">
      <c r="A120" s="26" t="n">
        <v>91</v>
      </c>
      <c r="B120" s="27" t="s">
        <v>122</v>
      </c>
      <c r="C120" s="28" t="n">
        <v>14900</v>
      </c>
      <c r="D120" s="23" t="n">
        <f aca="false">ROUND(C120/10000,1)</f>
        <v>1.5</v>
      </c>
    </row>
    <row r="121" s="24" customFormat="true" ht="13.5" hidden="false" customHeight="true" outlineLevel="0" collapsed="false">
      <c r="A121" s="26" t="n">
        <v>92</v>
      </c>
      <c r="B121" s="27" t="s">
        <v>123</v>
      </c>
      <c r="C121" s="28" t="n">
        <v>40000</v>
      </c>
      <c r="D121" s="23" t="n">
        <f aca="false">ROUND(C121/10000,1)</f>
        <v>4</v>
      </c>
    </row>
    <row r="122" s="24" customFormat="true" ht="13.5" hidden="false" customHeight="true" outlineLevel="0" collapsed="false">
      <c r="A122" s="26" t="n">
        <v>93</v>
      </c>
      <c r="B122" s="27" t="s">
        <v>124</v>
      </c>
      <c r="C122" s="28" t="n">
        <v>18873</v>
      </c>
      <c r="D122" s="23" t="n">
        <f aca="false">ROUND(C122/10000,1)</f>
        <v>1.9</v>
      </c>
    </row>
    <row r="123" s="24" customFormat="true" ht="13.5" hidden="false" customHeight="true" outlineLevel="0" collapsed="false">
      <c r="A123" s="26" t="n">
        <v>94</v>
      </c>
      <c r="B123" s="27" t="s">
        <v>125</v>
      </c>
      <c r="C123" s="28" t="n">
        <v>17535</v>
      </c>
      <c r="D123" s="23" t="n">
        <f aca="false">ROUND(C123/10000,1)</f>
        <v>1.8</v>
      </c>
    </row>
    <row r="124" s="24" customFormat="true" ht="13.5" hidden="false" customHeight="true" outlineLevel="0" collapsed="false">
      <c r="A124" s="26" t="n">
        <v>95</v>
      </c>
      <c r="B124" s="27" t="s">
        <v>126</v>
      </c>
      <c r="C124" s="28" t="n">
        <v>14000</v>
      </c>
      <c r="D124" s="23" t="n">
        <f aca="false">ROUND(C124/10000,1)</f>
        <v>1.4</v>
      </c>
    </row>
    <row r="125" s="24" customFormat="true" ht="13.5" hidden="false" customHeight="true" outlineLevel="0" collapsed="false">
      <c r="A125" s="26" t="n">
        <v>96</v>
      </c>
      <c r="B125" s="27" t="s">
        <v>127</v>
      </c>
      <c r="C125" s="28" t="n">
        <v>12322</v>
      </c>
      <c r="D125" s="23" t="n">
        <f aca="false">ROUND(C125/10000,1)</f>
        <v>1.2</v>
      </c>
    </row>
    <row r="126" s="24" customFormat="true" ht="13.5" hidden="false" customHeight="true" outlineLevel="0" collapsed="false">
      <c r="A126" s="26" t="n">
        <v>97</v>
      </c>
      <c r="B126" s="27" t="s">
        <v>128</v>
      </c>
      <c r="C126" s="28" t="n">
        <v>35000</v>
      </c>
      <c r="D126" s="23" t="n">
        <f aca="false">ROUND(C126/10000,1)</f>
        <v>3.5</v>
      </c>
    </row>
    <row r="127" s="24" customFormat="true" ht="13.5" hidden="false" customHeight="true" outlineLevel="0" collapsed="false">
      <c r="A127" s="26" t="n">
        <v>98</v>
      </c>
      <c r="B127" s="27" t="s">
        <v>129</v>
      </c>
      <c r="C127" s="28" t="n">
        <v>20000</v>
      </c>
      <c r="D127" s="23" t="n">
        <f aca="false">ROUND(C127/10000,1)</f>
        <v>2</v>
      </c>
    </row>
    <row r="128" s="24" customFormat="true" ht="13.5" hidden="false" customHeight="true" outlineLevel="0" collapsed="false">
      <c r="A128" s="26" t="n">
        <v>99</v>
      </c>
      <c r="B128" s="27" t="s">
        <v>130</v>
      </c>
      <c r="C128" s="28" t="n">
        <v>20000</v>
      </c>
      <c r="D128" s="23" t="n">
        <f aca="false">ROUND(C128/10000,1)</f>
        <v>2</v>
      </c>
    </row>
    <row r="129" s="24" customFormat="true" ht="13.5" hidden="false" customHeight="true" outlineLevel="0" collapsed="false">
      <c r="A129" s="26" t="n">
        <v>100</v>
      </c>
      <c r="B129" s="27" t="s">
        <v>131</v>
      </c>
      <c r="C129" s="28" t="n">
        <v>45000</v>
      </c>
      <c r="D129" s="23" t="n">
        <f aca="false">ROUND(C129/10000,1)</f>
        <v>4.5</v>
      </c>
    </row>
    <row r="130" s="24" customFormat="true" ht="13.5" hidden="false" customHeight="true" outlineLevel="0" collapsed="false">
      <c r="A130" s="26" t="n">
        <v>101</v>
      </c>
      <c r="B130" s="27" t="s">
        <v>132</v>
      </c>
      <c r="C130" s="28" t="n">
        <v>42748</v>
      </c>
      <c r="D130" s="23" t="n">
        <f aca="false">ROUND(C130/10000,1)</f>
        <v>4.3</v>
      </c>
    </row>
    <row r="131" s="24" customFormat="true" ht="13.5" hidden="false" customHeight="true" outlineLevel="0" collapsed="false">
      <c r="A131" s="26" t="n">
        <v>102</v>
      </c>
      <c r="B131" s="27" t="s">
        <v>133</v>
      </c>
      <c r="C131" s="28" t="n">
        <v>15000</v>
      </c>
      <c r="D131" s="23" t="n">
        <f aca="false">ROUND(C131/10000,1)</f>
        <v>1.5</v>
      </c>
    </row>
    <row r="132" s="24" customFormat="true" ht="13.5" hidden="false" customHeight="true" outlineLevel="0" collapsed="false">
      <c r="A132" s="26" t="n">
        <v>103</v>
      </c>
      <c r="B132" s="27" t="s">
        <v>134</v>
      </c>
      <c r="C132" s="28" t="n">
        <v>14900</v>
      </c>
      <c r="D132" s="23" t="n">
        <f aca="false">ROUND(C132/10000,1)</f>
        <v>1.5</v>
      </c>
    </row>
    <row r="133" s="24" customFormat="true" ht="13.5" hidden="false" customHeight="true" outlineLevel="0" collapsed="false">
      <c r="A133" s="26" t="n">
        <v>104</v>
      </c>
      <c r="B133" s="27" t="s">
        <v>135</v>
      </c>
      <c r="C133" s="28" t="n">
        <v>18679</v>
      </c>
      <c r="D133" s="23" t="n">
        <f aca="false">ROUND(C133/10000,1)</f>
        <v>1.9</v>
      </c>
    </row>
    <row r="134" s="24" customFormat="true" ht="13.5" hidden="false" customHeight="true" outlineLevel="0" collapsed="false">
      <c r="A134" s="26" t="n">
        <v>105</v>
      </c>
      <c r="B134" s="27" t="s">
        <v>136</v>
      </c>
      <c r="C134" s="28" t="n">
        <v>27512</v>
      </c>
      <c r="D134" s="23" t="n">
        <f aca="false">ROUND(C134/10000,1)</f>
        <v>2.8</v>
      </c>
    </row>
    <row r="135" s="24" customFormat="true" ht="13.5" hidden="false" customHeight="true" outlineLevel="0" collapsed="false">
      <c r="A135" s="26" t="n">
        <v>106</v>
      </c>
      <c r="B135" s="27" t="s">
        <v>137</v>
      </c>
      <c r="C135" s="28" t="n">
        <v>14310</v>
      </c>
      <c r="D135" s="23" t="n">
        <f aca="false">ROUND(C135/10000,1)</f>
        <v>1.4</v>
      </c>
    </row>
    <row r="136" s="24" customFormat="true" ht="13.5" hidden="false" customHeight="true" outlineLevel="0" collapsed="false">
      <c r="A136" s="26" t="n">
        <v>107</v>
      </c>
      <c r="B136" s="27" t="s">
        <v>138</v>
      </c>
      <c r="C136" s="28" t="n">
        <v>28480</v>
      </c>
      <c r="D136" s="23" t="n">
        <f aca="false">ROUND(C136/10000,1)</f>
        <v>2.8</v>
      </c>
    </row>
    <row r="137" s="24" customFormat="true" ht="13.5" hidden="false" customHeight="true" outlineLevel="0" collapsed="false">
      <c r="A137" s="26" t="n">
        <v>108</v>
      </c>
      <c r="B137" s="27" t="s">
        <v>139</v>
      </c>
      <c r="C137" s="28" t="n">
        <v>13822</v>
      </c>
      <c r="D137" s="23" t="n">
        <f aca="false">ROUND(C137/10000,1)</f>
        <v>1.4</v>
      </c>
    </row>
    <row r="138" s="24" customFormat="true" ht="13.5" hidden="false" customHeight="true" outlineLevel="0" collapsed="false">
      <c r="A138" s="26" t="n">
        <v>109</v>
      </c>
      <c r="B138" s="27" t="s">
        <v>140</v>
      </c>
      <c r="C138" s="28" t="n">
        <v>69640</v>
      </c>
      <c r="D138" s="23" t="n">
        <f aca="false">ROUND(C138/10000,1)</f>
        <v>7</v>
      </c>
    </row>
    <row r="139" s="24" customFormat="true" ht="13.5" hidden="false" customHeight="true" outlineLevel="0" collapsed="false">
      <c r="A139" s="26" t="n">
        <v>110</v>
      </c>
      <c r="B139" s="27" t="s">
        <v>141</v>
      </c>
      <c r="C139" s="28" t="n">
        <v>33302</v>
      </c>
      <c r="D139" s="23" t="n">
        <f aca="false">ROUND(C139/10000,1)</f>
        <v>3.3</v>
      </c>
    </row>
    <row r="140" s="24" customFormat="true" ht="13.5" hidden="false" customHeight="true" outlineLevel="0" collapsed="false">
      <c r="A140" s="26" t="n">
        <v>111</v>
      </c>
      <c r="B140" s="27" t="s">
        <v>142</v>
      </c>
      <c r="C140" s="28" t="n">
        <v>35000</v>
      </c>
      <c r="D140" s="23" t="n">
        <f aca="false">ROUND(C140/10000,1)</f>
        <v>3.5</v>
      </c>
    </row>
    <row r="141" s="24" customFormat="true" ht="13.5" hidden="false" customHeight="true" outlineLevel="0" collapsed="false">
      <c r="A141" s="26" t="n">
        <v>112</v>
      </c>
      <c r="B141" s="27" t="s">
        <v>143</v>
      </c>
      <c r="C141" s="28" t="n">
        <v>19266</v>
      </c>
      <c r="D141" s="23" t="n">
        <f aca="false">ROUND(C141/10000,1)</f>
        <v>1.9</v>
      </c>
    </row>
    <row r="142" s="24" customFormat="true" ht="13.5" hidden="false" customHeight="true" outlineLevel="0" collapsed="false">
      <c r="A142" s="26" t="n">
        <v>113</v>
      </c>
      <c r="B142" s="27" t="s">
        <v>144</v>
      </c>
      <c r="C142" s="28" t="n">
        <v>27149</v>
      </c>
      <c r="D142" s="23" t="n">
        <f aca="false">ROUND(C142/10000,1)</f>
        <v>2.7</v>
      </c>
    </row>
    <row r="143" s="24" customFormat="true" ht="13.5" hidden="false" customHeight="true" outlineLevel="0" collapsed="false">
      <c r="A143" s="26" t="n">
        <v>114</v>
      </c>
      <c r="B143" s="27" t="s">
        <v>145</v>
      </c>
      <c r="C143" s="28" t="n">
        <v>14900</v>
      </c>
      <c r="D143" s="23" t="n">
        <f aca="false">ROUND(C143/10000,1)</f>
        <v>1.5</v>
      </c>
    </row>
    <row r="144" s="24" customFormat="true" ht="13.5" hidden="false" customHeight="true" outlineLevel="0" collapsed="false">
      <c r="A144" s="26" t="n">
        <v>115</v>
      </c>
      <c r="B144" s="27" t="s">
        <v>146</v>
      </c>
      <c r="C144" s="28" t="n">
        <v>34000</v>
      </c>
      <c r="D144" s="23" t="n">
        <f aca="false">ROUND(C144/10000,1)</f>
        <v>3.4</v>
      </c>
    </row>
    <row r="145" s="24" customFormat="true" ht="13.5" hidden="false" customHeight="true" outlineLevel="0" collapsed="false">
      <c r="A145" s="26" t="n">
        <v>116</v>
      </c>
      <c r="B145" s="27" t="s">
        <v>147</v>
      </c>
      <c r="C145" s="28" t="n">
        <v>33217</v>
      </c>
      <c r="D145" s="23" t="n">
        <f aca="false">ROUND(C145/10000,1)</f>
        <v>3.3</v>
      </c>
    </row>
    <row r="146" s="24" customFormat="true" ht="13.5" hidden="false" customHeight="true" outlineLevel="0" collapsed="false">
      <c r="A146" s="26" t="n">
        <v>117</v>
      </c>
      <c r="B146" s="27" t="s">
        <v>148</v>
      </c>
      <c r="C146" s="28" t="n">
        <v>40000</v>
      </c>
      <c r="D146" s="23" t="n">
        <f aca="false">ROUND(C146/10000,1)</f>
        <v>4</v>
      </c>
    </row>
    <row r="147" s="24" customFormat="true" ht="13.5" hidden="false" customHeight="true" outlineLevel="0" collapsed="false">
      <c r="A147" s="26" t="n">
        <v>118</v>
      </c>
      <c r="B147" s="27" t="s">
        <v>149</v>
      </c>
      <c r="C147" s="28" t="n">
        <v>121144</v>
      </c>
      <c r="D147" s="23" t="n">
        <f aca="false">ROUND(C147/10000,1)</f>
        <v>12.1</v>
      </c>
    </row>
    <row r="148" s="24" customFormat="true" ht="13.5" hidden="false" customHeight="true" outlineLevel="0" collapsed="false">
      <c r="A148" s="26" t="n">
        <v>119</v>
      </c>
      <c r="B148" s="27" t="s">
        <v>150</v>
      </c>
      <c r="C148" s="28" t="n">
        <v>33654</v>
      </c>
      <c r="D148" s="23" t="n">
        <f aca="false">ROUND(C148/10000,1)</f>
        <v>3.4</v>
      </c>
    </row>
    <row r="149" s="24" customFormat="true" ht="13.5" hidden="false" customHeight="true" outlineLevel="0" collapsed="false">
      <c r="A149" s="26" t="n">
        <v>120</v>
      </c>
      <c r="B149" s="27" t="s">
        <v>151</v>
      </c>
      <c r="C149" s="28" t="n">
        <v>72475</v>
      </c>
      <c r="D149" s="23" t="n">
        <f aca="false">ROUND(C149/10000,1)</f>
        <v>7.2</v>
      </c>
    </row>
    <row r="150" s="24" customFormat="true" ht="13.5" hidden="false" customHeight="true" outlineLevel="0" collapsed="false">
      <c r="A150" s="26" t="n">
        <v>121</v>
      </c>
      <c r="B150" s="27" t="s">
        <v>152</v>
      </c>
      <c r="C150" s="28" t="n">
        <v>40000</v>
      </c>
      <c r="D150" s="23" t="n">
        <f aca="false">ROUND(C150/10000,1)</f>
        <v>4</v>
      </c>
    </row>
    <row r="151" s="24" customFormat="true" ht="13.5" hidden="false" customHeight="true" outlineLevel="0" collapsed="false">
      <c r="A151" s="26" t="n">
        <v>122</v>
      </c>
      <c r="B151" s="27" t="s">
        <v>153</v>
      </c>
      <c r="C151" s="28" t="n">
        <v>59281</v>
      </c>
      <c r="D151" s="23" t="n">
        <f aca="false">ROUND(C151/10000,1)</f>
        <v>5.9</v>
      </c>
    </row>
    <row r="152" s="24" customFormat="true" ht="13.5" hidden="false" customHeight="true" outlineLevel="0" collapsed="false">
      <c r="A152" s="26" t="n">
        <v>123</v>
      </c>
      <c r="B152" s="27" t="s">
        <v>154</v>
      </c>
      <c r="C152" s="28" t="n">
        <v>14900</v>
      </c>
      <c r="D152" s="23" t="n">
        <f aca="false">ROUND(C152/10000,1)</f>
        <v>1.5</v>
      </c>
    </row>
    <row r="153" s="24" customFormat="true" ht="13.5" hidden="false" customHeight="true" outlineLevel="0" collapsed="false">
      <c r="A153" s="26" t="n">
        <v>124</v>
      </c>
      <c r="B153" s="27" t="s">
        <v>155</v>
      </c>
      <c r="C153" s="28" t="n">
        <v>70000</v>
      </c>
      <c r="D153" s="23" t="n">
        <f aca="false">ROUND(C153/10000,1)</f>
        <v>7</v>
      </c>
    </row>
    <row r="154" s="24" customFormat="true" ht="13.5" hidden="false" customHeight="true" outlineLevel="0" collapsed="false">
      <c r="A154" s="26" t="n">
        <v>125</v>
      </c>
      <c r="B154" s="27" t="s">
        <v>156</v>
      </c>
      <c r="C154" s="28" t="n">
        <v>54223</v>
      </c>
      <c r="D154" s="23" t="n">
        <f aca="false">ROUND(C154/10000,1)</f>
        <v>5.4</v>
      </c>
    </row>
    <row r="155" s="24" customFormat="true" ht="13.5" hidden="false" customHeight="true" outlineLevel="0" collapsed="false">
      <c r="A155" s="26" t="n">
        <v>126</v>
      </c>
      <c r="B155" s="27" t="s">
        <v>157</v>
      </c>
      <c r="C155" s="28" t="n">
        <v>14900</v>
      </c>
      <c r="D155" s="23" t="n">
        <f aca="false">ROUND(C155/10000,1)</f>
        <v>1.5</v>
      </c>
    </row>
    <row r="156" s="24" customFormat="true" ht="13.5" hidden="false" customHeight="true" outlineLevel="0" collapsed="false">
      <c r="A156" s="26" t="n">
        <v>127</v>
      </c>
      <c r="B156" s="27" t="s">
        <v>158</v>
      </c>
      <c r="C156" s="28" t="n">
        <v>57848</v>
      </c>
      <c r="D156" s="23" t="n">
        <f aca="false">ROUND(C156/10000,1)</f>
        <v>5.8</v>
      </c>
    </row>
    <row r="157" s="24" customFormat="true" ht="13.5" hidden="false" customHeight="true" outlineLevel="0" collapsed="false">
      <c r="A157" s="26" t="n">
        <v>128</v>
      </c>
      <c r="B157" s="27" t="s">
        <v>159</v>
      </c>
      <c r="C157" s="28" t="n">
        <v>25320</v>
      </c>
      <c r="D157" s="23" t="n">
        <f aca="false">ROUND(C157/10000,1)</f>
        <v>2.5</v>
      </c>
    </row>
    <row r="158" s="24" customFormat="true" ht="13.5" hidden="false" customHeight="true" outlineLevel="0" collapsed="false">
      <c r="A158" s="26" t="n">
        <v>129</v>
      </c>
      <c r="B158" s="27" t="s">
        <v>160</v>
      </c>
      <c r="C158" s="28" t="n">
        <v>23319</v>
      </c>
      <c r="D158" s="23" t="n">
        <f aca="false">ROUND(C158/10000,1)</f>
        <v>2.3</v>
      </c>
    </row>
    <row r="159" s="24" customFormat="true" ht="13.5" hidden="false" customHeight="true" outlineLevel="0" collapsed="false">
      <c r="A159" s="26" t="n">
        <v>130</v>
      </c>
      <c r="B159" s="27" t="s">
        <v>161</v>
      </c>
      <c r="C159" s="28" t="n">
        <v>35000</v>
      </c>
      <c r="D159" s="23" t="n">
        <f aca="false">ROUND(C159/10000,1)</f>
        <v>3.5</v>
      </c>
    </row>
    <row r="160" s="24" customFormat="true" ht="13.5" hidden="false" customHeight="true" outlineLevel="0" collapsed="false">
      <c r="A160" s="26" t="n">
        <v>131</v>
      </c>
      <c r="B160" s="27" t="s">
        <v>162</v>
      </c>
      <c r="C160" s="28" t="n">
        <v>6689</v>
      </c>
      <c r="D160" s="23" t="n">
        <f aca="false">ROUND(C160/10000,1)</f>
        <v>0.7</v>
      </c>
    </row>
    <row r="161" s="24" customFormat="true" ht="13.5" hidden="false" customHeight="true" outlineLevel="0" collapsed="false">
      <c r="A161" s="26" t="n">
        <v>132</v>
      </c>
      <c r="B161" s="27" t="s">
        <v>163</v>
      </c>
      <c r="C161" s="28" t="n">
        <v>9281</v>
      </c>
      <c r="D161" s="23" t="n">
        <f aca="false">ROUND(C161/10000,1)</f>
        <v>0.9</v>
      </c>
    </row>
    <row r="162" s="24" customFormat="true" ht="13.5" hidden="false" customHeight="true" outlineLevel="0" collapsed="false">
      <c r="A162" s="26" t="n">
        <v>133</v>
      </c>
      <c r="B162" s="27" t="s">
        <v>164</v>
      </c>
      <c r="C162" s="28" t="n">
        <v>7420</v>
      </c>
      <c r="D162" s="23" t="n">
        <f aca="false">ROUND(C162/10000,1)</f>
        <v>0.7</v>
      </c>
    </row>
    <row r="163" s="24" customFormat="true" ht="13.5" hidden="false" customHeight="true" outlineLevel="0" collapsed="false">
      <c r="A163" s="26" t="n">
        <v>134</v>
      </c>
      <c r="B163" s="27" t="s">
        <v>165</v>
      </c>
      <c r="C163" s="28" t="n">
        <v>117750</v>
      </c>
      <c r="D163" s="23" t="n">
        <f aca="false">ROUND(C163/10000,1)</f>
        <v>11.8</v>
      </c>
    </row>
    <row r="164" s="24" customFormat="true" ht="13.5" hidden="false" customHeight="true" outlineLevel="0" collapsed="false">
      <c r="A164" s="26" t="n">
        <v>135</v>
      </c>
      <c r="B164" s="27" t="s">
        <v>166</v>
      </c>
      <c r="C164" s="28" t="n">
        <v>34266</v>
      </c>
      <c r="D164" s="23" t="n">
        <f aca="false">ROUND(C164/10000,1)</f>
        <v>3.4</v>
      </c>
    </row>
    <row r="165" s="24" customFormat="true" ht="13.5" hidden="false" customHeight="true" outlineLevel="0" collapsed="false">
      <c r="A165" s="26" t="n">
        <v>136</v>
      </c>
      <c r="B165" s="27" t="s">
        <v>167</v>
      </c>
      <c r="C165" s="28" t="n">
        <v>19992</v>
      </c>
      <c r="D165" s="23" t="n">
        <f aca="false">ROUND(C165/10000,1)</f>
        <v>2</v>
      </c>
    </row>
    <row r="166" s="24" customFormat="true" ht="13.5" hidden="false" customHeight="true" outlineLevel="0" collapsed="false">
      <c r="A166" s="26" t="n">
        <v>137</v>
      </c>
      <c r="B166" s="27" t="s">
        <v>168</v>
      </c>
      <c r="C166" s="28" t="n">
        <v>20000</v>
      </c>
      <c r="D166" s="23" t="n">
        <f aca="false">ROUND(C166/10000,1)</f>
        <v>2</v>
      </c>
    </row>
    <row r="167" s="24" customFormat="true" ht="13.5" hidden="false" customHeight="true" outlineLevel="0" collapsed="false">
      <c r="A167" s="26" t="n">
        <v>138</v>
      </c>
      <c r="B167" s="27" t="s">
        <v>169</v>
      </c>
      <c r="C167" s="28" t="n">
        <v>31126</v>
      </c>
      <c r="D167" s="23" t="n">
        <f aca="false">ROUND(C167/10000,1)</f>
        <v>3.1</v>
      </c>
    </row>
    <row r="168" s="24" customFormat="true" ht="13.5" hidden="false" customHeight="true" outlineLevel="0" collapsed="false">
      <c r="A168" s="26" t="n">
        <v>139</v>
      </c>
      <c r="B168" s="27" t="s">
        <v>170</v>
      </c>
      <c r="C168" s="28" t="n">
        <v>30200</v>
      </c>
      <c r="D168" s="23" t="n">
        <f aca="false">ROUND(C168/10000,1)</f>
        <v>3</v>
      </c>
    </row>
    <row r="169" s="24" customFormat="true" ht="13.5" hidden="false" customHeight="true" outlineLevel="0" collapsed="false">
      <c r="A169" s="26" t="n">
        <v>140</v>
      </c>
      <c r="B169" s="27" t="s">
        <v>171</v>
      </c>
      <c r="C169" s="28" t="n">
        <v>60000</v>
      </c>
      <c r="D169" s="23" t="n">
        <f aca="false">ROUND(C169/10000,1)</f>
        <v>6</v>
      </c>
    </row>
    <row r="170" s="24" customFormat="true" ht="13.5" hidden="false" customHeight="true" outlineLevel="0" collapsed="false">
      <c r="A170" s="26" t="n">
        <v>141</v>
      </c>
      <c r="B170" s="27" t="s">
        <v>172</v>
      </c>
      <c r="C170" s="28" t="n">
        <v>52759</v>
      </c>
      <c r="D170" s="23" t="n">
        <f aca="false">ROUND(C170/10000,1)</f>
        <v>5.3</v>
      </c>
    </row>
    <row r="171" s="24" customFormat="true" ht="13.5" hidden="false" customHeight="true" outlineLevel="0" collapsed="false">
      <c r="A171" s="26" t="n">
        <v>142</v>
      </c>
      <c r="B171" s="27" t="s">
        <v>173</v>
      </c>
      <c r="C171" s="28" t="n">
        <v>20824</v>
      </c>
      <c r="D171" s="23" t="n">
        <f aca="false">ROUND(C171/10000,1)</f>
        <v>2.1</v>
      </c>
    </row>
    <row r="172" s="24" customFormat="true" ht="13.5" hidden="false" customHeight="true" outlineLevel="0" collapsed="false">
      <c r="A172" s="26" t="n">
        <v>143</v>
      </c>
      <c r="B172" s="27" t="s">
        <v>174</v>
      </c>
      <c r="C172" s="28" t="n">
        <v>14900</v>
      </c>
      <c r="D172" s="23" t="n">
        <f aca="false">ROUND(C172/10000,1)</f>
        <v>1.5</v>
      </c>
    </row>
    <row r="173" s="24" customFormat="true" ht="13.5" hidden="false" customHeight="true" outlineLevel="0" collapsed="false">
      <c r="A173" s="26" t="n">
        <v>144</v>
      </c>
      <c r="B173" s="27" t="s">
        <v>175</v>
      </c>
      <c r="C173" s="28" t="n">
        <v>14137</v>
      </c>
      <c r="D173" s="23" t="n">
        <f aca="false">ROUND(C173/10000,1)</f>
        <v>1.4</v>
      </c>
    </row>
    <row r="174" s="24" customFormat="true" ht="13.5" hidden="false" customHeight="true" outlineLevel="0" collapsed="false">
      <c r="A174" s="26" t="n">
        <v>145</v>
      </c>
      <c r="B174" s="27" t="s">
        <v>176</v>
      </c>
      <c r="C174" s="28" t="n">
        <v>24000</v>
      </c>
      <c r="D174" s="23" t="n">
        <f aca="false">ROUND(C174/10000,1)</f>
        <v>2.4</v>
      </c>
    </row>
    <row r="175" s="24" customFormat="true" ht="13.5" hidden="false" customHeight="true" outlineLevel="0" collapsed="false">
      <c r="A175" s="26" t="n">
        <v>146</v>
      </c>
      <c r="B175" s="27" t="s">
        <v>177</v>
      </c>
      <c r="C175" s="28" t="n">
        <v>20323</v>
      </c>
      <c r="D175" s="23" t="n">
        <f aca="false">ROUND(C175/10000,1)</f>
        <v>2</v>
      </c>
    </row>
    <row r="176" s="24" customFormat="true" ht="13.5" hidden="false" customHeight="true" outlineLevel="0" collapsed="false">
      <c r="A176" s="26" t="n">
        <v>147</v>
      </c>
      <c r="B176" s="27" t="s">
        <v>178</v>
      </c>
      <c r="C176" s="28" t="n">
        <v>14465</v>
      </c>
      <c r="D176" s="23" t="n">
        <f aca="false">ROUND(C176/10000,1)</f>
        <v>1.4</v>
      </c>
    </row>
    <row r="177" s="24" customFormat="true" ht="13.5" hidden="false" customHeight="true" outlineLevel="0" collapsed="false">
      <c r="A177" s="26" t="n">
        <v>148</v>
      </c>
      <c r="B177" s="27" t="s">
        <v>179</v>
      </c>
      <c r="C177" s="28" t="n">
        <v>142929</v>
      </c>
      <c r="D177" s="23" t="n">
        <f aca="false">ROUND(C177/10000,1)</f>
        <v>14.3</v>
      </c>
    </row>
    <row r="178" s="24" customFormat="true" ht="13.5" hidden="false" customHeight="true" outlineLevel="0" collapsed="false">
      <c r="A178" s="26" t="n">
        <v>149</v>
      </c>
      <c r="B178" s="27" t="s">
        <v>180</v>
      </c>
      <c r="C178" s="28" t="n">
        <v>81420</v>
      </c>
      <c r="D178" s="23" t="n">
        <f aca="false">ROUND(C178/10000,1)</f>
        <v>8.1</v>
      </c>
    </row>
    <row r="179" s="24" customFormat="true" ht="13.5" hidden="false" customHeight="true" outlineLevel="0" collapsed="false">
      <c r="A179" s="26" t="n">
        <v>150</v>
      </c>
      <c r="B179" s="27" t="s">
        <v>181</v>
      </c>
      <c r="C179" s="28" t="n">
        <v>32500</v>
      </c>
      <c r="D179" s="23" t="n">
        <f aca="false">ROUND(C179/10000,1)</f>
        <v>3.3</v>
      </c>
    </row>
    <row r="180" s="24" customFormat="true" ht="13.5" hidden="false" customHeight="true" outlineLevel="0" collapsed="false">
      <c r="A180" s="26" t="n">
        <v>151</v>
      </c>
      <c r="B180" s="27" t="s">
        <v>182</v>
      </c>
      <c r="C180" s="28" t="n">
        <v>14602</v>
      </c>
      <c r="D180" s="23" t="n">
        <f aca="false">ROUND(C180/10000,1)</f>
        <v>1.5</v>
      </c>
    </row>
    <row r="181" s="24" customFormat="true" ht="13.5" hidden="false" customHeight="true" outlineLevel="0" collapsed="false">
      <c r="A181" s="26" t="n">
        <v>152</v>
      </c>
      <c r="B181" s="27" t="s">
        <v>183</v>
      </c>
      <c r="C181" s="28" t="n">
        <v>17725</v>
      </c>
      <c r="D181" s="23" t="n">
        <f aca="false">ROUND(C181/10000,1)</f>
        <v>1.8</v>
      </c>
    </row>
    <row r="182" s="24" customFormat="true" ht="13.5" hidden="false" customHeight="true" outlineLevel="0" collapsed="false">
      <c r="A182" s="26" t="n">
        <v>153</v>
      </c>
      <c r="B182" s="27" t="s">
        <v>184</v>
      </c>
      <c r="C182" s="28" t="n">
        <v>56257</v>
      </c>
      <c r="D182" s="23" t="n">
        <f aca="false">ROUND(C182/10000,1)</f>
        <v>5.6</v>
      </c>
    </row>
    <row r="183" s="24" customFormat="true" ht="13.5" hidden="false" customHeight="true" outlineLevel="0" collapsed="false">
      <c r="A183" s="26" t="n">
        <v>154</v>
      </c>
      <c r="B183" s="27" t="s">
        <v>185</v>
      </c>
      <c r="C183" s="28" t="n">
        <v>20000</v>
      </c>
      <c r="D183" s="23" t="n">
        <f aca="false">ROUND(C183/10000,1)</f>
        <v>2</v>
      </c>
    </row>
    <row r="184" s="24" customFormat="true" ht="13.5" hidden="false" customHeight="true" outlineLevel="0" collapsed="false">
      <c r="A184" s="26" t="n">
        <v>155</v>
      </c>
      <c r="B184" s="27" t="s">
        <v>186</v>
      </c>
      <c r="C184" s="28" t="n">
        <v>13217</v>
      </c>
      <c r="D184" s="23" t="n">
        <f aca="false">ROUND(C184/10000,1)</f>
        <v>1.3</v>
      </c>
    </row>
    <row r="185" s="24" customFormat="true" ht="13.5" hidden="false" customHeight="true" outlineLevel="0" collapsed="false">
      <c r="A185" s="26" t="n">
        <v>156</v>
      </c>
      <c r="B185" s="27" t="s">
        <v>187</v>
      </c>
      <c r="C185" s="28" t="n">
        <v>20000</v>
      </c>
      <c r="D185" s="23" t="n">
        <f aca="false">ROUND(C185/10000,1)</f>
        <v>2</v>
      </c>
    </row>
    <row r="186" s="24" customFormat="true" ht="13.5" hidden="false" customHeight="true" outlineLevel="0" collapsed="false">
      <c r="A186" s="26" t="n">
        <v>157</v>
      </c>
      <c r="B186" s="27" t="s">
        <v>188</v>
      </c>
      <c r="C186" s="28" t="n">
        <v>20000</v>
      </c>
      <c r="D186" s="23" t="n">
        <f aca="false">ROUND(C186/10000,1)</f>
        <v>2</v>
      </c>
    </row>
    <row r="187" s="24" customFormat="true" ht="13.5" hidden="false" customHeight="true" outlineLevel="0" collapsed="false">
      <c r="A187" s="26" t="n">
        <v>158</v>
      </c>
      <c r="B187" s="27" t="s">
        <v>189</v>
      </c>
      <c r="C187" s="28" t="n">
        <v>26922</v>
      </c>
      <c r="D187" s="23" t="n">
        <f aca="false">ROUND(C187/10000,1)</f>
        <v>2.7</v>
      </c>
    </row>
    <row r="188" s="24" customFormat="true" ht="13.5" hidden="false" customHeight="true" outlineLevel="0" collapsed="false">
      <c r="A188" s="26" t="n">
        <v>159</v>
      </c>
      <c r="B188" s="27" t="s">
        <v>190</v>
      </c>
      <c r="C188" s="28" t="n">
        <v>96240</v>
      </c>
      <c r="D188" s="23" t="n">
        <f aca="false">ROUND(C188/10000,1)</f>
        <v>9.6</v>
      </c>
    </row>
    <row r="189" s="24" customFormat="true" ht="13.5" hidden="false" customHeight="true" outlineLevel="0" collapsed="false">
      <c r="A189" s="26" t="n">
        <v>160</v>
      </c>
      <c r="B189" s="27" t="s">
        <v>191</v>
      </c>
      <c r="C189" s="28" t="n">
        <v>21561</v>
      </c>
      <c r="D189" s="23" t="n">
        <f aca="false">ROUND(C189/10000,1)</f>
        <v>2.2</v>
      </c>
    </row>
    <row r="190" s="24" customFormat="true" ht="13.5" hidden="false" customHeight="true" outlineLevel="0" collapsed="false">
      <c r="A190" s="26" t="n">
        <v>161</v>
      </c>
      <c r="B190" s="27" t="s">
        <v>192</v>
      </c>
      <c r="C190" s="28" t="n">
        <v>40000</v>
      </c>
      <c r="D190" s="23" t="n">
        <f aca="false">ROUND(C190/10000,1)</f>
        <v>4</v>
      </c>
    </row>
    <row r="191" s="24" customFormat="true" ht="13.5" hidden="false" customHeight="true" outlineLevel="0" collapsed="false">
      <c r="A191" s="26" t="n">
        <v>162</v>
      </c>
      <c r="B191" s="27" t="s">
        <v>193</v>
      </c>
      <c r="C191" s="28" t="n">
        <v>35000</v>
      </c>
      <c r="D191" s="23" t="n">
        <f aca="false">ROUND(C191/10000,1)</f>
        <v>3.5</v>
      </c>
    </row>
    <row r="192" s="24" customFormat="true" ht="13.5" hidden="false" customHeight="true" outlineLevel="0" collapsed="false">
      <c r="A192" s="26" t="n">
        <v>163</v>
      </c>
      <c r="B192" s="27" t="s">
        <v>194</v>
      </c>
      <c r="C192" s="28" t="n">
        <v>49741</v>
      </c>
      <c r="D192" s="23" t="n">
        <f aca="false">ROUND(C192/10000,1)</f>
        <v>5</v>
      </c>
    </row>
    <row r="193" s="24" customFormat="true" ht="13.5" hidden="false" customHeight="true" outlineLevel="0" collapsed="false">
      <c r="A193" s="26" t="n">
        <v>164</v>
      </c>
      <c r="B193" s="27" t="s">
        <v>195</v>
      </c>
      <c r="C193" s="28" t="n">
        <v>12800</v>
      </c>
      <c r="D193" s="23" t="n">
        <f aca="false">ROUND(C193/10000,1)</f>
        <v>1.3</v>
      </c>
    </row>
    <row r="194" s="24" customFormat="true" ht="13.5" hidden="false" customHeight="true" outlineLevel="0" collapsed="false">
      <c r="A194" s="26" t="n">
        <v>165</v>
      </c>
      <c r="B194" s="27" t="s">
        <v>196</v>
      </c>
      <c r="C194" s="28" t="n">
        <v>17955</v>
      </c>
      <c r="D194" s="23" t="n">
        <f aca="false">ROUND(C194/10000,1)</f>
        <v>1.8</v>
      </c>
    </row>
    <row r="195" s="24" customFormat="true" ht="13.5" hidden="false" customHeight="true" outlineLevel="0" collapsed="false">
      <c r="A195" s="26" t="n">
        <v>166</v>
      </c>
      <c r="B195" s="27" t="s">
        <v>197</v>
      </c>
      <c r="C195" s="28" t="n">
        <v>6941</v>
      </c>
      <c r="D195" s="23" t="n">
        <f aca="false">ROUND(C195/10000,1)</f>
        <v>0.7</v>
      </c>
    </row>
    <row r="196" s="24" customFormat="true" ht="13.5" hidden="false" customHeight="true" outlineLevel="0" collapsed="false">
      <c r="A196" s="26" t="n">
        <v>167</v>
      </c>
      <c r="B196" s="27" t="s">
        <v>198</v>
      </c>
      <c r="C196" s="28" t="n">
        <v>18484</v>
      </c>
      <c r="D196" s="23" t="n">
        <f aca="false">ROUND(C196/10000,1)</f>
        <v>1.8</v>
      </c>
    </row>
    <row r="197" s="24" customFormat="true" ht="13.5" hidden="false" customHeight="true" outlineLevel="0" collapsed="false">
      <c r="A197" s="26" t="n">
        <v>168</v>
      </c>
      <c r="B197" s="27" t="s">
        <v>199</v>
      </c>
      <c r="C197" s="28" t="n">
        <v>169415</v>
      </c>
      <c r="D197" s="23" t="n">
        <f aca="false">ROUND(C197/10000,1)</f>
        <v>16.9</v>
      </c>
    </row>
    <row r="198" s="24" customFormat="true" ht="13.5" hidden="false" customHeight="true" outlineLevel="0" collapsed="false">
      <c r="A198" s="26" t="n">
        <v>169</v>
      </c>
      <c r="B198" s="27" t="s">
        <v>200</v>
      </c>
      <c r="C198" s="28" t="n">
        <v>20000</v>
      </c>
      <c r="D198" s="23" t="n">
        <f aca="false">ROUND(C198/10000,1)</f>
        <v>2</v>
      </c>
    </row>
    <row r="199" s="24" customFormat="true" ht="13.5" hidden="false" customHeight="true" outlineLevel="0" collapsed="false">
      <c r="A199" s="26" t="n">
        <v>170</v>
      </c>
      <c r="B199" s="27" t="s">
        <v>201</v>
      </c>
      <c r="C199" s="28" t="n">
        <v>20000</v>
      </c>
      <c r="D199" s="23" t="n">
        <f aca="false">ROUND(C199/10000,1)</f>
        <v>2</v>
      </c>
    </row>
    <row r="200" s="24" customFormat="true" ht="13.5" hidden="false" customHeight="true" outlineLevel="0" collapsed="false">
      <c r="A200" s="26" t="n">
        <v>171</v>
      </c>
      <c r="B200" s="27" t="s">
        <v>202</v>
      </c>
      <c r="C200" s="28" t="n">
        <v>52188</v>
      </c>
      <c r="D200" s="23" t="n">
        <f aca="false">ROUND(C200/10000,1)</f>
        <v>5.2</v>
      </c>
    </row>
    <row r="201" s="24" customFormat="true" ht="13.5" hidden="false" customHeight="true" outlineLevel="0" collapsed="false">
      <c r="A201" s="26" t="n">
        <v>172</v>
      </c>
      <c r="B201" s="27" t="s">
        <v>203</v>
      </c>
      <c r="C201" s="28" t="n">
        <v>35000</v>
      </c>
      <c r="D201" s="23" t="n">
        <f aca="false">ROUND(C201/10000,1)</f>
        <v>3.5</v>
      </c>
    </row>
    <row r="202" s="24" customFormat="true" ht="13.5" hidden="false" customHeight="true" outlineLevel="0" collapsed="false">
      <c r="A202" s="26" t="n">
        <v>173</v>
      </c>
      <c r="B202" s="27" t="s">
        <v>204</v>
      </c>
      <c r="C202" s="28" t="n">
        <v>20000</v>
      </c>
      <c r="D202" s="23" t="n">
        <f aca="false">ROUND(C202/10000,1)</f>
        <v>2</v>
      </c>
    </row>
    <row r="203" s="24" customFormat="true" ht="13.5" hidden="false" customHeight="true" outlineLevel="0" collapsed="false">
      <c r="A203" s="26" t="n">
        <v>174</v>
      </c>
      <c r="B203" s="27" t="s">
        <v>205</v>
      </c>
      <c r="C203" s="28" t="n">
        <v>69740</v>
      </c>
      <c r="D203" s="23" t="n">
        <f aca="false">ROUND(C203/10000,1)</f>
        <v>7</v>
      </c>
    </row>
    <row r="204" s="24" customFormat="true" ht="13.5" hidden="false" customHeight="true" outlineLevel="0" collapsed="false">
      <c r="A204" s="26" t="n">
        <v>175</v>
      </c>
      <c r="B204" s="27" t="s">
        <v>206</v>
      </c>
      <c r="C204" s="28" t="n">
        <v>55000</v>
      </c>
      <c r="D204" s="23" t="n">
        <f aca="false">ROUND(C204/10000,1)</f>
        <v>5.5</v>
      </c>
    </row>
    <row r="205" s="24" customFormat="true" ht="13.5" hidden="false" customHeight="true" outlineLevel="0" collapsed="false">
      <c r="A205" s="26" t="n">
        <v>176</v>
      </c>
      <c r="B205" s="27" t="s">
        <v>207</v>
      </c>
      <c r="C205" s="28" t="n">
        <v>18275</v>
      </c>
      <c r="D205" s="23" t="n">
        <f aca="false">ROUND(C205/10000,1)</f>
        <v>1.8</v>
      </c>
    </row>
    <row r="206" s="24" customFormat="true" ht="13.5" hidden="false" customHeight="true" outlineLevel="0" collapsed="false">
      <c r="A206" s="26" t="n">
        <v>177</v>
      </c>
      <c r="B206" s="27" t="s">
        <v>208</v>
      </c>
      <c r="C206" s="28" t="n">
        <v>106950</v>
      </c>
      <c r="D206" s="23" t="n">
        <f aca="false">ROUND(C206/10000,1)</f>
        <v>10.7</v>
      </c>
    </row>
    <row r="207" s="24" customFormat="true" ht="13.5" hidden="false" customHeight="true" outlineLevel="0" collapsed="false">
      <c r="A207" s="26" t="n">
        <v>178</v>
      </c>
      <c r="B207" s="27" t="s">
        <v>209</v>
      </c>
      <c r="C207" s="28" t="n">
        <v>20000</v>
      </c>
      <c r="D207" s="23" t="n">
        <f aca="false">ROUND(C207/10000,1)</f>
        <v>2</v>
      </c>
    </row>
    <row r="208" s="24" customFormat="true" ht="13.5" hidden="false" customHeight="true" outlineLevel="0" collapsed="false">
      <c r="A208" s="26" t="n">
        <v>179</v>
      </c>
      <c r="B208" s="27" t="s">
        <v>210</v>
      </c>
      <c r="C208" s="28" t="n">
        <v>14900</v>
      </c>
      <c r="D208" s="23" t="n">
        <f aca="false">ROUND(C208/10000,1)</f>
        <v>1.5</v>
      </c>
    </row>
    <row r="209" s="24" customFormat="true" ht="13.5" hidden="false" customHeight="true" outlineLevel="0" collapsed="false">
      <c r="A209" s="26" t="n">
        <v>180</v>
      </c>
      <c r="B209" s="27" t="s">
        <v>211</v>
      </c>
      <c r="C209" s="28" t="n">
        <v>45000</v>
      </c>
      <c r="D209" s="23" t="n">
        <f aca="false">ROUND(C209/10000,1)</f>
        <v>4.5</v>
      </c>
    </row>
    <row r="210" s="24" customFormat="true" ht="13.5" hidden="false" customHeight="true" outlineLevel="0" collapsed="false">
      <c r="A210" s="26" t="n">
        <v>181</v>
      </c>
      <c r="B210" s="27" t="s">
        <v>212</v>
      </c>
      <c r="C210" s="28" t="n">
        <v>75000</v>
      </c>
      <c r="D210" s="23" t="n">
        <f aca="false">ROUND(C210/10000,1)</f>
        <v>7.5</v>
      </c>
    </row>
    <row r="211" s="24" customFormat="true" ht="13.5" hidden="false" customHeight="true" outlineLevel="0" collapsed="false">
      <c r="A211" s="26" t="n">
        <v>182</v>
      </c>
      <c r="B211" s="27" t="s">
        <v>213</v>
      </c>
      <c r="C211" s="28" t="n">
        <v>14654</v>
      </c>
      <c r="D211" s="23" t="n">
        <f aca="false">ROUND(C211/10000,1)</f>
        <v>1.5</v>
      </c>
    </row>
    <row r="212" s="24" customFormat="true" ht="13.5" hidden="false" customHeight="true" outlineLevel="0" collapsed="false">
      <c r="A212" s="26" t="n">
        <v>183</v>
      </c>
      <c r="B212" s="27" t="s">
        <v>214</v>
      </c>
      <c r="C212" s="28" t="n">
        <v>20000</v>
      </c>
      <c r="D212" s="23" t="n">
        <f aca="false">ROUND(C212/10000,1)</f>
        <v>2</v>
      </c>
    </row>
    <row r="213" s="24" customFormat="true" ht="13.5" hidden="false" customHeight="true" outlineLevel="0" collapsed="false">
      <c r="A213" s="26" t="n">
        <v>184</v>
      </c>
      <c r="B213" s="27" t="s">
        <v>215</v>
      </c>
      <c r="C213" s="28" t="n">
        <v>20000</v>
      </c>
      <c r="D213" s="23" t="n">
        <f aca="false">ROUND(C213/10000,1)</f>
        <v>2</v>
      </c>
    </row>
    <row r="214" s="24" customFormat="true" ht="13.5" hidden="false" customHeight="true" outlineLevel="0" collapsed="false">
      <c r="A214" s="26" t="n">
        <v>185</v>
      </c>
      <c r="B214" s="27" t="s">
        <v>216</v>
      </c>
      <c r="C214" s="28" t="n">
        <v>20000</v>
      </c>
      <c r="D214" s="23" t="n">
        <f aca="false">ROUND(C214/10000,1)</f>
        <v>2</v>
      </c>
    </row>
    <row r="215" s="24" customFormat="true" ht="13.5" hidden="false" customHeight="true" outlineLevel="0" collapsed="false">
      <c r="A215" s="26" t="n">
        <v>186</v>
      </c>
      <c r="B215" s="27" t="s">
        <v>217</v>
      </c>
      <c r="C215" s="28" t="n">
        <v>39509</v>
      </c>
      <c r="D215" s="23" t="n">
        <f aca="false">ROUND(C215/10000,1)</f>
        <v>4</v>
      </c>
    </row>
    <row r="216" s="24" customFormat="true" ht="13.5" hidden="false" customHeight="true" outlineLevel="0" collapsed="false">
      <c r="A216" s="26" t="n">
        <v>187</v>
      </c>
      <c r="B216" s="27" t="s">
        <v>218</v>
      </c>
      <c r="C216" s="28" t="n">
        <v>50000</v>
      </c>
      <c r="D216" s="23" t="n">
        <f aca="false">ROUND(C216/10000,1)</f>
        <v>5</v>
      </c>
    </row>
    <row r="217" s="24" customFormat="true" ht="13.5" hidden="false" customHeight="true" outlineLevel="0" collapsed="false">
      <c r="A217" s="26" t="n">
        <v>188</v>
      </c>
      <c r="B217" s="27" t="s">
        <v>219</v>
      </c>
      <c r="C217" s="28" t="n">
        <v>27200</v>
      </c>
      <c r="D217" s="23" t="n">
        <f aca="false">ROUND(C217/10000,1)</f>
        <v>2.7</v>
      </c>
    </row>
    <row r="218" s="24" customFormat="true" ht="13.5" hidden="false" customHeight="true" outlineLevel="0" collapsed="false">
      <c r="A218" s="26" t="n">
        <v>189</v>
      </c>
      <c r="B218" s="27" t="s">
        <v>220</v>
      </c>
      <c r="C218" s="28" t="n">
        <v>20000</v>
      </c>
      <c r="D218" s="23" t="n">
        <f aca="false">ROUND(C218/10000,1)</f>
        <v>2</v>
      </c>
    </row>
    <row r="219" s="24" customFormat="true" ht="13.5" hidden="false" customHeight="true" outlineLevel="0" collapsed="false">
      <c r="A219" s="26" t="n">
        <v>190</v>
      </c>
      <c r="B219" s="27" t="s">
        <v>221</v>
      </c>
      <c r="C219" s="28" t="n">
        <v>35000</v>
      </c>
      <c r="D219" s="23" t="n">
        <f aca="false">ROUND(C219/10000,1)</f>
        <v>3.5</v>
      </c>
    </row>
    <row r="220" s="24" customFormat="true" ht="13.5" hidden="false" customHeight="true" outlineLevel="0" collapsed="false">
      <c r="A220" s="26" t="n">
        <v>191</v>
      </c>
      <c r="B220" s="27" t="s">
        <v>222</v>
      </c>
      <c r="C220" s="28" t="n">
        <v>161266</v>
      </c>
      <c r="D220" s="23" t="n">
        <f aca="false">ROUND(C220/10000,1)</f>
        <v>16.1</v>
      </c>
    </row>
    <row r="221" s="24" customFormat="true" ht="13.5" hidden="false" customHeight="true" outlineLevel="0" collapsed="false">
      <c r="A221" s="26" t="n">
        <v>192</v>
      </c>
      <c r="B221" s="27" t="s">
        <v>223</v>
      </c>
      <c r="C221" s="28" t="n">
        <v>77400</v>
      </c>
      <c r="D221" s="23" t="n">
        <f aca="false">ROUND(C221/10000,1)</f>
        <v>7.7</v>
      </c>
    </row>
    <row r="222" s="24" customFormat="true" ht="13.5" hidden="false" customHeight="true" outlineLevel="0" collapsed="false">
      <c r="A222" s="26" t="n">
        <v>193</v>
      </c>
      <c r="B222" s="27" t="s">
        <v>224</v>
      </c>
      <c r="C222" s="28" t="n">
        <v>14900</v>
      </c>
      <c r="D222" s="23" t="n">
        <f aca="false">ROUND(C222/10000,1)</f>
        <v>1.5</v>
      </c>
    </row>
    <row r="223" s="24" customFormat="true" ht="13.5" hidden="false" customHeight="true" outlineLevel="0" collapsed="false">
      <c r="A223" s="26" t="n">
        <v>194</v>
      </c>
      <c r="B223" s="27" t="s">
        <v>225</v>
      </c>
      <c r="C223" s="28" t="n">
        <v>50936</v>
      </c>
      <c r="D223" s="23" t="n">
        <f aca="false">ROUND(C223/10000,1)</f>
        <v>5.1</v>
      </c>
    </row>
    <row r="224" s="24" customFormat="true" ht="13.5" hidden="false" customHeight="true" outlineLevel="0" collapsed="false">
      <c r="A224" s="26" t="n">
        <v>195</v>
      </c>
      <c r="B224" s="27" t="s">
        <v>226</v>
      </c>
      <c r="C224" s="28" t="n">
        <v>14900</v>
      </c>
      <c r="D224" s="23" t="n">
        <f aca="false">ROUND(C224/10000,1)</f>
        <v>1.5</v>
      </c>
    </row>
    <row r="225" s="24" customFormat="true" ht="13.5" hidden="false" customHeight="true" outlineLevel="0" collapsed="false">
      <c r="A225" s="26" t="n">
        <v>196</v>
      </c>
      <c r="B225" s="27" t="s">
        <v>227</v>
      </c>
      <c r="C225" s="28" t="n">
        <v>18544</v>
      </c>
      <c r="D225" s="23" t="n">
        <f aca="false">ROUND(C225/10000,1)</f>
        <v>1.9</v>
      </c>
    </row>
    <row r="226" s="24" customFormat="true" ht="13.5" hidden="false" customHeight="true" outlineLevel="0" collapsed="false">
      <c r="A226" s="26" t="n">
        <v>197</v>
      </c>
      <c r="B226" s="27" t="s">
        <v>228</v>
      </c>
      <c r="C226" s="28" t="n">
        <v>29354</v>
      </c>
      <c r="D226" s="23" t="n">
        <f aca="false">ROUND(C226/10000,1)</f>
        <v>2.9</v>
      </c>
    </row>
    <row r="227" s="24" customFormat="true" ht="13.5" hidden="false" customHeight="true" outlineLevel="0" collapsed="false">
      <c r="A227" s="26" t="n">
        <v>198</v>
      </c>
      <c r="B227" s="27" t="s">
        <v>229</v>
      </c>
      <c r="C227" s="28" t="n">
        <v>24563</v>
      </c>
      <c r="D227" s="23" t="n">
        <f aca="false">ROUND(C227/10000,1)</f>
        <v>2.5</v>
      </c>
    </row>
    <row r="228" s="24" customFormat="true" ht="13.5" hidden="false" customHeight="true" outlineLevel="0" collapsed="false">
      <c r="A228" s="26" t="n">
        <v>199</v>
      </c>
      <c r="B228" s="27" t="s">
        <v>230</v>
      </c>
      <c r="C228" s="28" t="n">
        <v>53302</v>
      </c>
      <c r="D228" s="23" t="n">
        <f aca="false">ROUND(C228/10000,1)</f>
        <v>5.3</v>
      </c>
    </row>
    <row r="229" s="24" customFormat="true" ht="13.5" hidden="false" customHeight="true" outlineLevel="0" collapsed="false">
      <c r="A229" s="26" t="n">
        <v>200</v>
      </c>
      <c r="B229" s="27" t="s">
        <v>231</v>
      </c>
      <c r="C229" s="28" t="n">
        <v>32618</v>
      </c>
      <c r="D229" s="23" t="n">
        <f aca="false">ROUND(C229/10000,1)</f>
        <v>3.3</v>
      </c>
    </row>
    <row r="230" s="24" customFormat="true" ht="13.5" hidden="false" customHeight="true" outlineLevel="0" collapsed="false">
      <c r="A230" s="26" t="n">
        <v>201</v>
      </c>
      <c r="B230" s="27" t="s">
        <v>232</v>
      </c>
      <c r="C230" s="28" t="n">
        <v>79786</v>
      </c>
      <c r="D230" s="23" t="n">
        <f aca="false">ROUND(C230/10000,1)</f>
        <v>8</v>
      </c>
    </row>
    <row r="231" s="24" customFormat="true" ht="13.5" hidden="false" customHeight="true" outlineLevel="0" collapsed="false">
      <c r="A231" s="26" t="n">
        <v>202</v>
      </c>
      <c r="B231" s="27" t="s">
        <v>233</v>
      </c>
      <c r="C231" s="28" t="n">
        <v>51500</v>
      </c>
      <c r="D231" s="23" t="n">
        <f aca="false">ROUND(C231/10000,1)</f>
        <v>5.2</v>
      </c>
    </row>
    <row r="232" s="24" customFormat="true" ht="13.5" hidden="false" customHeight="true" outlineLevel="0" collapsed="false">
      <c r="A232" s="26" t="n">
        <v>203</v>
      </c>
      <c r="B232" s="27" t="s">
        <v>234</v>
      </c>
      <c r="C232" s="28" t="n">
        <v>14500</v>
      </c>
      <c r="D232" s="23" t="n">
        <f aca="false">ROUND(C232/10000,1)</f>
        <v>1.5</v>
      </c>
    </row>
    <row r="233" s="24" customFormat="true" ht="13.5" hidden="false" customHeight="true" outlineLevel="0" collapsed="false">
      <c r="A233" s="26" t="n">
        <v>204</v>
      </c>
      <c r="B233" s="27" t="s">
        <v>235</v>
      </c>
      <c r="C233" s="28" t="n">
        <v>20500</v>
      </c>
      <c r="D233" s="23" t="n">
        <f aca="false">ROUND(C233/10000,1)</f>
        <v>2.1</v>
      </c>
    </row>
    <row r="234" s="24" customFormat="true" ht="13.5" hidden="false" customHeight="true" outlineLevel="0" collapsed="false">
      <c r="A234" s="26" t="n">
        <v>205</v>
      </c>
      <c r="B234" s="27" t="s">
        <v>236</v>
      </c>
      <c r="C234" s="28" t="n">
        <v>82047</v>
      </c>
      <c r="D234" s="23" t="n">
        <f aca="false">ROUND(C234/10000,1)</f>
        <v>8.2</v>
      </c>
    </row>
    <row r="235" s="24" customFormat="true" ht="13.5" hidden="false" customHeight="true" outlineLevel="0" collapsed="false">
      <c r="A235" s="26" t="n">
        <v>206</v>
      </c>
      <c r="B235" s="27" t="s">
        <v>237</v>
      </c>
      <c r="C235" s="28" t="n">
        <v>21072</v>
      </c>
      <c r="D235" s="23" t="n">
        <f aca="false">ROUND(C235/10000,1)</f>
        <v>2.1</v>
      </c>
    </row>
    <row r="236" s="24" customFormat="true" ht="13.5" hidden="false" customHeight="true" outlineLevel="0" collapsed="false">
      <c r="A236" s="26" t="n">
        <v>207</v>
      </c>
      <c r="B236" s="27" t="s">
        <v>238</v>
      </c>
      <c r="C236" s="28" t="n">
        <v>8250</v>
      </c>
      <c r="D236" s="23" t="n">
        <f aca="false">ROUND(C236/10000,1)</f>
        <v>0.8</v>
      </c>
    </row>
    <row r="237" s="24" customFormat="true" ht="13.5" hidden="false" customHeight="true" outlineLevel="0" collapsed="false">
      <c r="A237" s="26" t="n">
        <v>208</v>
      </c>
      <c r="B237" s="27" t="s">
        <v>239</v>
      </c>
      <c r="C237" s="28" t="n">
        <v>60000</v>
      </c>
      <c r="D237" s="23" t="n">
        <f aca="false">ROUND(C237/10000,1)</f>
        <v>6</v>
      </c>
    </row>
    <row r="238" s="24" customFormat="true" ht="13.5" hidden="false" customHeight="true" outlineLevel="0" collapsed="false">
      <c r="A238" s="26" t="n">
        <v>209</v>
      </c>
      <c r="B238" s="27" t="s">
        <v>240</v>
      </c>
      <c r="C238" s="28" t="n">
        <v>24142</v>
      </c>
      <c r="D238" s="23" t="n">
        <f aca="false">ROUND(C238/10000,1)</f>
        <v>2.4</v>
      </c>
    </row>
    <row r="239" s="24" customFormat="true" ht="13.5" hidden="false" customHeight="true" outlineLevel="0" collapsed="false">
      <c r="A239" s="26" t="n">
        <v>210</v>
      </c>
      <c r="B239" s="27" t="s">
        <v>241</v>
      </c>
      <c r="C239" s="28" t="n">
        <v>19266</v>
      </c>
      <c r="D239" s="23" t="n">
        <f aca="false">ROUND(C239/10000,1)</f>
        <v>1.9</v>
      </c>
    </row>
    <row r="240" s="24" customFormat="true" ht="13.5" hidden="false" customHeight="true" outlineLevel="0" collapsed="false">
      <c r="A240" s="26" t="n">
        <v>211</v>
      </c>
      <c r="B240" s="27" t="s">
        <v>242</v>
      </c>
      <c r="C240" s="28" t="n">
        <v>100000</v>
      </c>
      <c r="D240" s="23" t="n">
        <f aca="false">ROUND(C240/10000,1)</f>
        <v>10</v>
      </c>
    </row>
    <row r="241" s="24" customFormat="true" ht="13.5" hidden="false" customHeight="true" outlineLevel="0" collapsed="false">
      <c r="A241" s="26" t="n">
        <v>212</v>
      </c>
      <c r="B241" s="27" t="s">
        <v>243</v>
      </c>
      <c r="C241" s="28" t="n">
        <v>60000</v>
      </c>
      <c r="D241" s="23" t="n">
        <f aca="false">ROUND(C241/10000,1)</f>
        <v>6</v>
      </c>
    </row>
    <row r="242" s="24" customFormat="true" ht="13.5" hidden="false" customHeight="true" outlineLevel="0" collapsed="false">
      <c r="A242" s="26" t="n">
        <v>213</v>
      </c>
      <c r="B242" s="27" t="s">
        <v>244</v>
      </c>
      <c r="C242" s="28" t="n">
        <v>20000</v>
      </c>
      <c r="D242" s="23" t="n">
        <f aca="false">ROUND(C242/10000,1)</f>
        <v>2</v>
      </c>
    </row>
    <row r="243" s="24" customFormat="true" ht="13.5" hidden="false" customHeight="true" outlineLevel="0" collapsed="false">
      <c r="A243" s="26" t="n">
        <v>214</v>
      </c>
      <c r="B243" s="27" t="s">
        <v>245</v>
      </c>
      <c r="C243" s="28" t="n">
        <v>32754</v>
      </c>
      <c r="D243" s="23" t="n">
        <f aca="false">ROUND(C243/10000,1)</f>
        <v>3.3</v>
      </c>
    </row>
    <row r="244" s="24" customFormat="true" ht="13.5" hidden="false" customHeight="true" outlineLevel="0" collapsed="false">
      <c r="A244" s="26" t="n">
        <v>215</v>
      </c>
      <c r="B244" s="27" t="s">
        <v>246</v>
      </c>
      <c r="C244" s="28" t="n">
        <v>30000</v>
      </c>
      <c r="D244" s="23" t="n">
        <f aca="false">ROUND(C244/10000,1)</f>
        <v>3</v>
      </c>
    </row>
    <row r="245" s="24" customFormat="true" ht="13.5" hidden="false" customHeight="true" outlineLevel="0" collapsed="false">
      <c r="A245" s="26" t="n">
        <v>216</v>
      </c>
      <c r="B245" s="27" t="s">
        <v>247</v>
      </c>
      <c r="C245" s="28" t="n">
        <v>37408</v>
      </c>
      <c r="D245" s="23" t="n">
        <f aca="false">ROUND(C245/10000,1)</f>
        <v>3.7</v>
      </c>
    </row>
    <row r="246" s="24" customFormat="true" ht="13.5" hidden="false" customHeight="true" outlineLevel="0" collapsed="false">
      <c r="A246" s="26" t="n">
        <v>217</v>
      </c>
      <c r="B246" s="27" t="s">
        <v>248</v>
      </c>
      <c r="C246" s="28" t="n">
        <v>17856</v>
      </c>
      <c r="D246" s="23" t="n">
        <f aca="false">ROUND(C246/10000,1)</f>
        <v>1.8</v>
      </c>
    </row>
    <row r="247" s="24" customFormat="true" ht="13.5" hidden="false" customHeight="true" outlineLevel="0" collapsed="false">
      <c r="A247" s="26" t="n">
        <v>218</v>
      </c>
      <c r="B247" s="27" t="s">
        <v>249</v>
      </c>
      <c r="C247" s="28" t="n">
        <v>21920</v>
      </c>
      <c r="D247" s="23" t="n">
        <f aca="false">ROUND(C247/10000,1)</f>
        <v>2.2</v>
      </c>
    </row>
    <row r="248" s="24" customFormat="true" ht="13.5" hidden="false" customHeight="true" outlineLevel="0" collapsed="false">
      <c r="A248" s="26" t="n">
        <v>219</v>
      </c>
      <c r="B248" s="27" t="s">
        <v>250</v>
      </c>
      <c r="C248" s="28" t="n">
        <v>20000</v>
      </c>
      <c r="D248" s="23" t="n">
        <f aca="false">ROUND(C248/10000,1)</f>
        <v>2</v>
      </c>
    </row>
    <row r="249" s="24" customFormat="true" ht="13.5" hidden="false" customHeight="true" outlineLevel="0" collapsed="false">
      <c r="A249" s="26" t="n">
        <v>220</v>
      </c>
      <c r="B249" s="27" t="s">
        <v>251</v>
      </c>
      <c r="C249" s="28" t="n">
        <v>14900</v>
      </c>
      <c r="D249" s="23" t="n">
        <f aca="false">ROUND(C249/10000,1)</f>
        <v>1.5</v>
      </c>
    </row>
    <row r="250" s="24" customFormat="true" ht="13.5" hidden="false" customHeight="true" outlineLevel="0" collapsed="false">
      <c r="A250" s="26" t="n">
        <v>221</v>
      </c>
      <c r="B250" s="27" t="s">
        <v>252</v>
      </c>
      <c r="C250" s="28" t="n">
        <v>20000</v>
      </c>
      <c r="D250" s="23" t="n">
        <f aca="false">ROUND(C250/10000,1)</f>
        <v>2</v>
      </c>
    </row>
    <row r="251" s="24" customFormat="true" ht="13.5" hidden="false" customHeight="true" outlineLevel="0" collapsed="false">
      <c r="A251" s="26" t="n">
        <v>222</v>
      </c>
      <c r="B251" s="27" t="s">
        <v>253</v>
      </c>
      <c r="C251" s="28" t="n">
        <v>16017</v>
      </c>
      <c r="D251" s="23" t="n">
        <f aca="false">ROUND(C251/10000,1)</f>
        <v>1.6</v>
      </c>
    </row>
    <row r="252" s="24" customFormat="true" ht="13.5" hidden="false" customHeight="true" outlineLevel="0" collapsed="false">
      <c r="A252" s="26" t="n">
        <v>223</v>
      </c>
      <c r="B252" s="27" t="s">
        <v>254</v>
      </c>
      <c r="C252" s="28" t="n">
        <v>9100</v>
      </c>
      <c r="D252" s="23" t="n">
        <f aca="false">ROUND(C252/10000,1)</f>
        <v>0.9</v>
      </c>
    </row>
    <row r="253" s="24" customFormat="true" ht="13.5" hidden="false" customHeight="true" outlineLevel="0" collapsed="false">
      <c r="A253" s="26" t="n">
        <v>224</v>
      </c>
      <c r="B253" s="27" t="s">
        <v>255</v>
      </c>
      <c r="C253" s="28" t="n">
        <v>37600</v>
      </c>
      <c r="D253" s="23" t="n">
        <f aca="false">ROUND(C253/10000,1)</f>
        <v>3.8</v>
      </c>
    </row>
    <row r="254" s="24" customFormat="true" ht="13.5" hidden="false" customHeight="true" outlineLevel="0" collapsed="false">
      <c r="A254" s="26" t="n">
        <v>225</v>
      </c>
      <c r="B254" s="27" t="s">
        <v>256</v>
      </c>
      <c r="C254" s="28" t="n">
        <v>20000</v>
      </c>
      <c r="D254" s="23" t="n">
        <f aca="false">ROUND(C254/10000,1)</f>
        <v>2</v>
      </c>
    </row>
    <row r="255" s="24" customFormat="true" ht="13.5" hidden="false" customHeight="true" outlineLevel="0" collapsed="false">
      <c r="A255" s="26" t="n">
        <v>226</v>
      </c>
      <c r="B255" s="27" t="s">
        <v>257</v>
      </c>
      <c r="C255" s="28" t="n">
        <v>14900</v>
      </c>
      <c r="D255" s="23" t="n">
        <f aca="false">ROUND(C255/10000,1)</f>
        <v>1.5</v>
      </c>
    </row>
    <row r="256" s="24" customFormat="true" ht="13.5" hidden="false" customHeight="true" outlineLevel="0" collapsed="false">
      <c r="A256" s="26" t="n">
        <v>227</v>
      </c>
      <c r="B256" s="27" t="s">
        <v>258</v>
      </c>
      <c r="C256" s="28" t="n">
        <v>40000</v>
      </c>
      <c r="D256" s="23" t="n">
        <f aca="false">ROUND(C256/10000,1)</f>
        <v>4</v>
      </c>
    </row>
    <row r="257" s="24" customFormat="true" ht="13.5" hidden="false" customHeight="true" outlineLevel="0" collapsed="false">
      <c r="A257" s="26" t="n">
        <v>228</v>
      </c>
      <c r="B257" s="27" t="s">
        <v>259</v>
      </c>
      <c r="C257" s="28" t="n">
        <v>20000</v>
      </c>
      <c r="D257" s="23" t="n">
        <f aca="false">ROUND(C257/10000,1)</f>
        <v>2</v>
      </c>
    </row>
    <row r="258" s="24" customFormat="true" ht="13.5" hidden="false" customHeight="true" outlineLevel="0" collapsed="false">
      <c r="A258" s="26" t="n">
        <v>229</v>
      </c>
      <c r="B258" s="27" t="s">
        <v>260</v>
      </c>
      <c r="C258" s="28" t="n">
        <v>66353</v>
      </c>
      <c r="D258" s="23" t="n">
        <f aca="false">ROUND(C258/10000,1)</f>
        <v>6.6</v>
      </c>
    </row>
    <row r="259" s="24" customFormat="true" ht="13.5" hidden="false" customHeight="true" outlineLevel="0" collapsed="false">
      <c r="A259" s="26" t="n">
        <v>230</v>
      </c>
      <c r="B259" s="27" t="s">
        <v>261</v>
      </c>
      <c r="C259" s="28" t="n">
        <v>28000</v>
      </c>
      <c r="D259" s="23" t="n">
        <f aca="false">ROUND(C259/10000,1)</f>
        <v>2.8</v>
      </c>
    </row>
    <row r="260" s="24" customFormat="true" ht="13.5" hidden="false" customHeight="true" outlineLevel="0" collapsed="false">
      <c r="A260" s="26" t="n">
        <v>231</v>
      </c>
      <c r="B260" s="27" t="s">
        <v>262</v>
      </c>
      <c r="C260" s="28" t="n">
        <v>44845</v>
      </c>
      <c r="D260" s="23" t="n">
        <f aca="false">ROUND(C260/10000,1)</f>
        <v>4.5</v>
      </c>
    </row>
    <row r="261" s="24" customFormat="true" ht="13.5" hidden="false" customHeight="true" outlineLevel="0" collapsed="false">
      <c r="A261" s="26" t="n">
        <v>232</v>
      </c>
      <c r="B261" s="27" t="s">
        <v>263</v>
      </c>
      <c r="C261" s="28" t="n">
        <v>42500</v>
      </c>
      <c r="D261" s="23" t="n">
        <f aca="false">ROUND(C261/10000,1)</f>
        <v>4.3</v>
      </c>
    </row>
    <row r="262" s="24" customFormat="true" ht="13.5" hidden="false" customHeight="true" outlineLevel="0" collapsed="false">
      <c r="A262" s="26" t="n">
        <v>233</v>
      </c>
      <c r="B262" s="27" t="s">
        <v>264</v>
      </c>
      <c r="C262" s="28" t="n">
        <v>36084</v>
      </c>
      <c r="D262" s="23" t="n">
        <f aca="false">ROUND(C262/10000,1)</f>
        <v>3.6</v>
      </c>
    </row>
    <row r="263" s="24" customFormat="true" ht="13.5" hidden="false" customHeight="true" outlineLevel="0" collapsed="false">
      <c r="A263" s="26" t="n">
        <v>234</v>
      </c>
      <c r="B263" s="27" t="s">
        <v>265</v>
      </c>
      <c r="C263" s="28" t="n">
        <v>50000</v>
      </c>
      <c r="D263" s="23" t="n">
        <f aca="false">ROUND(C263/10000,1)</f>
        <v>5</v>
      </c>
    </row>
    <row r="264" s="24" customFormat="true" ht="13.5" hidden="false" customHeight="true" outlineLevel="0" collapsed="false">
      <c r="A264" s="26" t="n">
        <v>235</v>
      </c>
      <c r="B264" s="27" t="s">
        <v>266</v>
      </c>
      <c r="C264" s="28" t="n">
        <v>44900</v>
      </c>
      <c r="D264" s="23" t="n">
        <f aca="false">ROUND(C264/10000,1)</f>
        <v>4.5</v>
      </c>
    </row>
    <row r="265" s="24" customFormat="true" ht="13.5" hidden="false" customHeight="true" outlineLevel="0" collapsed="false">
      <c r="A265" s="26" t="n">
        <v>236</v>
      </c>
      <c r="B265" s="27" t="s">
        <v>267</v>
      </c>
      <c r="C265" s="28" t="n">
        <v>117275</v>
      </c>
      <c r="D265" s="23" t="n">
        <f aca="false">ROUND(C265/10000,1)</f>
        <v>11.7</v>
      </c>
    </row>
    <row r="266" s="24" customFormat="true" ht="13.5" hidden="false" customHeight="true" outlineLevel="0" collapsed="false">
      <c r="A266" s="26" t="n">
        <v>237</v>
      </c>
      <c r="B266" s="27" t="s">
        <v>268</v>
      </c>
      <c r="C266" s="28" t="n">
        <v>88444</v>
      </c>
      <c r="D266" s="23" t="n">
        <f aca="false">ROUND(C266/10000,1)</f>
        <v>8.8</v>
      </c>
    </row>
    <row r="267" s="24" customFormat="true" ht="13.5" hidden="false" customHeight="true" outlineLevel="0" collapsed="false">
      <c r="A267" s="26" t="n">
        <v>238</v>
      </c>
      <c r="B267" s="27" t="s">
        <v>269</v>
      </c>
      <c r="C267" s="28" t="n">
        <v>47000</v>
      </c>
      <c r="D267" s="23" t="n">
        <f aca="false">ROUND(C267/10000,1)</f>
        <v>4.7</v>
      </c>
    </row>
    <row r="268" s="24" customFormat="true" ht="13.5" hidden="false" customHeight="true" outlineLevel="0" collapsed="false">
      <c r="A268" s="26" t="n">
        <v>239</v>
      </c>
      <c r="B268" s="27" t="s">
        <v>270</v>
      </c>
      <c r="C268" s="28" t="n">
        <v>18622</v>
      </c>
      <c r="D268" s="23" t="n">
        <f aca="false">ROUND(C268/10000,1)</f>
        <v>1.9</v>
      </c>
    </row>
    <row r="269" s="24" customFormat="true" ht="13.5" hidden="false" customHeight="true" outlineLevel="0" collapsed="false">
      <c r="A269" s="26" t="n">
        <v>240</v>
      </c>
      <c r="B269" s="27" t="s">
        <v>271</v>
      </c>
      <c r="C269" s="28" t="n">
        <v>44034</v>
      </c>
      <c r="D269" s="23" t="n">
        <f aca="false">ROUND(C269/10000,1)</f>
        <v>4.4</v>
      </c>
    </row>
    <row r="270" s="24" customFormat="true" ht="13.5" hidden="false" customHeight="true" outlineLevel="0" collapsed="false">
      <c r="A270" s="26" t="n">
        <v>241</v>
      </c>
      <c r="B270" s="27" t="s">
        <v>272</v>
      </c>
      <c r="C270" s="28" t="n">
        <v>56810</v>
      </c>
      <c r="D270" s="23" t="n">
        <f aca="false">ROUND(C270/10000,1)</f>
        <v>5.7</v>
      </c>
    </row>
    <row r="271" s="24" customFormat="true" ht="13.5" hidden="false" customHeight="true" outlineLevel="0" collapsed="false">
      <c r="A271" s="26" t="n">
        <v>242</v>
      </c>
      <c r="B271" s="27" t="s">
        <v>273</v>
      </c>
      <c r="C271" s="28" t="n">
        <v>18000</v>
      </c>
      <c r="D271" s="23" t="n">
        <f aca="false">ROUND(C271/10000,1)</f>
        <v>1.8</v>
      </c>
    </row>
    <row r="272" s="24" customFormat="true" ht="13.5" hidden="false" customHeight="true" outlineLevel="0" collapsed="false">
      <c r="A272" s="26" t="n">
        <v>243</v>
      </c>
      <c r="B272" s="27" t="s">
        <v>274</v>
      </c>
      <c r="C272" s="28" t="n">
        <v>36650</v>
      </c>
      <c r="D272" s="23" t="n">
        <f aca="false">ROUND(C272/10000,1)</f>
        <v>3.7</v>
      </c>
    </row>
    <row r="273" s="24" customFormat="true" ht="13.5" hidden="false" customHeight="true" outlineLevel="0" collapsed="false">
      <c r="A273" s="26" t="n">
        <v>244</v>
      </c>
      <c r="B273" s="27" t="s">
        <v>275</v>
      </c>
      <c r="C273" s="28" t="n">
        <v>31500</v>
      </c>
      <c r="D273" s="23" t="n">
        <f aca="false">ROUND(C273/10000,1)</f>
        <v>3.2</v>
      </c>
    </row>
    <row r="274" s="24" customFormat="true" ht="13.5" hidden="false" customHeight="true" outlineLevel="0" collapsed="false">
      <c r="A274" s="26" t="n">
        <v>245</v>
      </c>
      <c r="B274" s="27" t="s">
        <v>276</v>
      </c>
      <c r="C274" s="28" t="n">
        <v>29680</v>
      </c>
      <c r="D274" s="23" t="n">
        <f aca="false">ROUND(C274/10000,1)</f>
        <v>3</v>
      </c>
    </row>
    <row r="275" s="24" customFormat="true" ht="13.5" hidden="false" customHeight="true" outlineLevel="0" collapsed="false">
      <c r="A275" s="26" t="n">
        <v>246</v>
      </c>
      <c r="B275" s="27" t="s">
        <v>277</v>
      </c>
      <c r="C275" s="28" t="n">
        <v>77663</v>
      </c>
      <c r="D275" s="23" t="n">
        <f aca="false">ROUND(C275/10000,1)</f>
        <v>7.8</v>
      </c>
    </row>
    <row r="276" s="24" customFormat="true" ht="13.5" hidden="false" customHeight="true" outlineLevel="0" collapsed="false">
      <c r="A276" s="26" t="n">
        <v>247</v>
      </c>
      <c r="B276" s="27" t="s">
        <v>278</v>
      </c>
      <c r="C276" s="28" t="n">
        <v>41400</v>
      </c>
      <c r="D276" s="23" t="n">
        <f aca="false">ROUND(C276/10000,1)</f>
        <v>4.1</v>
      </c>
    </row>
    <row r="277" s="24" customFormat="true" ht="13.5" hidden="false" customHeight="true" outlineLevel="0" collapsed="false">
      <c r="A277" s="26" t="n">
        <v>248</v>
      </c>
      <c r="B277" s="27" t="s">
        <v>279</v>
      </c>
      <c r="C277" s="28" t="n">
        <v>20000</v>
      </c>
      <c r="D277" s="23" t="n">
        <f aca="false">ROUND(C277/10000,1)</f>
        <v>2</v>
      </c>
    </row>
    <row r="278" s="24" customFormat="true" ht="13.5" hidden="false" customHeight="true" outlineLevel="0" collapsed="false">
      <c r="A278" s="26" t="n">
        <v>249</v>
      </c>
      <c r="B278" s="27" t="s">
        <v>280</v>
      </c>
      <c r="C278" s="28" t="n">
        <v>10000</v>
      </c>
      <c r="D278" s="23" t="n">
        <f aca="false">ROUND(C278/10000,1)</f>
        <v>1</v>
      </c>
    </row>
    <row r="279" s="24" customFormat="true" ht="13.5" hidden="false" customHeight="true" outlineLevel="0" collapsed="false">
      <c r="A279" s="26" t="n">
        <v>250</v>
      </c>
      <c r="B279" s="27" t="s">
        <v>281</v>
      </c>
      <c r="C279" s="28" t="n">
        <v>45600</v>
      </c>
      <c r="D279" s="23" t="n">
        <f aca="false">ROUND(C279/10000,1)</f>
        <v>4.6</v>
      </c>
    </row>
    <row r="280" s="24" customFormat="true" ht="13.5" hidden="false" customHeight="true" outlineLevel="0" collapsed="false">
      <c r="A280" s="26" t="n">
        <v>251</v>
      </c>
      <c r="B280" s="27" t="s">
        <v>282</v>
      </c>
      <c r="C280" s="28" t="n">
        <v>31642</v>
      </c>
      <c r="D280" s="23" t="n">
        <f aca="false">ROUND(C280/10000,1)</f>
        <v>3.2</v>
      </c>
    </row>
    <row r="281" s="24" customFormat="true" ht="13.5" hidden="false" customHeight="true" outlineLevel="0" collapsed="false">
      <c r="A281" s="26" t="n">
        <v>252</v>
      </c>
      <c r="B281" s="27" t="s">
        <v>283</v>
      </c>
      <c r="C281" s="28" t="n">
        <v>20000</v>
      </c>
      <c r="D281" s="23" t="n">
        <f aca="false">ROUND(C281/10000,1)</f>
        <v>2</v>
      </c>
    </row>
    <row r="282" s="24" customFormat="true" ht="13.5" hidden="false" customHeight="true" outlineLevel="0" collapsed="false">
      <c r="A282" s="26" t="n">
        <v>253</v>
      </c>
      <c r="B282" s="27" t="s">
        <v>284</v>
      </c>
      <c r="C282" s="28" t="n">
        <v>77300</v>
      </c>
      <c r="D282" s="23" t="n">
        <f aca="false">ROUND(C282/10000,1)</f>
        <v>7.7</v>
      </c>
    </row>
    <row r="283" s="24" customFormat="true" ht="13.5" hidden="false" customHeight="true" outlineLevel="0" collapsed="false">
      <c r="A283" s="26" t="n">
        <v>254</v>
      </c>
      <c r="B283" s="27" t="s">
        <v>285</v>
      </c>
      <c r="C283" s="28" t="n">
        <v>14722</v>
      </c>
      <c r="D283" s="23" t="n">
        <f aca="false">ROUND(C283/10000,1)</f>
        <v>1.5</v>
      </c>
    </row>
    <row r="284" s="24" customFormat="true" ht="13.5" hidden="false" customHeight="true" outlineLevel="0" collapsed="false">
      <c r="A284" s="26" t="n">
        <v>255</v>
      </c>
      <c r="B284" s="27" t="s">
        <v>286</v>
      </c>
      <c r="C284" s="28" t="n">
        <v>50000</v>
      </c>
      <c r="D284" s="23" t="n">
        <f aca="false">ROUND(C284/10000,1)</f>
        <v>5</v>
      </c>
    </row>
    <row r="285" s="24" customFormat="true" ht="13.5" hidden="false" customHeight="true" outlineLevel="0" collapsed="false">
      <c r="A285" s="26" t="n">
        <v>256</v>
      </c>
      <c r="B285" s="27" t="s">
        <v>287</v>
      </c>
      <c r="C285" s="28" t="n">
        <v>14900</v>
      </c>
      <c r="D285" s="23" t="n">
        <f aca="false">ROUND(C285/10000,1)</f>
        <v>1.5</v>
      </c>
    </row>
    <row r="286" s="24" customFormat="true" ht="13.5" hidden="false" customHeight="true" outlineLevel="0" collapsed="false">
      <c r="A286" s="26" t="n">
        <v>257</v>
      </c>
      <c r="B286" s="27" t="s">
        <v>288</v>
      </c>
      <c r="C286" s="28" t="n">
        <v>16160</v>
      </c>
      <c r="D286" s="23" t="n">
        <f aca="false">ROUND(C286/10000,1)</f>
        <v>1.6</v>
      </c>
    </row>
    <row r="287" s="24" customFormat="true" ht="13.5" hidden="false" customHeight="true" outlineLevel="0" collapsed="false">
      <c r="A287" s="26" t="n">
        <v>258</v>
      </c>
      <c r="B287" s="27" t="s">
        <v>289</v>
      </c>
      <c r="C287" s="28" t="n">
        <v>6900</v>
      </c>
      <c r="D287" s="23" t="n">
        <f aca="false">ROUND(C287/10000,1)</f>
        <v>0.7</v>
      </c>
    </row>
    <row r="288" s="24" customFormat="true" ht="13.5" hidden="false" customHeight="true" outlineLevel="0" collapsed="false">
      <c r="A288" s="26" t="n">
        <v>259</v>
      </c>
      <c r="B288" s="27" t="s">
        <v>290</v>
      </c>
      <c r="C288" s="28" t="n">
        <v>11803</v>
      </c>
      <c r="D288" s="23" t="n">
        <f aca="false">ROUND(C288/10000,1)</f>
        <v>1.2</v>
      </c>
    </row>
    <row r="289" s="24" customFormat="true" ht="13.5" hidden="false" customHeight="true" outlineLevel="0" collapsed="false">
      <c r="A289" s="26" t="n">
        <v>260</v>
      </c>
      <c r="B289" s="27" t="s">
        <v>291</v>
      </c>
      <c r="C289" s="28" t="n">
        <v>27231</v>
      </c>
      <c r="D289" s="23" t="n">
        <f aca="false">ROUND(C289/10000,1)</f>
        <v>2.7</v>
      </c>
    </row>
    <row r="290" s="24" customFormat="true" ht="13.5" hidden="false" customHeight="true" outlineLevel="0" collapsed="false">
      <c r="A290" s="26" t="n">
        <v>261</v>
      </c>
      <c r="B290" s="27" t="s">
        <v>292</v>
      </c>
      <c r="C290" s="28" t="n">
        <v>14900</v>
      </c>
      <c r="D290" s="23" t="n">
        <f aca="false">ROUND(C290/10000,1)</f>
        <v>1.5</v>
      </c>
    </row>
    <row r="291" s="24" customFormat="true" ht="13.5" hidden="false" customHeight="true" outlineLevel="0" collapsed="false">
      <c r="A291" s="26" t="n">
        <v>262</v>
      </c>
      <c r="B291" s="27" t="s">
        <v>293</v>
      </c>
      <c r="C291" s="28" t="n">
        <v>12000</v>
      </c>
      <c r="D291" s="23" t="n">
        <f aca="false">ROUND(C291/10000,1)</f>
        <v>1.2</v>
      </c>
    </row>
    <row r="292" s="24" customFormat="true" ht="13.5" hidden="false" customHeight="true" outlineLevel="0" collapsed="false">
      <c r="A292" s="26" t="n">
        <v>263</v>
      </c>
      <c r="B292" s="27" t="s">
        <v>294</v>
      </c>
      <c r="C292" s="28" t="n">
        <v>54500</v>
      </c>
      <c r="D292" s="23" t="n">
        <f aca="false">ROUND(C292/10000,1)</f>
        <v>5.5</v>
      </c>
    </row>
    <row r="293" s="24" customFormat="true" ht="13.5" hidden="false" customHeight="true" outlineLevel="0" collapsed="false">
      <c r="A293" s="26" t="n">
        <v>264</v>
      </c>
      <c r="B293" s="27" t="s">
        <v>295</v>
      </c>
      <c r="C293" s="28" t="n">
        <v>11925</v>
      </c>
      <c r="D293" s="23" t="n">
        <f aca="false">ROUND(C293/10000,1)</f>
        <v>1.2</v>
      </c>
    </row>
    <row r="294" s="24" customFormat="true" ht="13.5" hidden="false" customHeight="true" outlineLevel="0" collapsed="false">
      <c r="A294" s="26" t="n">
        <v>265</v>
      </c>
      <c r="B294" s="27" t="s">
        <v>296</v>
      </c>
      <c r="C294" s="28" t="n">
        <v>118400</v>
      </c>
      <c r="D294" s="23" t="n">
        <f aca="false">ROUND(C294/10000,1)</f>
        <v>11.8</v>
      </c>
    </row>
    <row r="295" s="24" customFormat="true" ht="13.5" hidden="false" customHeight="true" outlineLevel="0" collapsed="false">
      <c r="A295" s="26" t="n">
        <v>266</v>
      </c>
      <c r="B295" s="27" t="s">
        <v>297</v>
      </c>
      <c r="C295" s="28" t="n">
        <v>66871</v>
      </c>
      <c r="D295" s="23" t="n">
        <f aca="false">ROUND(C295/10000,1)</f>
        <v>6.7</v>
      </c>
    </row>
    <row r="296" s="24" customFormat="true" ht="13.5" hidden="false" customHeight="true" outlineLevel="0" collapsed="false">
      <c r="A296" s="26" t="n">
        <v>267</v>
      </c>
      <c r="B296" s="27" t="s">
        <v>298</v>
      </c>
      <c r="C296" s="28" t="n">
        <v>27500</v>
      </c>
      <c r="D296" s="23" t="n">
        <f aca="false">ROUND(C296/10000,1)</f>
        <v>2.8</v>
      </c>
    </row>
    <row r="297" s="24" customFormat="true" ht="13.5" hidden="false" customHeight="true" outlineLevel="0" collapsed="false">
      <c r="A297" s="26" t="n">
        <v>268</v>
      </c>
      <c r="B297" s="27" t="s">
        <v>299</v>
      </c>
      <c r="C297" s="28" t="n">
        <v>35000</v>
      </c>
      <c r="D297" s="23" t="n">
        <f aca="false">ROUND(C297/10000,1)</f>
        <v>3.5</v>
      </c>
    </row>
    <row r="298" s="24" customFormat="true" ht="13.5" hidden="false" customHeight="true" outlineLevel="0" collapsed="false">
      <c r="A298" s="26" t="n">
        <v>269</v>
      </c>
      <c r="B298" s="27" t="s">
        <v>300</v>
      </c>
      <c r="C298" s="28" t="n">
        <v>5875</v>
      </c>
      <c r="D298" s="23" t="n">
        <f aca="false">ROUND(C298/10000,1)</f>
        <v>0.6</v>
      </c>
    </row>
    <row r="299" s="24" customFormat="true" ht="13.5" hidden="false" customHeight="true" outlineLevel="0" collapsed="false">
      <c r="A299" s="26" t="n">
        <v>270</v>
      </c>
      <c r="B299" s="27" t="s">
        <v>301</v>
      </c>
      <c r="C299" s="28" t="n">
        <v>20719</v>
      </c>
      <c r="D299" s="23" t="n">
        <f aca="false">ROUND(C299/10000,1)</f>
        <v>2.1</v>
      </c>
    </row>
    <row r="300" s="24" customFormat="true" ht="13.5" hidden="false" customHeight="true" outlineLevel="0" collapsed="false">
      <c r="A300" s="26" t="n">
        <v>271</v>
      </c>
      <c r="B300" s="27" t="s">
        <v>302</v>
      </c>
      <c r="C300" s="28" t="n">
        <v>99662</v>
      </c>
      <c r="D300" s="23" t="n">
        <f aca="false">ROUND(C300/10000,1)</f>
        <v>10</v>
      </c>
    </row>
    <row r="301" s="24" customFormat="true" ht="13.5" hidden="false" customHeight="true" outlineLevel="0" collapsed="false">
      <c r="A301" s="26" t="n">
        <v>272</v>
      </c>
      <c r="B301" s="27" t="s">
        <v>303</v>
      </c>
      <c r="C301" s="28" t="n">
        <v>20000</v>
      </c>
      <c r="D301" s="23" t="n">
        <f aca="false">ROUND(C301/10000,1)</f>
        <v>2</v>
      </c>
    </row>
    <row r="302" s="24" customFormat="true" ht="13.5" hidden="false" customHeight="true" outlineLevel="0" collapsed="false">
      <c r="A302" s="26" t="n">
        <v>273</v>
      </c>
      <c r="B302" s="27" t="s">
        <v>304</v>
      </c>
      <c r="C302" s="28" t="n">
        <v>126372</v>
      </c>
      <c r="D302" s="23" t="n">
        <f aca="false">ROUND(C302/10000,1)</f>
        <v>12.6</v>
      </c>
    </row>
    <row r="303" s="24" customFormat="true" ht="13.5" hidden="false" customHeight="true" outlineLevel="0" collapsed="false">
      <c r="A303" s="26" t="n">
        <v>274</v>
      </c>
      <c r="B303" s="27" t="s">
        <v>305</v>
      </c>
      <c r="C303" s="28" t="n">
        <v>50436</v>
      </c>
      <c r="D303" s="23" t="n">
        <f aca="false">ROUND(C303/10000,1)</f>
        <v>5</v>
      </c>
    </row>
    <row r="304" s="24" customFormat="true" ht="13.5" hidden="false" customHeight="true" outlineLevel="0" collapsed="false">
      <c r="A304" s="26" t="n">
        <v>275</v>
      </c>
      <c r="B304" s="27" t="s">
        <v>306</v>
      </c>
      <c r="C304" s="28" t="n">
        <v>103500</v>
      </c>
      <c r="D304" s="23" t="n">
        <f aca="false">ROUND(C304/10000,1)</f>
        <v>10.4</v>
      </c>
    </row>
    <row r="305" s="24" customFormat="true" ht="13.5" hidden="false" customHeight="true" outlineLevel="0" collapsed="false">
      <c r="A305" s="26" t="n">
        <v>276</v>
      </c>
      <c r="B305" s="27" t="s">
        <v>307</v>
      </c>
      <c r="C305" s="28" t="n">
        <v>71211</v>
      </c>
      <c r="D305" s="23" t="n">
        <f aca="false">ROUND(C305/10000,1)</f>
        <v>7.1</v>
      </c>
    </row>
    <row r="306" s="24" customFormat="true" ht="13.5" hidden="false" customHeight="true" outlineLevel="0" collapsed="false">
      <c r="A306" s="26" t="n">
        <v>277</v>
      </c>
      <c r="B306" s="27" t="s">
        <v>308</v>
      </c>
      <c r="C306" s="28" t="n">
        <v>42318</v>
      </c>
      <c r="D306" s="23" t="n">
        <f aca="false">ROUND(C306/10000,1)</f>
        <v>4.2</v>
      </c>
    </row>
    <row r="307" s="24" customFormat="true" ht="13.5" hidden="false" customHeight="true" outlineLevel="0" collapsed="false">
      <c r="A307" s="26" t="n">
        <v>278</v>
      </c>
      <c r="B307" s="27" t="s">
        <v>309</v>
      </c>
      <c r="C307" s="28" t="n">
        <v>71414</v>
      </c>
      <c r="D307" s="23" t="n">
        <f aca="false">ROUND(C307/10000,1)</f>
        <v>7.1</v>
      </c>
    </row>
    <row r="308" s="24" customFormat="true" ht="13.5" hidden="false" customHeight="true" outlineLevel="0" collapsed="false">
      <c r="A308" s="26" t="n">
        <v>279</v>
      </c>
      <c r="B308" s="27" t="s">
        <v>310</v>
      </c>
      <c r="C308" s="28" t="n">
        <v>14900</v>
      </c>
      <c r="D308" s="23" t="n">
        <f aca="false">ROUND(C308/10000,1)</f>
        <v>1.5</v>
      </c>
    </row>
    <row r="309" s="24" customFormat="true" ht="13.5" hidden="false" customHeight="true" outlineLevel="0" collapsed="false">
      <c r="A309" s="26" t="n">
        <v>280</v>
      </c>
      <c r="B309" s="27" t="s">
        <v>311</v>
      </c>
      <c r="C309" s="28" t="n">
        <v>20000</v>
      </c>
      <c r="D309" s="23" t="n">
        <f aca="false">ROUND(C309/10000,1)</f>
        <v>2</v>
      </c>
    </row>
    <row r="310" s="24" customFormat="true" ht="13.5" hidden="false" customHeight="true" outlineLevel="0" collapsed="false">
      <c r="A310" s="26" t="n">
        <v>281</v>
      </c>
      <c r="B310" s="27" t="s">
        <v>312</v>
      </c>
      <c r="C310" s="28" t="n">
        <v>10149</v>
      </c>
      <c r="D310" s="23" t="n">
        <f aca="false">ROUND(C310/10000,1)</f>
        <v>1</v>
      </c>
    </row>
    <row r="311" s="24" customFormat="true" ht="13.5" hidden="false" customHeight="true" outlineLevel="0" collapsed="false">
      <c r="A311" s="26" t="n">
        <v>282</v>
      </c>
      <c r="B311" s="27" t="s">
        <v>313</v>
      </c>
      <c r="C311" s="28" t="n">
        <v>30000</v>
      </c>
      <c r="D311" s="23" t="n">
        <f aca="false">ROUND(C311/10000,1)</f>
        <v>3</v>
      </c>
    </row>
    <row r="312" s="24" customFormat="true" ht="13.5" hidden="false" customHeight="true" outlineLevel="0" collapsed="false">
      <c r="A312" s="26" t="n">
        <v>283</v>
      </c>
      <c r="B312" s="27" t="s">
        <v>314</v>
      </c>
      <c r="C312" s="28" t="n">
        <v>70000</v>
      </c>
      <c r="D312" s="23" t="n">
        <f aca="false">ROUND(C312/10000,1)</f>
        <v>7</v>
      </c>
    </row>
    <row r="313" s="24" customFormat="true" ht="13.5" hidden="false" customHeight="true" outlineLevel="0" collapsed="false">
      <c r="A313" s="26" t="n">
        <v>284</v>
      </c>
      <c r="B313" s="27" t="s">
        <v>315</v>
      </c>
      <c r="C313" s="28" t="n">
        <v>6762</v>
      </c>
      <c r="D313" s="23" t="n">
        <f aca="false">ROUND(C313/10000,1)</f>
        <v>0.7</v>
      </c>
    </row>
    <row r="314" s="24" customFormat="true" ht="13.5" hidden="false" customHeight="true" outlineLevel="0" collapsed="false">
      <c r="A314" s="26" t="n">
        <v>285</v>
      </c>
      <c r="B314" s="27" t="s">
        <v>316</v>
      </c>
      <c r="C314" s="28" t="n">
        <v>12019</v>
      </c>
      <c r="D314" s="23" t="n">
        <f aca="false">ROUND(C314/10000,1)</f>
        <v>1.2</v>
      </c>
    </row>
    <row r="315" s="24" customFormat="true" ht="13.5" hidden="false" customHeight="true" outlineLevel="0" collapsed="false">
      <c r="A315" s="26" t="n">
        <v>286</v>
      </c>
      <c r="B315" s="27" t="s">
        <v>317</v>
      </c>
      <c r="C315" s="28" t="n">
        <v>35000</v>
      </c>
      <c r="D315" s="23" t="n">
        <f aca="false">ROUND(C315/10000,1)</f>
        <v>3.5</v>
      </c>
    </row>
    <row r="316" s="24" customFormat="true" ht="13.5" hidden="false" customHeight="true" outlineLevel="0" collapsed="false">
      <c r="A316" s="26" t="n">
        <v>287</v>
      </c>
      <c r="B316" s="27" t="s">
        <v>318</v>
      </c>
      <c r="C316" s="28" t="n">
        <v>46291</v>
      </c>
      <c r="D316" s="23" t="n">
        <f aca="false">ROUND(C316/10000,1)</f>
        <v>4.6</v>
      </c>
    </row>
    <row r="317" s="24" customFormat="true" ht="13.5" hidden="false" customHeight="true" outlineLevel="0" collapsed="false">
      <c r="A317" s="26" t="n">
        <v>288</v>
      </c>
      <c r="B317" s="27" t="s">
        <v>319</v>
      </c>
      <c r="C317" s="28" t="n">
        <v>26168</v>
      </c>
      <c r="D317" s="23" t="n">
        <f aca="false">ROUND(C317/10000,1)</f>
        <v>2.6</v>
      </c>
    </row>
    <row r="318" s="24" customFormat="true" ht="13.5" hidden="false" customHeight="true" outlineLevel="0" collapsed="false">
      <c r="A318" s="26" t="n">
        <v>289</v>
      </c>
      <c r="B318" s="27" t="s">
        <v>320</v>
      </c>
      <c r="C318" s="28" t="n">
        <v>27500</v>
      </c>
      <c r="D318" s="23" t="n">
        <f aca="false">ROUND(C318/10000,1)</f>
        <v>2.8</v>
      </c>
    </row>
    <row r="319" s="24" customFormat="true" ht="13.5" hidden="false" customHeight="true" outlineLevel="0" collapsed="false">
      <c r="A319" s="26" t="n">
        <v>290</v>
      </c>
      <c r="B319" s="27" t="s">
        <v>321</v>
      </c>
      <c r="C319" s="28" t="n">
        <v>29075</v>
      </c>
      <c r="D319" s="23" t="n">
        <f aca="false">ROUND(C319/10000,1)</f>
        <v>2.9</v>
      </c>
    </row>
    <row r="320" s="24" customFormat="true" ht="13.5" hidden="false" customHeight="true" outlineLevel="0" collapsed="false">
      <c r="A320" s="26" t="n">
        <v>291</v>
      </c>
      <c r="B320" s="27" t="s">
        <v>322</v>
      </c>
      <c r="C320" s="28" t="n">
        <v>8450</v>
      </c>
      <c r="D320" s="23" t="n">
        <f aca="false">ROUND(C320/10000,1)</f>
        <v>0.8</v>
      </c>
    </row>
    <row r="321" s="24" customFormat="true" ht="13.5" hidden="false" customHeight="true" outlineLevel="0" collapsed="false">
      <c r="A321" s="26" t="n">
        <v>292</v>
      </c>
      <c r="B321" s="27" t="s">
        <v>323</v>
      </c>
      <c r="C321" s="28" t="n">
        <v>46774</v>
      </c>
      <c r="D321" s="23" t="n">
        <f aca="false">ROUND(C321/10000,1)</f>
        <v>4.7</v>
      </c>
    </row>
    <row r="322" s="24" customFormat="true" ht="13.5" hidden="false" customHeight="true" outlineLevel="0" collapsed="false">
      <c r="A322" s="26" t="n">
        <v>293</v>
      </c>
      <c r="B322" s="27" t="s">
        <v>324</v>
      </c>
      <c r="C322" s="28" t="n">
        <v>28546</v>
      </c>
      <c r="D322" s="23" t="n">
        <f aca="false">ROUND(C322/10000,1)</f>
        <v>2.9</v>
      </c>
    </row>
    <row r="323" s="24" customFormat="true" ht="13.5" hidden="false" customHeight="true" outlineLevel="0" collapsed="false">
      <c r="A323" s="26" t="n">
        <v>294</v>
      </c>
      <c r="B323" s="27" t="s">
        <v>325</v>
      </c>
      <c r="C323" s="28" t="n">
        <v>16660</v>
      </c>
      <c r="D323" s="23" t="n">
        <f aca="false">ROUND(C323/10000,1)</f>
        <v>1.7</v>
      </c>
    </row>
    <row r="324" s="24" customFormat="true" ht="13.5" hidden="false" customHeight="true" outlineLevel="0" collapsed="false">
      <c r="A324" s="26" t="n">
        <v>295</v>
      </c>
      <c r="B324" s="27" t="s">
        <v>326</v>
      </c>
      <c r="C324" s="28" t="n">
        <v>29155</v>
      </c>
      <c r="D324" s="23" t="n">
        <f aca="false">ROUND(C324/10000,1)</f>
        <v>2.9</v>
      </c>
    </row>
    <row r="325" s="24" customFormat="true" ht="13.5" hidden="false" customHeight="true" outlineLevel="0" collapsed="false">
      <c r="A325" s="26" t="n">
        <v>296</v>
      </c>
      <c r="B325" s="27" t="s">
        <v>327</v>
      </c>
      <c r="C325" s="28" t="n">
        <v>14900</v>
      </c>
      <c r="D325" s="23" t="n">
        <f aca="false">ROUND(C325/10000,1)</f>
        <v>1.5</v>
      </c>
    </row>
    <row r="326" s="24" customFormat="true" ht="13.5" hidden="false" customHeight="true" outlineLevel="0" collapsed="false">
      <c r="A326" s="26" t="n">
        <v>297</v>
      </c>
      <c r="B326" s="27" t="s">
        <v>328</v>
      </c>
      <c r="C326" s="28" t="n">
        <v>28732</v>
      </c>
      <c r="D326" s="23" t="n">
        <f aca="false">ROUND(C326/10000,1)</f>
        <v>2.9</v>
      </c>
    </row>
    <row r="327" s="24" customFormat="true" ht="13.5" hidden="false" customHeight="true" outlineLevel="0" collapsed="false">
      <c r="A327" s="26" t="n">
        <v>298</v>
      </c>
      <c r="B327" s="27" t="s">
        <v>329</v>
      </c>
      <c r="C327" s="28" t="n">
        <v>15000</v>
      </c>
      <c r="D327" s="23" t="n">
        <f aca="false">ROUND(C327/10000,1)</f>
        <v>1.5</v>
      </c>
    </row>
    <row r="328" s="24" customFormat="true" ht="13.5" hidden="false" customHeight="true" outlineLevel="0" collapsed="false">
      <c r="A328" s="26" t="n">
        <v>299</v>
      </c>
      <c r="B328" s="27" t="s">
        <v>330</v>
      </c>
      <c r="C328" s="28" t="n">
        <v>16900</v>
      </c>
      <c r="D328" s="23" t="n">
        <f aca="false">ROUND(C328/10000,1)</f>
        <v>1.7</v>
      </c>
    </row>
    <row r="329" s="24" customFormat="true" ht="13.5" hidden="false" customHeight="true" outlineLevel="0" collapsed="false">
      <c r="A329" s="26" t="n">
        <v>300</v>
      </c>
      <c r="B329" s="27" t="s">
        <v>331</v>
      </c>
      <c r="C329" s="28" t="n">
        <v>71208</v>
      </c>
      <c r="D329" s="23" t="n">
        <f aca="false">ROUND(C329/10000,1)</f>
        <v>7.1</v>
      </c>
    </row>
    <row r="330" s="24" customFormat="true" ht="13.5" hidden="false" customHeight="true" outlineLevel="0" collapsed="false">
      <c r="A330" s="26" t="n">
        <v>301</v>
      </c>
      <c r="B330" s="27" t="s">
        <v>332</v>
      </c>
      <c r="C330" s="28" t="n">
        <v>9800</v>
      </c>
      <c r="D330" s="23" t="n">
        <f aca="false">ROUND(C330/10000,1)</f>
        <v>1</v>
      </c>
    </row>
    <row r="331" s="24" customFormat="true" ht="13.5" hidden="false" customHeight="true" outlineLevel="0" collapsed="false">
      <c r="A331" s="26" t="n">
        <v>302</v>
      </c>
      <c r="B331" s="27" t="s">
        <v>333</v>
      </c>
      <c r="C331" s="28" t="n">
        <v>40000</v>
      </c>
      <c r="D331" s="23" t="n">
        <f aca="false">ROUND(C331/10000,1)</f>
        <v>4</v>
      </c>
    </row>
    <row r="332" s="24" customFormat="true" ht="13.5" hidden="false" customHeight="true" outlineLevel="0" collapsed="false">
      <c r="A332" s="26" t="n">
        <v>303</v>
      </c>
      <c r="B332" s="27" t="s">
        <v>334</v>
      </c>
      <c r="C332" s="28" t="n">
        <v>40000</v>
      </c>
      <c r="D332" s="23" t="n">
        <f aca="false">ROUND(C332/10000,1)</f>
        <v>4</v>
      </c>
    </row>
    <row r="333" s="24" customFormat="true" ht="13.5" hidden="false" customHeight="true" outlineLevel="0" collapsed="false">
      <c r="A333" s="26" t="n">
        <v>304</v>
      </c>
      <c r="B333" s="27" t="s">
        <v>335</v>
      </c>
      <c r="C333" s="28" t="n">
        <v>39729</v>
      </c>
      <c r="D333" s="23" t="n">
        <f aca="false">ROUND(C333/10000,1)</f>
        <v>4</v>
      </c>
    </row>
    <row r="334" s="24" customFormat="true" ht="13.5" hidden="false" customHeight="true" outlineLevel="0" collapsed="false">
      <c r="A334" s="26" t="n">
        <v>305</v>
      </c>
      <c r="B334" s="27" t="s">
        <v>336</v>
      </c>
      <c r="C334" s="28" t="n">
        <v>11999</v>
      </c>
      <c r="D334" s="23" t="n">
        <f aca="false">ROUND(C334/10000,1)</f>
        <v>1.2</v>
      </c>
    </row>
    <row r="335" s="24" customFormat="true" ht="13.5" hidden="false" customHeight="true" outlineLevel="0" collapsed="false">
      <c r="A335" s="26" t="n">
        <v>306</v>
      </c>
      <c r="B335" s="27" t="s">
        <v>337</v>
      </c>
      <c r="C335" s="28" t="n">
        <v>72732</v>
      </c>
      <c r="D335" s="23" t="n">
        <f aca="false">ROUND(C335/10000,1)</f>
        <v>7.3</v>
      </c>
    </row>
    <row r="336" s="24" customFormat="true" ht="13.5" hidden="false" customHeight="true" outlineLevel="0" collapsed="false">
      <c r="A336" s="26" t="n">
        <v>307</v>
      </c>
      <c r="B336" s="27" t="s">
        <v>338</v>
      </c>
      <c r="C336" s="28" t="n">
        <v>53303</v>
      </c>
      <c r="D336" s="23" t="n">
        <f aca="false">ROUND(C336/10000,1)</f>
        <v>5.3</v>
      </c>
    </row>
    <row r="337" s="24" customFormat="true" ht="13.5" hidden="false" customHeight="true" outlineLevel="0" collapsed="false">
      <c r="A337" s="26" t="n">
        <v>308</v>
      </c>
      <c r="B337" s="27" t="s">
        <v>339</v>
      </c>
      <c r="C337" s="28" t="n">
        <v>14900</v>
      </c>
      <c r="D337" s="23" t="n">
        <f aca="false">ROUND(C337/10000,1)</f>
        <v>1.5</v>
      </c>
    </row>
    <row r="338" s="24" customFormat="true" ht="13.5" hidden="false" customHeight="true" outlineLevel="0" collapsed="false">
      <c r="A338" s="26" t="n">
        <v>309</v>
      </c>
      <c r="B338" s="27" t="s">
        <v>340</v>
      </c>
      <c r="C338" s="28" t="n">
        <v>20000</v>
      </c>
      <c r="D338" s="23" t="n">
        <f aca="false">ROUND(C338/10000,1)</f>
        <v>2</v>
      </c>
    </row>
    <row r="339" s="24" customFormat="true" ht="13.5" hidden="false" customHeight="true" outlineLevel="0" collapsed="false">
      <c r="A339" s="26" t="n">
        <v>310</v>
      </c>
      <c r="B339" s="27" t="s">
        <v>341</v>
      </c>
      <c r="C339" s="28" t="n">
        <v>20000</v>
      </c>
      <c r="D339" s="23" t="n">
        <f aca="false">ROUND(C339/10000,1)</f>
        <v>2</v>
      </c>
    </row>
    <row r="340" s="24" customFormat="true" ht="13.5" hidden="false" customHeight="true" outlineLevel="0" collapsed="false">
      <c r="A340" s="26" t="n">
        <v>311</v>
      </c>
      <c r="B340" s="27" t="s">
        <v>342</v>
      </c>
      <c r="C340" s="28" t="n">
        <v>40600</v>
      </c>
      <c r="D340" s="23" t="n">
        <f aca="false">ROUND(C340/10000,1)</f>
        <v>4.1</v>
      </c>
    </row>
    <row r="341" s="24" customFormat="true" ht="13.5" hidden="false" customHeight="true" outlineLevel="0" collapsed="false">
      <c r="A341" s="26" t="n">
        <v>312</v>
      </c>
      <c r="B341" s="27" t="s">
        <v>343</v>
      </c>
      <c r="C341" s="28" t="n">
        <v>101000</v>
      </c>
      <c r="D341" s="23" t="n">
        <f aca="false">ROUND(C341/10000,1)</f>
        <v>10.1</v>
      </c>
    </row>
    <row r="342" s="24" customFormat="true" ht="13.5" hidden="false" customHeight="true" outlineLevel="0" collapsed="false">
      <c r="A342" s="26" t="n">
        <v>313</v>
      </c>
      <c r="B342" s="27" t="s">
        <v>344</v>
      </c>
      <c r="C342" s="28" t="n">
        <v>48974</v>
      </c>
      <c r="D342" s="23" t="n">
        <f aca="false">ROUND(C342/10000,1)</f>
        <v>4.9</v>
      </c>
    </row>
    <row r="343" s="24" customFormat="true" ht="13.5" hidden="false" customHeight="true" outlineLevel="0" collapsed="false">
      <c r="A343" s="26" t="n">
        <v>314</v>
      </c>
      <c r="B343" s="27" t="s">
        <v>345</v>
      </c>
      <c r="C343" s="28" t="n">
        <v>68942</v>
      </c>
      <c r="D343" s="23" t="n">
        <f aca="false">ROUND(C343/10000,1)</f>
        <v>6.9</v>
      </c>
    </row>
    <row r="344" s="24" customFormat="true" ht="13.5" hidden="false" customHeight="true" outlineLevel="0" collapsed="false">
      <c r="A344" s="26" t="n">
        <v>315</v>
      </c>
      <c r="B344" s="27" t="s">
        <v>346</v>
      </c>
      <c r="C344" s="28" t="n">
        <v>70165</v>
      </c>
      <c r="D344" s="23" t="n">
        <f aca="false">ROUND(C344/10000,1)</f>
        <v>7</v>
      </c>
    </row>
    <row r="345" s="24" customFormat="true" ht="13.5" hidden="false" customHeight="true" outlineLevel="0" collapsed="false">
      <c r="A345" s="26" t="n">
        <v>316</v>
      </c>
      <c r="B345" s="27" t="s">
        <v>347</v>
      </c>
      <c r="C345" s="28" t="n">
        <v>32701</v>
      </c>
      <c r="D345" s="23" t="n">
        <f aca="false">ROUND(C345/10000,1)</f>
        <v>3.3</v>
      </c>
    </row>
    <row r="346" s="24" customFormat="true" ht="13.5" hidden="false" customHeight="true" outlineLevel="0" collapsed="false">
      <c r="A346" s="26" t="n">
        <v>317</v>
      </c>
      <c r="B346" s="27" t="s">
        <v>348</v>
      </c>
      <c r="C346" s="28" t="n">
        <v>20000</v>
      </c>
      <c r="D346" s="23" t="n">
        <f aca="false">ROUND(C346/10000,1)</f>
        <v>2</v>
      </c>
    </row>
    <row r="347" s="24" customFormat="true" ht="13.5" hidden="false" customHeight="true" outlineLevel="0" collapsed="false">
      <c r="A347" s="26" t="n">
        <v>318</v>
      </c>
      <c r="B347" s="27" t="s">
        <v>349</v>
      </c>
      <c r="C347" s="28" t="n">
        <v>16973</v>
      </c>
      <c r="D347" s="23" t="n">
        <f aca="false">ROUND(C347/10000,1)</f>
        <v>1.7</v>
      </c>
    </row>
    <row r="348" s="24" customFormat="true" ht="13.5" hidden="false" customHeight="true" outlineLevel="0" collapsed="false">
      <c r="A348" s="26" t="n">
        <v>319</v>
      </c>
      <c r="B348" s="27" t="s">
        <v>350</v>
      </c>
      <c r="C348" s="28" t="n">
        <v>80000</v>
      </c>
      <c r="D348" s="23" t="n">
        <f aca="false">ROUND(C348/10000,1)</f>
        <v>8</v>
      </c>
    </row>
    <row r="349" s="24" customFormat="true" ht="13.5" hidden="false" customHeight="true" outlineLevel="0" collapsed="false">
      <c r="A349" s="26" t="n">
        <v>320</v>
      </c>
      <c r="B349" s="27" t="s">
        <v>351</v>
      </c>
      <c r="C349" s="28" t="n">
        <v>74123</v>
      </c>
      <c r="D349" s="23" t="n">
        <f aca="false">ROUND(C349/10000,1)</f>
        <v>7.4</v>
      </c>
    </row>
    <row r="350" s="24" customFormat="true" ht="13.5" hidden="false" customHeight="true" outlineLevel="0" collapsed="false">
      <c r="A350" s="26" t="n">
        <v>321</v>
      </c>
      <c r="B350" s="27" t="s">
        <v>352</v>
      </c>
      <c r="C350" s="28" t="n">
        <v>34900</v>
      </c>
      <c r="D350" s="23" t="n">
        <f aca="false">ROUND(C350/10000,1)</f>
        <v>3.5</v>
      </c>
    </row>
    <row r="351" s="24" customFormat="true" ht="13.5" hidden="false" customHeight="true" outlineLevel="0" collapsed="false">
      <c r="A351" s="26" t="n">
        <v>322</v>
      </c>
      <c r="B351" s="27" t="s">
        <v>353</v>
      </c>
      <c r="C351" s="28" t="n">
        <v>31509</v>
      </c>
      <c r="D351" s="23" t="n">
        <f aca="false">ROUND(C351/10000,1)</f>
        <v>3.2</v>
      </c>
    </row>
    <row r="352" s="24" customFormat="true" ht="13.5" hidden="false" customHeight="true" outlineLevel="0" collapsed="false">
      <c r="A352" s="26" t="n">
        <v>323</v>
      </c>
      <c r="B352" s="27" t="s">
        <v>354</v>
      </c>
      <c r="C352" s="28" t="n">
        <v>5000</v>
      </c>
      <c r="D352" s="23" t="n">
        <f aca="false">ROUND(C352/10000,1)</f>
        <v>0.5</v>
      </c>
    </row>
    <row r="353" s="24" customFormat="true" ht="13.5" hidden="false" customHeight="true" outlineLevel="0" collapsed="false">
      <c r="A353" s="26" t="n">
        <v>324</v>
      </c>
      <c r="B353" s="27" t="s">
        <v>355</v>
      </c>
      <c r="C353" s="28" t="n">
        <v>79413</v>
      </c>
      <c r="D353" s="23" t="n">
        <f aca="false">ROUND(C353/10000,1)</f>
        <v>7.9</v>
      </c>
    </row>
    <row r="354" s="24" customFormat="true" ht="13.5" hidden="false" customHeight="true" outlineLevel="0" collapsed="false">
      <c r="A354" s="26" t="n">
        <v>325</v>
      </c>
      <c r="B354" s="27" t="s">
        <v>356</v>
      </c>
      <c r="C354" s="28" t="n">
        <v>20000</v>
      </c>
      <c r="D354" s="23" t="n">
        <f aca="false">ROUND(C354/10000,1)</f>
        <v>2</v>
      </c>
    </row>
    <row r="355" s="24" customFormat="true" ht="13.5" hidden="false" customHeight="true" outlineLevel="0" collapsed="false">
      <c r="A355" s="26" t="n">
        <v>326</v>
      </c>
      <c r="B355" s="27" t="s">
        <v>357</v>
      </c>
      <c r="C355" s="28" t="n">
        <v>15000</v>
      </c>
      <c r="D355" s="23" t="n">
        <f aca="false">ROUND(C355/10000,1)</f>
        <v>1.5</v>
      </c>
    </row>
    <row r="356" s="24" customFormat="true" ht="13.5" hidden="false" customHeight="true" outlineLevel="0" collapsed="false">
      <c r="A356" s="26" t="n">
        <v>327</v>
      </c>
      <c r="B356" s="27" t="s">
        <v>358</v>
      </c>
      <c r="C356" s="28" t="n">
        <v>29941</v>
      </c>
      <c r="D356" s="23" t="n">
        <f aca="false">ROUND(C356/10000,1)</f>
        <v>3</v>
      </c>
    </row>
    <row r="357" s="24" customFormat="true" ht="13.5" hidden="false" customHeight="true" outlineLevel="0" collapsed="false">
      <c r="A357" s="26" t="n">
        <v>328</v>
      </c>
      <c r="B357" s="27" t="s">
        <v>359</v>
      </c>
      <c r="C357" s="28" t="n">
        <v>39000</v>
      </c>
      <c r="D357" s="23" t="n">
        <f aca="false">ROUND(C357/10000,1)</f>
        <v>3.9</v>
      </c>
    </row>
    <row r="358" s="24" customFormat="true" ht="13.5" hidden="false" customHeight="true" outlineLevel="0" collapsed="false">
      <c r="A358" s="26" t="n">
        <v>329</v>
      </c>
      <c r="B358" s="27" t="s">
        <v>360</v>
      </c>
      <c r="C358" s="28" t="n">
        <v>20000</v>
      </c>
      <c r="D358" s="23" t="n">
        <f aca="false">ROUND(C358/10000,1)</f>
        <v>2</v>
      </c>
    </row>
    <row r="359" s="24" customFormat="true" ht="13.5" hidden="false" customHeight="true" outlineLevel="0" collapsed="false">
      <c r="A359" s="26" t="n">
        <v>330</v>
      </c>
      <c r="B359" s="27" t="s">
        <v>361</v>
      </c>
      <c r="C359" s="28" t="n">
        <v>31200</v>
      </c>
      <c r="D359" s="23" t="n">
        <f aca="false">ROUND(C359/10000,1)</f>
        <v>3.1</v>
      </c>
    </row>
    <row r="360" s="24" customFormat="true" ht="13.5" hidden="false" customHeight="true" outlineLevel="0" collapsed="false">
      <c r="A360" s="26" t="n">
        <v>331</v>
      </c>
      <c r="B360" s="27" t="s">
        <v>362</v>
      </c>
      <c r="C360" s="28" t="n">
        <v>6865</v>
      </c>
      <c r="D360" s="23" t="n">
        <f aca="false">ROUND(C360/10000,1)</f>
        <v>0.7</v>
      </c>
    </row>
    <row r="361" s="24" customFormat="true" ht="13.5" hidden="false" customHeight="true" outlineLevel="0" collapsed="false">
      <c r="A361" s="26" t="n">
        <v>332</v>
      </c>
      <c r="B361" s="27" t="s">
        <v>363</v>
      </c>
      <c r="C361" s="28" t="n">
        <v>70236</v>
      </c>
      <c r="D361" s="23" t="n">
        <f aca="false">ROUND(C361/10000,1)</f>
        <v>7</v>
      </c>
    </row>
    <row r="362" s="24" customFormat="true" ht="13.5" hidden="false" customHeight="true" outlineLevel="0" collapsed="false">
      <c r="A362" s="26" t="n">
        <v>333</v>
      </c>
      <c r="B362" s="27" t="s">
        <v>364</v>
      </c>
      <c r="C362" s="28" t="n">
        <v>60000</v>
      </c>
      <c r="D362" s="23" t="n">
        <f aca="false">ROUND(C362/10000,1)</f>
        <v>6</v>
      </c>
    </row>
    <row r="363" s="24" customFormat="true" ht="13.5" hidden="false" customHeight="true" outlineLevel="0" collapsed="false">
      <c r="A363" s="26" t="n">
        <v>334</v>
      </c>
      <c r="B363" s="27" t="s">
        <v>365</v>
      </c>
      <c r="C363" s="28" t="n">
        <v>17724</v>
      </c>
      <c r="D363" s="23" t="n">
        <f aca="false">ROUND(C363/10000,1)</f>
        <v>1.8</v>
      </c>
    </row>
    <row r="364" s="24" customFormat="true" ht="13.5" hidden="false" customHeight="true" outlineLevel="0" collapsed="false">
      <c r="A364" s="26" t="n">
        <v>335</v>
      </c>
      <c r="B364" s="27" t="s">
        <v>366</v>
      </c>
      <c r="C364" s="28" t="n">
        <v>20000</v>
      </c>
      <c r="D364" s="23" t="n">
        <f aca="false">ROUND(C364/10000,1)</f>
        <v>2</v>
      </c>
    </row>
    <row r="365" s="24" customFormat="true" ht="13.5" hidden="false" customHeight="true" outlineLevel="0" collapsed="false">
      <c r="A365" s="26" t="n">
        <v>336</v>
      </c>
      <c r="B365" s="27" t="s">
        <v>367</v>
      </c>
      <c r="C365" s="28" t="n">
        <v>14900</v>
      </c>
      <c r="D365" s="23" t="n">
        <f aca="false">ROUND(C365/10000,1)</f>
        <v>1.5</v>
      </c>
    </row>
    <row r="366" s="24" customFormat="true" ht="13.5" hidden="false" customHeight="true" outlineLevel="0" collapsed="false">
      <c r="A366" s="26" t="n">
        <v>337</v>
      </c>
      <c r="B366" s="27" t="s">
        <v>368</v>
      </c>
      <c r="C366" s="28" t="n">
        <v>59200</v>
      </c>
      <c r="D366" s="23" t="n">
        <f aca="false">ROUND(C366/10000,1)</f>
        <v>5.9</v>
      </c>
    </row>
    <row r="367" s="24" customFormat="true" ht="13.5" hidden="false" customHeight="true" outlineLevel="0" collapsed="false">
      <c r="A367" s="26" t="n">
        <v>338</v>
      </c>
      <c r="B367" s="27" t="s">
        <v>369</v>
      </c>
      <c r="C367" s="28" t="n">
        <v>188332</v>
      </c>
      <c r="D367" s="23" t="n">
        <f aca="false">ROUND(C367/10000,1)</f>
        <v>18.8</v>
      </c>
    </row>
    <row r="368" s="24" customFormat="true" ht="13.5" hidden="false" customHeight="true" outlineLevel="0" collapsed="false">
      <c r="A368" s="26" t="n">
        <v>339</v>
      </c>
      <c r="B368" s="27" t="s">
        <v>370</v>
      </c>
      <c r="C368" s="28" t="n">
        <v>28511</v>
      </c>
      <c r="D368" s="23" t="n">
        <f aca="false">ROUND(C368/10000,1)</f>
        <v>2.9</v>
      </c>
    </row>
    <row r="369" s="24" customFormat="true" ht="13.5" hidden="false" customHeight="true" outlineLevel="0" collapsed="false">
      <c r="A369" s="26" t="n">
        <v>340</v>
      </c>
      <c r="B369" s="27" t="s">
        <v>371</v>
      </c>
      <c r="C369" s="28" t="n">
        <v>48900</v>
      </c>
      <c r="D369" s="23" t="n">
        <f aca="false">ROUND(C369/10000,1)</f>
        <v>4.9</v>
      </c>
    </row>
    <row r="370" s="24" customFormat="true" ht="13.5" hidden="false" customHeight="true" outlineLevel="0" collapsed="false">
      <c r="A370" s="26" t="n">
        <v>341</v>
      </c>
      <c r="B370" s="27" t="s">
        <v>372</v>
      </c>
      <c r="C370" s="28" t="n">
        <v>57900</v>
      </c>
      <c r="D370" s="23" t="n">
        <f aca="false">ROUND(C370/10000,1)</f>
        <v>5.8</v>
      </c>
    </row>
    <row r="371" s="24" customFormat="true" ht="13.5" hidden="false" customHeight="true" outlineLevel="0" collapsed="false">
      <c r="A371" s="26" t="n">
        <v>342</v>
      </c>
      <c r="B371" s="27" t="s">
        <v>373</v>
      </c>
      <c r="C371" s="28" t="n">
        <v>44000</v>
      </c>
      <c r="D371" s="23" t="n">
        <f aca="false">ROUND(C371/10000,1)</f>
        <v>4.4</v>
      </c>
    </row>
    <row r="372" s="24" customFormat="true" ht="13.5" hidden="false" customHeight="true" outlineLevel="0" collapsed="false">
      <c r="A372" s="26" t="n">
        <v>343</v>
      </c>
      <c r="B372" s="27" t="s">
        <v>374</v>
      </c>
      <c r="C372" s="28" t="n">
        <v>23840</v>
      </c>
      <c r="D372" s="23" t="n">
        <f aca="false">ROUND(C372/10000,1)</f>
        <v>2.4</v>
      </c>
    </row>
    <row r="373" s="24" customFormat="true" ht="13.5" hidden="false" customHeight="true" outlineLevel="0" collapsed="false">
      <c r="A373" s="26" t="n">
        <v>344</v>
      </c>
      <c r="B373" s="27" t="s">
        <v>375</v>
      </c>
      <c r="C373" s="28" t="n">
        <v>8233</v>
      </c>
      <c r="D373" s="23" t="n">
        <f aca="false">ROUND(C373/10000,1)</f>
        <v>0.8</v>
      </c>
    </row>
    <row r="374" s="24" customFormat="true" ht="13.5" hidden="false" customHeight="true" outlineLevel="0" collapsed="false">
      <c r="A374" s="26" t="n">
        <v>345</v>
      </c>
      <c r="B374" s="27" t="s">
        <v>376</v>
      </c>
      <c r="C374" s="28" t="n">
        <v>44800</v>
      </c>
      <c r="D374" s="23" t="n">
        <f aca="false">ROUND(C374/10000,1)</f>
        <v>4.5</v>
      </c>
    </row>
    <row r="375" s="24" customFormat="true" ht="13.5" hidden="false" customHeight="true" outlineLevel="0" collapsed="false">
      <c r="A375" s="26" t="n">
        <v>346</v>
      </c>
      <c r="B375" s="27" t="s">
        <v>377</v>
      </c>
      <c r="C375" s="28" t="n">
        <v>59214</v>
      </c>
      <c r="D375" s="23" t="n">
        <f aca="false">ROUND(C375/10000,1)</f>
        <v>5.9</v>
      </c>
    </row>
    <row r="376" s="24" customFormat="true" ht="13.5" hidden="false" customHeight="true" outlineLevel="0" collapsed="false">
      <c r="A376" s="26" t="n">
        <v>347</v>
      </c>
      <c r="B376" s="27" t="s">
        <v>378</v>
      </c>
      <c r="C376" s="28" t="n">
        <v>24900</v>
      </c>
      <c r="D376" s="23" t="n">
        <f aca="false">ROUND(C376/10000,1)</f>
        <v>2.5</v>
      </c>
    </row>
    <row r="377" s="24" customFormat="true" ht="13.5" hidden="false" customHeight="true" outlineLevel="0" collapsed="false">
      <c r="A377" s="26" t="n">
        <v>348</v>
      </c>
      <c r="B377" s="27" t="s">
        <v>379</v>
      </c>
      <c r="C377" s="28" t="n">
        <v>80224</v>
      </c>
      <c r="D377" s="23" t="n">
        <f aca="false">ROUND(C377/10000,1)</f>
        <v>8</v>
      </c>
    </row>
    <row r="378" s="24" customFormat="true" ht="13.5" hidden="false" customHeight="true" outlineLevel="0" collapsed="false">
      <c r="A378" s="26" t="n">
        <v>349</v>
      </c>
      <c r="B378" s="27" t="s">
        <v>380</v>
      </c>
      <c r="C378" s="28" t="n">
        <v>40000</v>
      </c>
      <c r="D378" s="23" t="n">
        <f aca="false">ROUND(C378/10000,1)</f>
        <v>4</v>
      </c>
    </row>
    <row r="379" s="24" customFormat="true" ht="13.5" hidden="false" customHeight="true" outlineLevel="0" collapsed="false">
      <c r="A379" s="26" t="n">
        <v>350</v>
      </c>
      <c r="B379" s="27" t="s">
        <v>381</v>
      </c>
      <c r="C379" s="28" t="n">
        <v>6890</v>
      </c>
      <c r="D379" s="23" t="n">
        <f aca="false">ROUND(C379/10000,1)</f>
        <v>0.7</v>
      </c>
    </row>
    <row r="380" s="24" customFormat="true" ht="13.5" hidden="false" customHeight="true" outlineLevel="0" collapsed="false">
      <c r="A380" s="26" t="n">
        <v>351</v>
      </c>
      <c r="B380" s="27" t="s">
        <v>382</v>
      </c>
      <c r="C380" s="28" t="n">
        <v>85410</v>
      </c>
      <c r="D380" s="23" t="n">
        <f aca="false">ROUND(C380/10000,1)</f>
        <v>8.5</v>
      </c>
    </row>
    <row r="381" s="24" customFormat="true" ht="13.5" hidden="false" customHeight="true" outlineLevel="0" collapsed="false">
      <c r="A381" s="26" t="n">
        <v>352</v>
      </c>
      <c r="B381" s="27" t="s">
        <v>383</v>
      </c>
      <c r="C381" s="28" t="n">
        <v>14245</v>
      </c>
      <c r="D381" s="23" t="n">
        <f aca="false">ROUND(C381/10000,1)</f>
        <v>1.4</v>
      </c>
    </row>
    <row r="382" s="24" customFormat="true" ht="13.5" hidden="false" customHeight="true" outlineLevel="0" collapsed="false">
      <c r="A382" s="26" t="n">
        <v>353</v>
      </c>
      <c r="B382" s="27" t="s">
        <v>384</v>
      </c>
      <c r="C382" s="28" t="n">
        <v>50000</v>
      </c>
      <c r="D382" s="23" t="n">
        <f aca="false">ROUND(C382/10000,1)</f>
        <v>5</v>
      </c>
    </row>
    <row r="383" s="24" customFormat="true" ht="13.5" hidden="false" customHeight="true" outlineLevel="0" collapsed="false">
      <c r="A383" s="26" t="n">
        <v>354</v>
      </c>
      <c r="B383" s="27" t="s">
        <v>385</v>
      </c>
      <c r="C383" s="28" t="n">
        <v>53823</v>
      </c>
      <c r="D383" s="23" t="n">
        <f aca="false">ROUND(C383/10000,1)</f>
        <v>5.4</v>
      </c>
    </row>
    <row r="384" s="24" customFormat="true" ht="13.5" hidden="false" customHeight="true" outlineLevel="0" collapsed="false">
      <c r="A384" s="26" t="n">
        <v>355</v>
      </c>
      <c r="B384" s="27" t="s">
        <v>386</v>
      </c>
      <c r="C384" s="28" t="n">
        <v>20000</v>
      </c>
      <c r="D384" s="23" t="n">
        <f aca="false">ROUND(C384/10000,1)</f>
        <v>2</v>
      </c>
    </row>
    <row r="385" s="24" customFormat="true" ht="13.5" hidden="false" customHeight="true" outlineLevel="0" collapsed="false">
      <c r="A385" s="26" t="n">
        <v>356</v>
      </c>
      <c r="B385" s="27" t="s">
        <v>387</v>
      </c>
      <c r="C385" s="28" t="n">
        <v>78860</v>
      </c>
      <c r="D385" s="23" t="n">
        <f aca="false">ROUND(C385/10000,1)</f>
        <v>7.9</v>
      </c>
    </row>
    <row r="386" s="24" customFormat="true" ht="13.5" hidden="false" customHeight="true" outlineLevel="0" collapsed="false">
      <c r="A386" s="26" t="n">
        <v>357</v>
      </c>
      <c r="B386" s="27" t="s">
        <v>388</v>
      </c>
      <c r="C386" s="28" t="n">
        <v>42203</v>
      </c>
      <c r="D386" s="23" t="n">
        <f aca="false">ROUND(C386/10000,1)</f>
        <v>4.2</v>
      </c>
    </row>
    <row r="387" s="24" customFormat="true" ht="13.5" hidden="false" customHeight="true" outlineLevel="0" collapsed="false">
      <c r="A387" s="26" t="n">
        <v>358</v>
      </c>
      <c r="B387" s="27" t="s">
        <v>389</v>
      </c>
      <c r="C387" s="28" t="n">
        <v>30000</v>
      </c>
      <c r="D387" s="23" t="n">
        <f aca="false">ROUND(C387/10000,1)</f>
        <v>3</v>
      </c>
    </row>
    <row r="388" s="24" customFormat="true" ht="13.5" hidden="false" customHeight="true" outlineLevel="0" collapsed="false">
      <c r="A388" s="26" t="n">
        <v>359</v>
      </c>
      <c r="B388" s="27" t="s">
        <v>390</v>
      </c>
      <c r="C388" s="28" t="n">
        <v>17462</v>
      </c>
      <c r="D388" s="23" t="n">
        <f aca="false">ROUND(C388/10000,1)</f>
        <v>1.7</v>
      </c>
    </row>
    <row r="389" s="24" customFormat="true" ht="13.5" hidden="false" customHeight="true" outlineLevel="0" collapsed="false">
      <c r="A389" s="26" t="n">
        <v>360</v>
      </c>
      <c r="B389" s="27" t="s">
        <v>391</v>
      </c>
      <c r="C389" s="28" t="n">
        <v>53900</v>
      </c>
      <c r="D389" s="23" t="n">
        <f aca="false">ROUND(C389/10000,1)</f>
        <v>5.4</v>
      </c>
    </row>
    <row r="390" s="24" customFormat="true" ht="13.5" hidden="false" customHeight="true" outlineLevel="0" collapsed="false">
      <c r="A390" s="26" t="n">
        <v>361</v>
      </c>
      <c r="B390" s="27" t="s">
        <v>392</v>
      </c>
      <c r="C390" s="28" t="n">
        <v>20000</v>
      </c>
      <c r="D390" s="23" t="n">
        <f aca="false">ROUND(C390/10000,1)</f>
        <v>2</v>
      </c>
    </row>
    <row r="391" s="24" customFormat="true" ht="13.5" hidden="false" customHeight="true" outlineLevel="0" collapsed="false">
      <c r="A391" s="26" t="n">
        <v>362</v>
      </c>
      <c r="B391" s="27" t="s">
        <v>393</v>
      </c>
      <c r="C391" s="28" t="n">
        <v>20000</v>
      </c>
      <c r="D391" s="23" t="n">
        <f aca="false">ROUND(C391/10000,1)</f>
        <v>2</v>
      </c>
    </row>
    <row r="392" s="24" customFormat="true" ht="13.5" hidden="false" customHeight="true" outlineLevel="0" collapsed="false">
      <c r="A392" s="26" t="n">
        <v>363</v>
      </c>
      <c r="B392" s="27" t="s">
        <v>394</v>
      </c>
      <c r="C392" s="28" t="n">
        <v>56588</v>
      </c>
      <c r="D392" s="23" t="n">
        <f aca="false">ROUND(C392/10000,1)</f>
        <v>5.7</v>
      </c>
    </row>
    <row r="393" s="24" customFormat="true" ht="13.5" hidden="false" customHeight="true" outlineLevel="0" collapsed="false">
      <c r="A393" s="26" t="n">
        <v>364</v>
      </c>
      <c r="B393" s="27" t="s">
        <v>395</v>
      </c>
      <c r="C393" s="28" t="n">
        <v>5541</v>
      </c>
      <c r="D393" s="23" t="n">
        <f aca="false">ROUND(C393/10000,1)</f>
        <v>0.6</v>
      </c>
    </row>
    <row r="394" s="24" customFormat="true" ht="13.5" hidden="false" customHeight="true" outlineLevel="0" collapsed="false">
      <c r="A394" s="26" t="n">
        <v>365</v>
      </c>
      <c r="B394" s="27" t="s">
        <v>396</v>
      </c>
      <c r="C394" s="28" t="n">
        <v>41940</v>
      </c>
      <c r="D394" s="23" t="n">
        <f aca="false">ROUND(C394/10000,1)</f>
        <v>4.2</v>
      </c>
    </row>
    <row r="395" s="24" customFormat="true" ht="13.5" hidden="false" customHeight="true" outlineLevel="0" collapsed="false">
      <c r="A395" s="26" t="n">
        <v>366</v>
      </c>
      <c r="B395" s="27" t="s">
        <v>397</v>
      </c>
      <c r="C395" s="28" t="n">
        <v>87500</v>
      </c>
      <c r="D395" s="23" t="n">
        <f aca="false">ROUND(C395/10000,1)</f>
        <v>8.8</v>
      </c>
    </row>
    <row r="396" s="24" customFormat="true" ht="13.5" hidden="false" customHeight="true" outlineLevel="0" collapsed="false">
      <c r="A396" s="26" t="n">
        <v>367</v>
      </c>
      <c r="B396" s="27" t="s">
        <v>398</v>
      </c>
      <c r="C396" s="28" t="n">
        <v>34900</v>
      </c>
      <c r="D396" s="23" t="n">
        <f aca="false">ROUND(C396/10000,1)</f>
        <v>3.5</v>
      </c>
    </row>
    <row r="397" s="24" customFormat="true" ht="13.5" hidden="false" customHeight="true" outlineLevel="0" collapsed="false">
      <c r="A397" s="26" t="n">
        <v>368</v>
      </c>
      <c r="B397" s="27" t="s">
        <v>399</v>
      </c>
      <c r="C397" s="28" t="n">
        <v>132619</v>
      </c>
      <c r="D397" s="23" t="n">
        <f aca="false">ROUND(C397/10000,1)</f>
        <v>13.3</v>
      </c>
    </row>
    <row r="398" s="24" customFormat="true" ht="13.5" hidden="false" customHeight="true" outlineLevel="0" collapsed="false">
      <c r="A398" s="26" t="n">
        <v>369</v>
      </c>
      <c r="B398" s="27" t="s">
        <v>400</v>
      </c>
      <c r="C398" s="28" t="n">
        <v>46632</v>
      </c>
      <c r="D398" s="23" t="n">
        <f aca="false">ROUND(C398/10000,1)</f>
        <v>4.7</v>
      </c>
    </row>
    <row r="399" s="24" customFormat="true" ht="13.5" hidden="false" customHeight="true" outlineLevel="0" collapsed="false">
      <c r="A399" s="26" t="n">
        <v>370</v>
      </c>
      <c r="B399" s="27" t="s">
        <v>401</v>
      </c>
      <c r="C399" s="28" t="n">
        <v>35000</v>
      </c>
      <c r="D399" s="23" t="n">
        <f aca="false">ROUND(C399/10000,1)</f>
        <v>3.5</v>
      </c>
    </row>
    <row r="400" s="24" customFormat="true" ht="13.5" hidden="false" customHeight="true" outlineLevel="0" collapsed="false">
      <c r="A400" s="26" t="n">
        <v>371</v>
      </c>
      <c r="B400" s="27" t="s">
        <v>402</v>
      </c>
      <c r="C400" s="28" t="n">
        <v>26800</v>
      </c>
      <c r="D400" s="23" t="n">
        <f aca="false">ROUND(C400/10000,1)</f>
        <v>2.7</v>
      </c>
    </row>
    <row r="401" s="24" customFormat="true" ht="13.5" hidden="false" customHeight="true" outlineLevel="0" collapsed="false">
      <c r="A401" s="26" t="n">
        <v>372</v>
      </c>
      <c r="B401" s="27" t="s">
        <v>403</v>
      </c>
      <c r="C401" s="28" t="n">
        <v>36720</v>
      </c>
      <c r="D401" s="23" t="n">
        <f aca="false">ROUND(C401/10000,1)</f>
        <v>3.7</v>
      </c>
    </row>
    <row r="402" s="24" customFormat="true" ht="13.5" hidden="false" customHeight="true" outlineLevel="0" collapsed="false">
      <c r="A402" s="26" t="n">
        <v>373</v>
      </c>
      <c r="B402" s="27" t="s">
        <v>404</v>
      </c>
      <c r="C402" s="28" t="n">
        <v>46653</v>
      </c>
      <c r="D402" s="23" t="n">
        <f aca="false">ROUND(C402/10000,1)</f>
        <v>4.7</v>
      </c>
    </row>
    <row r="403" s="24" customFormat="true" ht="13.5" hidden="false" customHeight="true" outlineLevel="0" collapsed="false">
      <c r="A403" s="26" t="n">
        <v>374</v>
      </c>
      <c r="B403" s="27" t="s">
        <v>405</v>
      </c>
      <c r="C403" s="28" t="n">
        <v>35000</v>
      </c>
      <c r="D403" s="23" t="n">
        <f aca="false">ROUND(C403/10000,1)</f>
        <v>3.5</v>
      </c>
    </row>
    <row r="404" s="24" customFormat="true" ht="13.5" hidden="false" customHeight="true" outlineLevel="0" collapsed="false">
      <c r="A404" s="26" t="n">
        <v>375</v>
      </c>
      <c r="B404" s="27" t="s">
        <v>406</v>
      </c>
      <c r="C404" s="28" t="n">
        <v>120197</v>
      </c>
      <c r="D404" s="23" t="n">
        <f aca="false">ROUND(C404/10000,1)</f>
        <v>12</v>
      </c>
    </row>
    <row r="405" s="24" customFormat="true" ht="13.5" hidden="false" customHeight="true" outlineLevel="0" collapsed="false">
      <c r="A405" s="26" t="n">
        <v>376</v>
      </c>
      <c r="B405" s="27" t="s">
        <v>407</v>
      </c>
      <c r="C405" s="28" t="n">
        <v>48603</v>
      </c>
      <c r="D405" s="23" t="n">
        <f aca="false">ROUND(C405/10000,1)</f>
        <v>4.9</v>
      </c>
    </row>
    <row r="406" s="24" customFormat="true" ht="13.5" hidden="false" customHeight="true" outlineLevel="0" collapsed="false">
      <c r="A406" s="26" t="n">
        <v>377</v>
      </c>
      <c r="B406" s="27" t="s">
        <v>408</v>
      </c>
      <c r="C406" s="28" t="n">
        <v>33303</v>
      </c>
      <c r="D406" s="23" t="n">
        <f aca="false">ROUND(C406/10000,1)</f>
        <v>3.3</v>
      </c>
    </row>
    <row r="407" s="24" customFormat="true" ht="13.5" hidden="false" customHeight="true" outlineLevel="0" collapsed="false">
      <c r="A407" s="26" t="n">
        <v>378</v>
      </c>
      <c r="B407" s="27" t="s">
        <v>409</v>
      </c>
      <c r="C407" s="28" t="n">
        <v>27500</v>
      </c>
      <c r="D407" s="23" t="n">
        <f aca="false">ROUND(C407/10000,1)</f>
        <v>2.8</v>
      </c>
    </row>
    <row r="408" s="24" customFormat="true" ht="13.5" hidden="false" customHeight="true" outlineLevel="0" collapsed="false">
      <c r="A408" s="26" t="n">
        <v>379</v>
      </c>
      <c r="B408" s="27" t="s">
        <v>410</v>
      </c>
      <c r="C408" s="28" t="n">
        <v>20000</v>
      </c>
      <c r="D408" s="23" t="n">
        <f aca="false">ROUND(C408/10000,1)</f>
        <v>2</v>
      </c>
    </row>
    <row r="409" s="24" customFormat="true" ht="13.5" hidden="false" customHeight="true" outlineLevel="0" collapsed="false">
      <c r="A409" s="26" t="n">
        <v>380</v>
      </c>
      <c r="B409" s="27" t="s">
        <v>411</v>
      </c>
      <c r="C409" s="28" t="n">
        <v>80000</v>
      </c>
      <c r="D409" s="23" t="n">
        <f aca="false">ROUND(C409/10000,1)</f>
        <v>8</v>
      </c>
    </row>
    <row r="410" s="24" customFormat="true" ht="13.5" hidden="false" customHeight="true" outlineLevel="0" collapsed="false">
      <c r="A410" s="26" t="n">
        <v>381</v>
      </c>
      <c r="B410" s="27" t="s">
        <v>412</v>
      </c>
      <c r="C410" s="28" t="n">
        <v>32500</v>
      </c>
      <c r="D410" s="23" t="n">
        <f aca="false">ROUND(C410/10000,1)</f>
        <v>3.3</v>
      </c>
    </row>
    <row r="411" s="24" customFormat="true" ht="13.5" hidden="false" customHeight="true" outlineLevel="0" collapsed="false">
      <c r="A411" s="26" t="n">
        <v>382</v>
      </c>
      <c r="B411" s="27" t="s">
        <v>413</v>
      </c>
      <c r="C411" s="28" t="n">
        <v>96141</v>
      </c>
      <c r="D411" s="23" t="n">
        <f aca="false">ROUND(C411/10000,1)</f>
        <v>9.6</v>
      </c>
    </row>
    <row r="412" s="24" customFormat="true" ht="13.5" hidden="false" customHeight="true" outlineLevel="0" collapsed="false">
      <c r="A412" s="26" t="n">
        <v>383</v>
      </c>
      <c r="B412" s="27" t="s">
        <v>414</v>
      </c>
      <c r="C412" s="28" t="n">
        <v>69863</v>
      </c>
      <c r="D412" s="23" t="n">
        <f aca="false">ROUND(C412/10000,1)</f>
        <v>7</v>
      </c>
    </row>
    <row r="413" s="24" customFormat="true" ht="13.5" hidden="false" customHeight="true" outlineLevel="0" collapsed="false">
      <c r="A413" s="26" t="n">
        <v>384</v>
      </c>
      <c r="B413" s="27" t="s">
        <v>415</v>
      </c>
      <c r="C413" s="28" t="n">
        <v>18816</v>
      </c>
      <c r="D413" s="23" t="n">
        <f aca="false">ROUND(C413/10000,1)</f>
        <v>1.9</v>
      </c>
    </row>
    <row r="414" s="24" customFormat="true" ht="13.5" hidden="false" customHeight="true" outlineLevel="0" collapsed="false">
      <c r="A414" s="26" t="n">
        <v>385</v>
      </c>
      <c r="B414" s="27" t="s">
        <v>416</v>
      </c>
      <c r="C414" s="28" t="n">
        <v>17596</v>
      </c>
      <c r="D414" s="23" t="n">
        <f aca="false">ROUND(C414/10000,1)</f>
        <v>1.8</v>
      </c>
    </row>
    <row r="415" s="24" customFormat="true" ht="13.5" hidden="false" customHeight="true" outlineLevel="0" collapsed="false">
      <c r="A415" s="26" t="n">
        <v>386</v>
      </c>
      <c r="B415" s="27" t="s">
        <v>417</v>
      </c>
      <c r="C415" s="28" t="n">
        <v>50941</v>
      </c>
      <c r="D415" s="23" t="n">
        <f aca="false">ROUND(C415/10000,1)</f>
        <v>5.1</v>
      </c>
    </row>
    <row r="416" s="24" customFormat="true" ht="13.5" hidden="false" customHeight="true" outlineLevel="0" collapsed="false">
      <c r="A416" s="26" t="n">
        <v>387</v>
      </c>
      <c r="B416" s="27" t="s">
        <v>418</v>
      </c>
      <c r="C416" s="28" t="n">
        <v>42864</v>
      </c>
      <c r="D416" s="23" t="n">
        <f aca="false">ROUND(C416/10000,1)</f>
        <v>4.3</v>
      </c>
    </row>
    <row r="417" s="24" customFormat="true" ht="13.5" hidden="false" customHeight="true" outlineLevel="0" collapsed="false">
      <c r="A417" s="26" t="n">
        <v>388</v>
      </c>
      <c r="B417" s="27" t="s">
        <v>419</v>
      </c>
      <c r="C417" s="28" t="n">
        <v>18060</v>
      </c>
      <c r="D417" s="23" t="n">
        <f aca="false">ROUND(C417/10000,1)</f>
        <v>1.8</v>
      </c>
    </row>
    <row r="418" s="24" customFormat="true" ht="13.5" hidden="false" customHeight="true" outlineLevel="0" collapsed="false">
      <c r="A418" s="26" t="n">
        <v>389</v>
      </c>
      <c r="B418" s="27" t="s">
        <v>420</v>
      </c>
      <c r="C418" s="28" t="n">
        <v>30000</v>
      </c>
      <c r="D418" s="23" t="n">
        <f aca="false">ROUND(C418/10000,1)</f>
        <v>3</v>
      </c>
    </row>
    <row r="419" s="24" customFormat="true" ht="13.5" hidden="false" customHeight="true" outlineLevel="0" collapsed="false">
      <c r="A419" s="26" t="n">
        <v>390</v>
      </c>
      <c r="B419" s="27" t="s">
        <v>421</v>
      </c>
      <c r="C419" s="28" t="n">
        <v>58040</v>
      </c>
      <c r="D419" s="23" t="n">
        <f aca="false">ROUND(C419/10000,1)</f>
        <v>5.8</v>
      </c>
    </row>
    <row r="420" s="24" customFormat="true" ht="13.5" hidden="false" customHeight="true" outlineLevel="0" collapsed="false">
      <c r="A420" s="26" t="n">
        <v>391</v>
      </c>
      <c r="B420" s="27" t="s">
        <v>422</v>
      </c>
      <c r="C420" s="28" t="n">
        <v>20000</v>
      </c>
      <c r="D420" s="23" t="n">
        <f aca="false">ROUND(C420/10000,1)</f>
        <v>2</v>
      </c>
    </row>
    <row r="421" s="24" customFormat="true" ht="13.5" hidden="false" customHeight="true" outlineLevel="0" collapsed="false">
      <c r="A421" s="26" t="n">
        <v>392</v>
      </c>
      <c r="B421" s="27" t="s">
        <v>423</v>
      </c>
      <c r="C421" s="28" t="n">
        <v>9000</v>
      </c>
      <c r="D421" s="23" t="n">
        <f aca="false">ROUND(C421/10000,1)</f>
        <v>0.9</v>
      </c>
    </row>
    <row r="422" s="24" customFormat="true" ht="13.5" hidden="false" customHeight="true" outlineLevel="0" collapsed="false">
      <c r="A422" s="26" t="n">
        <v>393</v>
      </c>
      <c r="B422" s="27" t="s">
        <v>424</v>
      </c>
      <c r="C422" s="28" t="n">
        <v>91847</v>
      </c>
      <c r="D422" s="23" t="n">
        <f aca="false">ROUND(C422/10000,1)</f>
        <v>9.2</v>
      </c>
    </row>
    <row r="423" s="24" customFormat="true" ht="13.5" hidden="false" customHeight="true" outlineLevel="0" collapsed="false">
      <c r="A423" s="26" t="n">
        <v>394</v>
      </c>
      <c r="B423" s="27" t="s">
        <v>425</v>
      </c>
      <c r="C423" s="28" t="n">
        <v>12773</v>
      </c>
      <c r="D423" s="23" t="n">
        <f aca="false">ROUND(C423/10000,1)</f>
        <v>1.3</v>
      </c>
    </row>
    <row r="424" s="24" customFormat="true" ht="13.5" hidden="false" customHeight="true" outlineLevel="0" collapsed="false">
      <c r="A424" s="26" t="n">
        <v>395</v>
      </c>
      <c r="B424" s="27" t="s">
        <v>426</v>
      </c>
      <c r="C424" s="28" t="n">
        <v>11531</v>
      </c>
      <c r="D424" s="23" t="n">
        <f aca="false">ROUND(C424/10000,1)</f>
        <v>1.2</v>
      </c>
    </row>
    <row r="425" s="24" customFormat="true" ht="13.5" hidden="false" customHeight="true" outlineLevel="0" collapsed="false">
      <c r="A425" s="26" t="n">
        <v>396</v>
      </c>
      <c r="B425" s="27" t="s">
        <v>427</v>
      </c>
      <c r="C425" s="28" t="n">
        <v>14000</v>
      </c>
      <c r="D425" s="23" t="n">
        <f aca="false">ROUND(C425/10000,1)</f>
        <v>1.4</v>
      </c>
    </row>
    <row r="426" s="24" customFormat="true" ht="13.5" hidden="false" customHeight="true" outlineLevel="0" collapsed="false">
      <c r="A426" s="26" t="n">
        <v>397</v>
      </c>
      <c r="B426" s="27" t="s">
        <v>428</v>
      </c>
      <c r="C426" s="28" t="n">
        <v>22790</v>
      </c>
      <c r="D426" s="23" t="n">
        <f aca="false">ROUND(C426/10000,1)</f>
        <v>2.3</v>
      </c>
    </row>
    <row r="427" s="24" customFormat="true" ht="13.5" hidden="false" customHeight="true" outlineLevel="0" collapsed="false">
      <c r="A427" s="26" t="n">
        <v>398</v>
      </c>
      <c r="B427" s="27" t="s">
        <v>429</v>
      </c>
      <c r="C427" s="28" t="n">
        <v>47921</v>
      </c>
      <c r="D427" s="23" t="n">
        <f aca="false">ROUND(C427/10000,1)</f>
        <v>4.8</v>
      </c>
    </row>
    <row r="428" s="24" customFormat="true" ht="13.5" hidden="false" customHeight="true" outlineLevel="0" collapsed="false">
      <c r="A428" s="26" t="n">
        <v>399</v>
      </c>
      <c r="B428" s="27" t="s">
        <v>430</v>
      </c>
      <c r="C428" s="28" t="n">
        <v>14900</v>
      </c>
      <c r="D428" s="23" t="n">
        <f aca="false">ROUND(C428/10000,1)</f>
        <v>1.5</v>
      </c>
    </row>
    <row r="429" s="24" customFormat="true" ht="13.5" hidden="false" customHeight="true" outlineLevel="0" collapsed="false">
      <c r="A429" s="26" t="n">
        <v>400</v>
      </c>
      <c r="B429" s="27" t="s">
        <v>431</v>
      </c>
      <c r="C429" s="28" t="n">
        <v>16650</v>
      </c>
      <c r="D429" s="23" t="n">
        <f aca="false">ROUND(C429/10000,1)</f>
        <v>1.7</v>
      </c>
    </row>
    <row r="430" s="24" customFormat="true" ht="13.5" hidden="false" customHeight="true" outlineLevel="0" collapsed="false">
      <c r="A430" s="26" t="n">
        <v>401</v>
      </c>
      <c r="B430" s="27" t="s">
        <v>432</v>
      </c>
      <c r="C430" s="28" t="n">
        <v>149080</v>
      </c>
      <c r="D430" s="23" t="n">
        <f aca="false">ROUND(C430/10000,1)</f>
        <v>14.9</v>
      </c>
    </row>
    <row r="431" s="24" customFormat="true" ht="13.5" hidden="false" customHeight="true" outlineLevel="0" collapsed="false">
      <c r="A431" s="26" t="n">
        <v>402</v>
      </c>
      <c r="B431" s="27" t="s">
        <v>433</v>
      </c>
      <c r="C431" s="28" t="n">
        <v>33000</v>
      </c>
      <c r="D431" s="23" t="n">
        <f aca="false">ROUND(C431/10000,1)</f>
        <v>3.3</v>
      </c>
    </row>
    <row r="432" s="24" customFormat="true" ht="13.5" hidden="false" customHeight="true" outlineLevel="0" collapsed="false">
      <c r="A432" s="26" t="n">
        <v>403</v>
      </c>
      <c r="B432" s="27" t="s">
        <v>434</v>
      </c>
      <c r="C432" s="28" t="n">
        <v>70775</v>
      </c>
      <c r="D432" s="23" t="n">
        <f aca="false">ROUND(C432/10000,1)</f>
        <v>7.1</v>
      </c>
    </row>
    <row r="433" s="24" customFormat="true" ht="13.5" hidden="false" customHeight="true" outlineLevel="0" collapsed="false">
      <c r="A433" s="26" t="n">
        <v>404</v>
      </c>
      <c r="B433" s="27" t="s">
        <v>435</v>
      </c>
      <c r="C433" s="28" t="n">
        <v>40000</v>
      </c>
      <c r="D433" s="23" t="n">
        <f aca="false">ROUND(C433/10000,1)</f>
        <v>4</v>
      </c>
    </row>
    <row r="434" s="24" customFormat="true" ht="13.5" hidden="false" customHeight="true" outlineLevel="0" collapsed="false">
      <c r="A434" s="26" t="n">
        <v>405</v>
      </c>
      <c r="B434" s="27" t="s">
        <v>436</v>
      </c>
      <c r="C434" s="28" t="n">
        <v>14900</v>
      </c>
      <c r="D434" s="23" t="n">
        <f aca="false">ROUND(C434/10000,1)</f>
        <v>1.5</v>
      </c>
    </row>
    <row r="435" s="24" customFormat="true" ht="13.5" hidden="false" customHeight="true" outlineLevel="0" collapsed="false">
      <c r="A435" s="26" t="n">
        <v>406</v>
      </c>
      <c r="B435" s="27" t="s">
        <v>437</v>
      </c>
      <c r="C435" s="28" t="n">
        <v>94943</v>
      </c>
      <c r="D435" s="23" t="n">
        <f aca="false">ROUND(C435/10000,1)</f>
        <v>9.5</v>
      </c>
    </row>
    <row r="436" s="24" customFormat="true" ht="13.5" hidden="false" customHeight="true" outlineLevel="0" collapsed="false">
      <c r="A436" s="26" t="n">
        <v>407</v>
      </c>
      <c r="B436" s="27" t="s">
        <v>438</v>
      </c>
      <c r="C436" s="28" t="n">
        <v>22500</v>
      </c>
      <c r="D436" s="23" t="n">
        <f aca="false">ROUND(C436/10000,1)</f>
        <v>2.3</v>
      </c>
    </row>
    <row r="437" s="24" customFormat="true" ht="13.5" hidden="false" customHeight="true" outlineLevel="0" collapsed="false">
      <c r="A437" s="26" t="n">
        <v>408</v>
      </c>
      <c r="B437" s="27" t="s">
        <v>439</v>
      </c>
      <c r="C437" s="28" t="n">
        <v>11350</v>
      </c>
      <c r="D437" s="23" t="n">
        <f aca="false">ROUND(C437/10000,1)</f>
        <v>1.1</v>
      </c>
    </row>
    <row r="438" s="24" customFormat="true" ht="13.5" hidden="false" customHeight="true" outlineLevel="0" collapsed="false">
      <c r="A438" s="26" t="n">
        <v>409</v>
      </c>
      <c r="B438" s="27" t="s">
        <v>440</v>
      </c>
      <c r="C438" s="28" t="n">
        <v>49900</v>
      </c>
      <c r="D438" s="23" t="n">
        <f aca="false">ROUND(C438/10000,1)</f>
        <v>5</v>
      </c>
    </row>
    <row r="439" s="24" customFormat="true" ht="13.5" hidden="false" customHeight="true" outlineLevel="0" collapsed="false">
      <c r="A439" s="26" t="n">
        <v>410</v>
      </c>
      <c r="B439" s="27" t="s">
        <v>441</v>
      </c>
      <c r="C439" s="28" t="n">
        <v>85821</v>
      </c>
      <c r="D439" s="23" t="n">
        <f aca="false">ROUND(C439/10000,1)</f>
        <v>8.6</v>
      </c>
    </row>
    <row r="440" s="24" customFormat="true" ht="13.5" hidden="false" customHeight="true" outlineLevel="0" collapsed="false">
      <c r="A440" s="26" t="n">
        <v>411</v>
      </c>
      <c r="B440" s="27" t="s">
        <v>442</v>
      </c>
      <c r="C440" s="28" t="n">
        <v>97840</v>
      </c>
      <c r="D440" s="23" t="n">
        <f aca="false">ROUND(C440/10000,1)</f>
        <v>9.8</v>
      </c>
    </row>
    <row r="441" s="24" customFormat="true" ht="13.5" hidden="false" customHeight="true" outlineLevel="0" collapsed="false">
      <c r="A441" s="26" t="n">
        <v>412</v>
      </c>
      <c r="B441" s="27" t="s">
        <v>443</v>
      </c>
      <c r="C441" s="28" t="n">
        <v>20000</v>
      </c>
      <c r="D441" s="23" t="n">
        <f aca="false">ROUND(C441/10000,1)</f>
        <v>2</v>
      </c>
    </row>
    <row r="442" s="24" customFormat="true" ht="13.5" hidden="false" customHeight="true" outlineLevel="0" collapsed="false">
      <c r="A442" s="26" t="n">
        <v>413</v>
      </c>
      <c r="B442" s="27" t="s">
        <v>444</v>
      </c>
      <c r="C442" s="28" t="n">
        <v>24336</v>
      </c>
      <c r="D442" s="23" t="n">
        <f aca="false">ROUND(C442/10000,1)</f>
        <v>2.4</v>
      </c>
    </row>
    <row r="443" s="24" customFormat="true" ht="13.5" hidden="false" customHeight="true" outlineLevel="0" collapsed="false">
      <c r="A443" s="26" t="n">
        <v>414</v>
      </c>
      <c r="B443" s="27" t="s">
        <v>445</v>
      </c>
      <c r="C443" s="28" t="n">
        <v>40000</v>
      </c>
      <c r="D443" s="23" t="n">
        <f aca="false">ROUND(C443/10000,1)</f>
        <v>4</v>
      </c>
    </row>
    <row r="444" s="24" customFormat="true" ht="13.5" hidden="false" customHeight="true" outlineLevel="0" collapsed="false">
      <c r="A444" s="26" t="n">
        <v>415</v>
      </c>
      <c r="B444" s="27" t="s">
        <v>446</v>
      </c>
      <c r="C444" s="28" t="n">
        <v>20000</v>
      </c>
      <c r="D444" s="23" t="n">
        <f aca="false">ROUND(C444/10000,1)</f>
        <v>2</v>
      </c>
    </row>
    <row r="445" s="24" customFormat="true" ht="13.5" hidden="false" customHeight="true" outlineLevel="0" collapsed="false">
      <c r="A445" s="26" t="n">
        <v>416</v>
      </c>
      <c r="B445" s="27" t="s">
        <v>447</v>
      </c>
      <c r="C445" s="28" t="n">
        <v>14310</v>
      </c>
      <c r="D445" s="23" t="n">
        <f aca="false">ROUND(C445/10000,1)</f>
        <v>1.4</v>
      </c>
    </row>
    <row r="446" s="24" customFormat="true" ht="13.5" hidden="false" customHeight="true" outlineLevel="0" collapsed="false">
      <c r="A446" s="26" t="n">
        <v>417</v>
      </c>
      <c r="B446" s="27" t="s">
        <v>448</v>
      </c>
      <c r="C446" s="28" t="n">
        <v>20000</v>
      </c>
      <c r="D446" s="23" t="n">
        <f aca="false">ROUND(C446/10000,1)</f>
        <v>2</v>
      </c>
    </row>
    <row r="447" s="24" customFormat="true" ht="13.5" hidden="false" customHeight="true" outlineLevel="0" collapsed="false">
      <c r="A447" s="26" t="n">
        <v>418</v>
      </c>
      <c r="B447" s="27" t="s">
        <v>449</v>
      </c>
      <c r="C447" s="28" t="n">
        <v>62034</v>
      </c>
      <c r="D447" s="23" t="n">
        <f aca="false">ROUND(C447/10000,1)</f>
        <v>6.2</v>
      </c>
    </row>
    <row r="448" s="24" customFormat="true" ht="13.5" hidden="false" customHeight="true" outlineLevel="0" collapsed="false">
      <c r="A448" s="26" t="n">
        <v>419</v>
      </c>
      <c r="B448" s="27" t="s">
        <v>450</v>
      </c>
      <c r="C448" s="28" t="n">
        <v>60400</v>
      </c>
      <c r="D448" s="23" t="n">
        <f aca="false">ROUND(C448/10000,1)</f>
        <v>6</v>
      </c>
    </row>
    <row r="449" s="24" customFormat="true" ht="13.5" hidden="false" customHeight="true" outlineLevel="0" collapsed="false">
      <c r="A449" s="26" t="n">
        <v>420</v>
      </c>
      <c r="B449" s="27" t="s">
        <v>451</v>
      </c>
      <c r="C449" s="28" t="n">
        <v>42610</v>
      </c>
      <c r="D449" s="23" t="n">
        <f aca="false">ROUND(C449/10000,1)</f>
        <v>4.3</v>
      </c>
    </row>
    <row r="450" s="24" customFormat="true" ht="13.5" hidden="false" customHeight="true" outlineLevel="0" collapsed="false">
      <c r="A450" s="26" t="n">
        <v>421</v>
      </c>
      <c r="B450" s="27" t="s">
        <v>452</v>
      </c>
      <c r="C450" s="28" t="n">
        <v>20000</v>
      </c>
      <c r="D450" s="23" t="n">
        <f aca="false">ROUND(C450/10000,1)</f>
        <v>2</v>
      </c>
    </row>
    <row r="451" s="24" customFormat="true" ht="13.5" hidden="false" customHeight="true" outlineLevel="0" collapsed="false">
      <c r="A451" s="26" t="n">
        <v>422</v>
      </c>
      <c r="B451" s="27" t="s">
        <v>453</v>
      </c>
      <c r="C451" s="28" t="n">
        <v>35000</v>
      </c>
      <c r="D451" s="23" t="n">
        <f aca="false">ROUND(C451/10000,1)</f>
        <v>3.5</v>
      </c>
    </row>
    <row r="452" s="24" customFormat="true" ht="13.5" hidden="false" customHeight="true" outlineLevel="0" collapsed="false">
      <c r="A452" s="26" t="n">
        <v>423</v>
      </c>
      <c r="B452" s="27" t="s">
        <v>454</v>
      </c>
      <c r="C452" s="28" t="n">
        <v>20000</v>
      </c>
      <c r="D452" s="23" t="n">
        <f aca="false">ROUND(C452/10000,1)</f>
        <v>2</v>
      </c>
    </row>
    <row r="453" s="24" customFormat="true" ht="13.5" hidden="false" customHeight="true" outlineLevel="0" collapsed="false">
      <c r="A453" s="26" t="n">
        <v>424</v>
      </c>
      <c r="B453" s="27" t="s">
        <v>455</v>
      </c>
      <c r="C453" s="28" t="n">
        <v>80000</v>
      </c>
      <c r="D453" s="23" t="n">
        <f aca="false">ROUND(C453/10000,1)</f>
        <v>8</v>
      </c>
    </row>
    <row r="454" s="24" customFormat="true" ht="13.5" hidden="false" customHeight="true" outlineLevel="0" collapsed="false">
      <c r="A454" s="26" t="n">
        <v>425</v>
      </c>
      <c r="B454" s="27" t="s">
        <v>456</v>
      </c>
      <c r="C454" s="28" t="n">
        <v>17250</v>
      </c>
      <c r="D454" s="23" t="n">
        <f aca="false">ROUND(C454/10000,1)</f>
        <v>1.7</v>
      </c>
    </row>
    <row r="455" s="24" customFormat="true" ht="13.5" hidden="false" customHeight="true" outlineLevel="0" collapsed="false">
      <c r="A455" s="26" t="n">
        <v>426</v>
      </c>
      <c r="B455" s="27" t="s">
        <v>457</v>
      </c>
      <c r="C455" s="28" t="n">
        <v>14900</v>
      </c>
      <c r="D455" s="23" t="n">
        <f aca="false">ROUND(C455/10000,1)</f>
        <v>1.5</v>
      </c>
    </row>
    <row r="456" s="24" customFormat="true" ht="13.5" hidden="false" customHeight="true" outlineLevel="0" collapsed="false">
      <c r="A456" s="26" t="n">
        <v>427</v>
      </c>
      <c r="B456" s="27" t="s">
        <v>458</v>
      </c>
      <c r="C456" s="28" t="n">
        <v>35000</v>
      </c>
      <c r="D456" s="23" t="n">
        <f aca="false">ROUND(C456/10000,1)</f>
        <v>3.5</v>
      </c>
    </row>
    <row r="457" s="24" customFormat="true" ht="13.5" hidden="false" customHeight="true" outlineLevel="0" collapsed="false">
      <c r="A457" s="26" t="n">
        <v>428</v>
      </c>
      <c r="B457" s="27" t="s">
        <v>459</v>
      </c>
      <c r="C457" s="28" t="n">
        <v>43000</v>
      </c>
      <c r="D457" s="23" t="n">
        <f aca="false">ROUND(C457/10000,1)</f>
        <v>4.3</v>
      </c>
    </row>
    <row r="458" s="24" customFormat="true" ht="13.5" hidden="false" customHeight="true" outlineLevel="0" collapsed="false">
      <c r="A458" s="26" t="n">
        <v>429</v>
      </c>
      <c r="B458" s="27" t="s">
        <v>460</v>
      </c>
      <c r="C458" s="28" t="n">
        <v>61305</v>
      </c>
      <c r="D458" s="23" t="n">
        <f aca="false">ROUND(C458/10000,1)</f>
        <v>6.1</v>
      </c>
    </row>
    <row r="459" s="24" customFormat="true" ht="13.5" hidden="false" customHeight="true" outlineLevel="0" collapsed="false">
      <c r="A459" s="26" t="n">
        <v>430</v>
      </c>
      <c r="B459" s="27" t="s">
        <v>461</v>
      </c>
      <c r="C459" s="28" t="n">
        <v>21600</v>
      </c>
      <c r="D459" s="23" t="n">
        <f aca="false">ROUND(C459/10000,1)</f>
        <v>2.2</v>
      </c>
    </row>
    <row r="460" s="24" customFormat="true" ht="13.5" hidden="false" customHeight="true" outlineLevel="0" collapsed="false">
      <c r="A460" s="26" t="n">
        <v>431</v>
      </c>
      <c r="B460" s="27" t="s">
        <v>462</v>
      </c>
      <c r="C460" s="28" t="n">
        <v>14175</v>
      </c>
      <c r="D460" s="23" t="n">
        <f aca="false">ROUND(C460/10000,1)</f>
        <v>1.4</v>
      </c>
    </row>
    <row r="461" s="24" customFormat="true" ht="13.5" hidden="false" customHeight="true" outlineLevel="0" collapsed="false">
      <c r="A461" s="26" t="n">
        <v>432</v>
      </c>
      <c r="B461" s="27" t="s">
        <v>463</v>
      </c>
      <c r="C461" s="28" t="n">
        <v>20000</v>
      </c>
      <c r="D461" s="23" t="n">
        <f aca="false">ROUND(C461/10000,1)</f>
        <v>2</v>
      </c>
    </row>
    <row r="462" s="24" customFormat="true" ht="13.5" hidden="false" customHeight="true" outlineLevel="0" collapsed="false">
      <c r="A462" s="26" t="n">
        <v>433</v>
      </c>
      <c r="B462" s="27" t="s">
        <v>464</v>
      </c>
      <c r="C462" s="28" t="n">
        <v>20000</v>
      </c>
      <c r="D462" s="23" t="n">
        <f aca="false">ROUND(C462/10000,1)</f>
        <v>2</v>
      </c>
    </row>
    <row r="463" s="24" customFormat="true" ht="13.5" hidden="false" customHeight="true" outlineLevel="0" collapsed="false">
      <c r="A463" s="26" t="n">
        <v>434</v>
      </c>
      <c r="B463" s="27" t="s">
        <v>465</v>
      </c>
      <c r="C463" s="28" t="n">
        <v>20000</v>
      </c>
      <c r="D463" s="23" t="n">
        <f aca="false">ROUND(C463/10000,1)</f>
        <v>2</v>
      </c>
    </row>
    <row r="464" s="24" customFormat="true" ht="13.5" hidden="false" customHeight="true" outlineLevel="0" collapsed="false">
      <c r="A464" s="26" t="n">
        <v>435</v>
      </c>
      <c r="B464" s="27" t="s">
        <v>466</v>
      </c>
      <c r="C464" s="28" t="n">
        <v>20000</v>
      </c>
      <c r="D464" s="23" t="n">
        <f aca="false">ROUND(C464/10000,1)</f>
        <v>2</v>
      </c>
    </row>
    <row r="465" s="24" customFormat="true" ht="13.5" hidden="false" customHeight="true" outlineLevel="0" collapsed="false">
      <c r="A465" s="26" t="n">
        <v>436</v>
      </c>
      <c r="B465" s="27" t="s">
        <v>467</v>
      </c>
      <c r="C465" s="28" t="n">
        <v>20000</v>
      </c>
      <c r="D465" s="23" t="n">
        <f aca="false">ROUND(C465/10000,1)</f>
        <v>2</v>
      </c>
    </row>
    <row r="466" s="24" customFormat="true" ht="13.5" hidden="false" customHeight="true" outlineLevel="0" collapsed="false">
      <c r="A466" s="26" t="n">
        <v>437</v>
      </c>
      <c r="B466" s="27" t="s">
        <v>468</v>
      </c>
      <c r="C466" s="28" t="n">
        <v>46408</v>
      </c>
      <c r="D466" s="23" t="n">
        <f aca="false">ROUND(C466/10000,1)</f>
        <v>4.6</v>
      </c>
    </row>
    <row r="467" s="24" customFormat="true" ht="13.5" hidden="false" customHeight="true" outlineLevel="0" collapsed="false">
      <c r="A467" s="26" t="n">
        <v>438</v>
      </c>
      <c r="B467" s="27" t="s">
        <v>469</v>
      </c>
      <c r="C467" s="28" t="n">
        <v>17600</v>
      </c>
      <c r="D467" s="23" t="n">
        <f aca="false">ROUND(C467/10000,1)</f>
        <v>1.8</v>
      </c>
    </row>
    <row r="468" s="24" customFormat="true" ht="13.5" hidden="false" customHeight="true" outlineLevel="0" collapsed="false">
      <c r="A468" s="26" t="n">
        <v>439</v>
      </c>
      <c r="B468" s="27" t="s">
        <v>470</v>
      </c>
      <c r="C468" s="28" t="n">
        <v>143532</v>
      </c>
      <c r="D468" s="23" t="n">
        <f aca="false">ROUND(C468/10000,1)</f>
        <v>14.4</v>
      </c>
    </row>
    <row r="469" s="24" customFormat="true" ht="13.5" hidden="false" customHeight="true" outlineLevel="0" collapsed="false">
      <c r="A469" s="26" t="n">
        <v>440</v>
      </c>
      <c r="B469" s="27" t="s">
        <v>471</v>
      </c>
      <c r="C469" s="28" t="n">
        <v>58480</v>
      </c>
      <c r="D469" s="23" t="n">
        <f aca="false">ROUND(C469/10000,1)</f>
        <v>5.8</v>
      </c>
    </row>
    <row r="470" s="24" customFormat="true" ht="13.5" hidden="false" customHeight="true" outlineLevel="0" collapsed="false">
      <c r="A470" s="26" t="n">
        <v>441</v>
      </c>
      <c r="B470" s="27" t="s">
        <v>472</v>
      </c>
      <c r="C470" s="28" t="n">
        <v>79070</v>
      </c>
      <c r="D470" s="23" t="n">
        <f aca="false">ROUND(C470/10000,1)</f>
        <v>7.9</v>
      </c>
    </row>
    <row r="471" s="24" customFormat="true" ht="13.5" hidden="false" customHeight="true" outlineLevel="0" collapsed="false">
      <c r="A471" s="26" t="n">
        <v>442</v>
      </c>
      <c r="B471" s="27" t="s">
        <v>473</v>
      </c>
      <c r="C471" s="28" t="n">
        <v>36673</v>
      </c>
      <c r="D471" s="23" t="n">
        <f aca="false">ROUND(C471/10000,1)</f>
        <v>3.7</v>
      </c>
    </row>
    <row r="472" s="24" customFormat="true" ht="13.5" hidden="false" customHeight="true" outlineLevel="0" collapsed="false">
      <c r="A472" s="26" t="n">
        <v>443</v>
      </c>
      <c r="B472" s="27" t="s">
        <v>474</v>
      </c>
      <c r="C472" s="28" t="n">
        <v>43200</v>
      </c>
      <c r="D472" s="23" t="n">
        <f aca="false">ROUND(C472/10000,1)</f>
        <v>4.3</v>
      </c>
    </row>
    <row r="473" s="24" customFormat="true" ht="13.5" hidden="false" customHeight="true" outlineLevel="0" collapsed="false">
      <c r="A473" s="26" t="n">
        <v>444</v>
      </c>
      <c r="B473" s="27" t="s">
        <v>475</v>
      </c>
      <c r="C473" s="28" t="n">
        <v>59420</v>
      </c>
      <c r="D473" s="23" t="n">
        <f aca="false">ROUND(C473/10000,1)</f>
        <v>5.9</v>
      </c>
    </row>
    <row r="474" s="24" customFormat="true" ht="13.5" hidden="false" customHeight="true" outlineLevel="0" collapsed="false">
      <c r="A474" s="26" t="n">
        <v>445</v>
      </c>
      <c r="B474" s="27" t="s">
        <v>476</v>
      </c>
      <c r="C474" s="28" t="n">
        <v>16679</v>
      </c>
      <c r="D474" s="23" t="n">
        <f aca="false">ROUND(C474/10000,1)</f>
        <v>1.7</v>
      </c>
    </row>
    <row r="475" s="24" customFormat="true" ht="13.5" hidden="false" customHeight="true" outlineLevel="0" collapsed="false">
      <c r="A475" s="26" t="n">
        <v>446</v>
      </c>
      <c r="B475" s="27" t="s">
        <v>477</v>
      </c>
      <c r="C475" s="28" t="n">
        <v>50000</v>
      </c>
      <c r="D475" s="23" t="n">
        <f aca="false">ROUND(C475/10000,1)</f>
        <v>5</v>
      </c>
    </row>
    <row r="476" s="24" customFormat="true" ht="13.5" hidden="false" customHeight="true" outlineLevel="0" collapsed="false">
      <c r="A476" s="26" t="n">
        <v>447</v>
      </c>
      <c r="B476" s="27" t="s">
        <v>478</v>
      </c>
      <c r="C476" s="28" t="n">
        <v>33000</v>
      </c>
      <c r="D476" s="23" t="n">
        <f aca="false">ROUND(C476/10000,1)</f>
        <v>3.3</v>
      </c>
    </row>
    <row r="477" s="24" customFormat="true" ht="13.5" hidden="false" customHeight="true" outlineLevel="0" collapsed="false">
      <c r="A477" s="26" t="n">
        <v>448</v>
      </c>
      <c r="B477" s="27" t="s">
        <v>479</v>
      </c>
      <c r="C477" s="28" t="n">
        <v>20000</v>
      </c>
      <c r="D477" s="23" t="n">
        <f aca="false">ROUND(C477/10000,1)</f>
        <v>2</v>
      </c>
    </row>
    <row r="478" s="24" customFormat="true" ht="13.5" hidden="false" customHeight="true" outlineLevel="0" collapsed="false">
      <c r="A478" s="26" t="n">
        <v>449</v>
      </c>
      <c r="B478" s="27" t="s">
        <v>480</v>
      </c>
      <c r="C478" s="28" t="n">
        <v>52900</v>
      </c>
      <c r="D478" s="23" t="n">
        <f aca="false">ROUND(C478/10000,1)</f>
        <v>5.3</v>
      </c>
    </row>
    <row r="479" s="24" customFormat="true" ht="13.5" hidden="false" customHeight="true" outlineLevel="0" collapsed="false">
      <c r="A479" s="26" t="n">
        <v>450</v>
      </c>
      <c r="B479" s="27" t="s">
        <v>481</v>
      </c>
      <c r="C479" s="28" t="n">
        <v>6449</v>
      </c>
      <c r="D479" s="23" t="n">
        <f aca="false">ROUND(C479/10000,1)</f>
        <v>0.6</v>
      </c>
    </row>
    <row r="480" s="24" customFormat="true" ht="13.5" hidden="false" customHeight="true" outlineLevel="0" collapsed="false">
      <c r="A480" s="26" t="n">
        <v>451</v>
      </c>
      <c r="B480" s="27" t="s">
        <v>482</v>
      </c>
      <c r="C480" s="28" t="n">
        <v>42000</v>
      </c>
      <c r="D480" s="23" t="n">
        <f aca="false">ROUND(C480/10000,1)</f>
        <v>4.2</v>
      </c>
    </row>
    <row r="481" s="24" customFormat="true" ht="13.5" hidden="false" customHeight="true" outlineLevel="0" collapsed="false">
      <c r="A481" s="26" t="n">
        <v>452</v>
      </c>
      <c r="B481" s="27" t="s">
        <v>483</v>
      </c>
      <c r="C481" s="28" t="n">
        <v>13200</v>
      </c>
      <c r="D481" s="23" t="n">
        <f aca="false">ROUND(C481/10000,1)</f>
        <v>1.3</v>
      </c>
    </row>
    <row r="482" s="24" customFormat="true" ht="13.5" hidden="false" customHeight="true" outlineLevel="0" collapsed="false">
      <c r="A482" s="26" t="n">
        <v>453</v>
      </c>
      <c r="B482" s="27" t="s">
        <v>484</v>
      </c>
      <c r="C482" s="28" t="n">
        <v>20000</v>
      </c>
      <c r="D482" s="23" t="n">
        <f aca="false">ROUND(C482/10000,1)</f>
        <v>2</v>
      </c>
    </row>
    <row r="483" s="24" customFormat="true" ht="13.5" hidden="false" customHeight="true" outlineLevel="0" collapsed="false">
      <c r="A483" s="26" t="n">
        <v>454</v>
      </c>
      <c r="B483" s="27" t="s">
        <v>485</v>
      </c>
      <c r="C483" s="28" t="n">
        <v>29700</v>
      </c>
      <c r="D483" s="23" t="n">
        <f aca="false">ROUND(C483/10000,1)</f>
        <v>3</v>
      </c>
    </row>
    <row r="484" s="24" customFormat="true" ht="13.5" hidden="false" customHeight="true" outlineLevel="0" collapsed="false">
      <c r="A484" s="26" t="n">
        <v>455</v>
      </c>
      <c r="B484" s="27" t="s">
        <v>486</v>
      </c>
      <c r="C484" s="28" t="n">
        <v>18800</v>
      </c>
      <c r="D484" s="23" t="n">
        <f aca="false">ROUND(C484/10000,1)</f>
        <v>1.9</v>
      </c>
    </row>
    <row r="485" s="24" customFormat="true" ht="13.5" hidden="false" customHeight="true" outlineLevel="0" collapsed="false">
      <c r="A485" s="26" t="n">
        <v>456</v>
      </c>
      <c r="B485" s="27" t="s">
        <v>487</v>
      </c>
      <c r="C485" s="28" t="n">
        <v>46627</v>
      </c>
      <c r="D485" s="23" t="n">
        <f aca="false">ROUND(C485/10000,1)</f>
        <v>4.7</v>
      </c>
    </row>
    <row r="486" s="24" customFormat="true" ht="13.5" hidden="false" customHeight="true" outlineLevel="0" collapsed="false">
      <c r="A486" s="26" t="n">
        <v>457</v>
      </c>
      <c r="B486" s="27" t="s">
        <v>488</v>
      </c>
      <c r="C486" s="28" t="n">
        <v>6669</v>
      </c>
      <c r="D486" s="23" t="n">
        <f aca="false">ROUND(C486/10000,1)</f>
        <v>0.7</v>
      </c>
    </row>
    <row r="487" s="24" customFormat="true" ht="13.5" hidden="false" customHeight="true" outlineLevel="0" collapsed="false">
      <c r="A487" s="26" t="n">
        <v>458</v>
      </c>
      <c r="B487" s="27" t="s">
        <v>489</v>
      </c>
      <c r="C487" s="28" t="n">
        <v>7480</v>
      </c>
      <c r="D487" s="23" t="n">
        <f aca="false">ROUND(C487/10000,1)</f>
        <v>0.7</v>
      </c>
    </row>
    <row r="488" s="24" customFormat="true" ht="13.5" hidden="false" customHeight="true" outlineLevel="0" collapsed="false">
      <c r="A488" s="26" t="n">
        <v>459</v>
      </c>
      <c r="B488" s="27" t="s">
        <v>490</v>
      </c>
      <c r="C488" s="28" t="n">
        <v>31226</v>
      </c>
      <c r="D488" s="23" t="n">
        <f aca="false">ROUND(C488/10000,1)</f>
        <v>3.1</v>
      </c>
    </row>
    <row r="489" s="24" customFormat="true" ht="13.5" hidden="false" customHeight="true" outlineLevel="0" collapsed="false">
      <c r="A489" s="26" t="n">
        <v>460</v>
      </c>
      <c r="B489" s="27" t="s">
        <v>491</v>
      </c>
      <c r="C489" s="28" t="n">
        <v>20000</v>
      </c>
      <c r="D489" s="23" t="n">
        <f aca="false">ROUND(C489/10000,1)</f>
        <v>2</v>
      </c>
    </row>
    <row r="490" s="24" customFormat="true" ht="13.5" hidden="false" customHeight="true" outlineLevel="0" collapsed="false">
      <c r="A490" s="26" t="n">
        <v>461</v>
      </c>
      <c r="B490" s="27" t="s">
        <v>492</v>
      </c>
      <c r="C490" s="28" t="n">
        <v>14900</v>
      </c>
      <c r="D490" s="23" t="n">
        <f aca="false">ROUND(C490/10000,1)</f>
        <v>1.5</v>
      </c>
    </row>
    <row r="491" s="24" customFormat="true" ht="13.5" hidden="false" customHeight="true" outlineLevel="0" collapsed="false">
      <c r="A491" s="26" t="n">
        <v>462</v>
      </c>
      <c r="B491" s="27" t="s">
        <v>493</v>
      </c>
      <c r="C491" s="28" t="n">
        <v>22478</v>
      </c>
      <c r="D491" s="23" t="n">
        <f aca="false">ROUND(C491/10000,1)</f>
        <v>2.2</v>
      </c>
    </row>
    <row r="492" s="24" customFormat="true" ht="13.5" hidden="false" customHeight="true" outlineLevel="0" collapsed="false">
      <c r="A492" s="26" t="n">
        <v>463</v>
      </c>
      <c r="B492" s="27" t="s">
        <v>494</v>
      </c>
      <c r="C492" s="28" t="n">
        <v>30000</v>
      </c>
      <c r="D492" s="23" t="n">
        <f aca="false">ROUND(C492/10000,1)</f>
        <v>3</v>
      </c>
    </row>
    <row r="493" s="24" customFormat="true" ht="13.5" hidden="false" customHeight="true" outlineLevel="0" collapsed="false">
      <c r="A493" s="26" t="n">
        <v>464</v>
      </c>
      <c r="B493" s="27" t="s">
        <v>495</v>
      </c>
      <c r="C493" s="28" t="n">
        <v>5700</v>
      </c>
      <c r="D493" s="23" t="n">
        <f aca="false">ROUND(C493/10000,1)</f>
        <v>0.6</v>
      </c>
    </row>
    <row r="494" s="24" customFormat="true" ht="13.5" hidden="false" customHeight="true" outlineLevel="0" collapsed="false">
      <c r="A494" s="26" t="n">
        <v>465</v>
      </c>
      <c r="B494" s="27" t="s">
        <v>496</v>
      </c>
      <c r="C494" s="28" t="n">
        <v>11218</v>
      </c>
      <c r="D494" s="23" t="n">
        <f aca="false">ROUND(C494/10000,1)</f>
        <v>1.1</v>
      </c>
    </row>
    <row r="495" s="24" customFormat="true" ht="13.5" hidden="false" customHeight="true" outlineLevel="0" collapsed="false">
      <c r="A495" s="26" t="n">
        <v>466</v>
      </c>
      <c r="B495" s="27" t="s">
        <v>497</v>
      </c>
      <c r="C495" s="28" t="n">
        <v>14900</v>
      </c>
      <c r="D495" s="23" t="n">
        <f aca="false">ROUND(C495/10000,1)</f>
        <v>1.5</v>
      </c>
    </row>
    <row r="496" s="24" customFormat="true" ht="13.5" hidden="false" customHeight="true" outlineLevel="0" collapsed="false">
      <c r="A496" s="26" t="n">
        <v>467</v>
      </c>
      <c r="B496" s="27" t="s">
        <v>498</v>
      </c>
      <c r="C496" s="28" t="n">
        <v>63877</v>
      </c>
      <c r="D496" s="23" t="n">
        <f aca="false">ROUND(C496/10000,1)</f>
        <v>6.4</v>
      </c>
    </row>
    <row r="497" s="24" customFormat="true" ht="13.5" hidden="false" customHeight="true" outlineLevel="0" collapsed="false">
      <c r="A497" s="26" t="n">
        <v>468</v>
      </c>
      <c r="B497" s="27" t="s">
        <v>499</v>
      </c>
      <c r="C497" s="28" t="n">
        <v>20000</v>
      </c>
      <c r="D497" s="23" t="n">
        <f aca="false">ROUND(C497/10000,1)</f>
        <v>2</v>
      </c>
    </row>
    <row r="498" s="24" customFormat="true" ht="13.5" hidden="false" customHeight="true" outlineLevel="0" collapsed="false">
      <c r="A498" s="26" t="n">
        <v>469</v>
      </c>
      <c r="B498" s="27" t="s">
        <v>500</v>
      </c>
      <c r="C498" s="28" t="n">
        <v>20000</v>
      </c>
      <c r="D498" s="23" t="n">
        <f aca="false">ROUND(C498/10000,1)</f>
        <v>2</v>
      </c>
    </row>
    <row r="499" s="24" customFormat="true" ht="13.5" hidden="false" customHeight="true" outlineLevel="0" collapsed="false">
      <c r="A499" s="26" t="n">
        <v>470</v>
      </c>
      <c r="B499" s="27" t="s">
        <v>501</v>
      </c>
      <c r="C499" s="28" t="n">
        <v>22485</v>
      </c>
      <c r="D499" s="23" t="n">
        <f aca="false">ROUND(C499/10000,1)</f>
        <v>2.2</v>
      </c>
    </row>
    <row r="500" s="24" customFormat="true" ht="13.5" hidden="false" customHeight="true" outlineLevel="0" collapsed="false">
      <c r="A500" s="26" t="n">
        <v>471</v>
      </c>
      <c r="B500" s="27" t="s">
        <v>502</v>
      </c>
      <c r="C500" s="28" t="n">
        <v>25000</v>
      </c>
      <c r="D500" s="23" t="n">
        <f aca="false">ROUND(C500/10000,1)</f>
        <v>2.5</v>
      </c>
    </row>
    <row r="501" s="24" customFormat="true" ht="13.5" hidden="false" customHeight="true" outlineLevel="0" collapsed="false">
      <c r="A501" s="26" t="n">
        <v>472</v>
      </c>
      <c r="B501" s="27" t="s">
        <v>503</v>
      </c>
      <c r="C501" s="28" t="n">
        <v>19100</v>
      </c>
      <c r="D501" s="23" t="n">
        <f aca="false">ROUND(C501/10000,1)</f>
        <v>1.9</v>
      </c>
    </row>
    <row r="502" s="24" customFormat="true" ht="13.5" hidden="false" customHeight="true" outlineLevel="0" collapsed="false">
      <c r="A502" s="26" t="n">
        <v>473</v>
      </c>
      <c r="B502" s="27" t="s">
        <v>504</v>
      </c>
      <c r="C502" s="28" t="n">
        <v>69996</v>
      </c>
      <c r="D502" s="23" t="n">
        <f aca="false">ROUND(C502/10000,1)</f>
        <v>7</v>
      </c>
    </row>
    <row r="503" s="24" customFormat="true" ht="13.5" hidden="false" customHeight="true" outlineLevel="0" collapsed="false">
      <c r="A503" s="26" t="n">
        <v>474</v>
      </c>
      <c r="B503" s="27" t="s">
        <v>505</v>
      </c>
      <c r="C503" s="28" t="n">
        <v>60000</v>
      </c>
      <c r="D503" s="23" t="n">
        <f aca="false">ROUND(C503/10000,1)</f>
        <v>6</v>
      </c>
    </row>
    <row r="504" s="24" customFormat="true" ht="13.5" hidden="false" customHeight="true" outlineLevel="0" collapsed="false">
      <c r="A504" s="26" t="n">
        <v>475</v>
      </c>
      <c r="B504" s="27" t="s">
        <v>506</v>
      </c>
      <c r="C504" s="28" t="n">
        <v>20000</v>
      </c>
      <c r="D504" s="23" t="n">
        <f aca="false">ROUND(C504/10000,1)</f>
        <v>2</v>
      </c>
    </row>
    <row r="505" s="24" customFormat="true" ht="13.5" hidden="false" customHeight="true" outlineLevel="0" collapsed="false">
      <c r="A505" s="26" t="n">
        <v>476</v>
      </c>
      <c r="B505" s="27" t="s">
        <v>507</v>
      </c>
      <c r="C505" s="28" t="n">
        <v>20000</v>
      </c>
      <c r="D505" s="23" t="n">
        <f aca="false">ROUND(C505/10000,1)</f>
        <v>2</v>
      </c>
    </row>
    <row r="506" s="24" customFormat="true" ht="13.5" hidden="false" customHeight="true" outlineLevel="0" collapsed="false">
      <c r="A506" s="26" t="n">
        <v>477</v>
      </c>
      <c r="B506" s="27" t="s">
        <v>508</v>
      </c>
      <c r="C506" s="28" t="n">
        <v>7200</v>
      </c>
      <c r="D506" s="23" t="n">
        <f aca="false">ROUND(C506/10000,1)</f>
        <v>0.7</v>
      </c>
    </row>
    <row r="507" s="24" customFormat="true" ht="13.5" hidden="false" customHeight="true" outlineLevel="0" collapsed="false">
      <c r="A507" s="26" t="n">
        <v>478</v>
      </c>
      <c r="B507" s="27" t="s">
        <v>509</v>
      </c>
      <c r="C507" s="28" t="n">
        <v>20000</v>
      </c>
      <c r="D507" s="23" t="n">
        <f aca="false">ROUND(C507/10000,1)</f>
        <v>2</v>
      </c>
    </row>
    <row r="508" s="24" customFormat="true" ht="13.5" hidden="false" customHeight="true" outlineLevel="0" collapsed="false">
      <c r="A508" s="26" t="n">
        <v>479</v>
      </c>
      <c r="B508" s="27" t="s">
        <v>510</v>
      </c>
      <c r="C508" s="28" t="n">
        <v>14900</v>
      </c>
      <c r="D508" s="23" t="n">
        <f aca="false">ROUND(C508/10000,1)</f>
        <v>1.5</v>
      </c>
    </row>
    <row r="509" s="24" customFormat="true" ht="13.5" hidden="false" customHeight="true" outlineLevel="0" collapsed="false">
      <c r="A509" s="26" t="n">
        <v>480</v>
      </c>
      <c r="B509" s="27" t="s">
        <v>511</v>
      </c>
      <c r="C509" s="28" t="n">
        <v>19358</v>
      </c>
      <c r="D509" s="23" t="n">
        <f aca="false">ROUND(C509/10000,1)</f>
        <v>1.9</v>
      </c>
    </row>
    <row r="510" s="24" customFormat="true" ht="13.5" hidden="false" customHeight="true" outlineLevel="0" collapsed="false">
      <c r="A510" s="26" t="n">
        <v>481</v>
      </c>
      <c r="B510" s="27" t="s">
        <v>512</v>
      </c>
      <c r="C510" s="28" t="n">
        <v>39717</v>
      </c>
      <c r="D510" s="23" t="n">
        <f aca="false">ROUND(C510/10000,1)</f>
        <v>4</v>
      </c>
    </row>
    <row r="511" s="24" customFormat="true" ht="13.5" hidden="false" customHeight="true" outlineLevel="0" collapsed="false">
      <c r="A511" s="26" t="n">
        <v>482</v>
      </c>
      <c r="B511" s="27" t="s">
        <v>513</v>
      </c>
      <c r="C511" s="28" t="n">
        <v>48610</v>
      </c>
      <c r="D511" s="23" t="n">
        <f aca="false">ROUND(C511/10000,1)</f>
        <v>4.9</v>
      </c>
    </row>
    <row r="512" s="24" customFormat="true" ht="13.5" hidden="false" customHeight="true" outlineLevel="0" collapsed="false">
      <c r="A512" s="26" t="n">
        <v>483</v>
      </c>
      <c r="B512" s="27" t="s">
        <v>514</v>
      </c>
      <c r="C512" s="28" t="n">
        <v>80330</v>
      </c>
      <c r="D512" s="23" t="n">
        <f aca="false">ROUND(C512/10000,1)</f>
        <v>8</v>
      </c>
    </row>
    <row r="513" s="24" customFormat="true" ht="13.5" hidden="false" customHeight="true" outlineLevel="0" collapsed="false">
      <c r="A513" s="26" t="n">
        <v>484</v>
      </c>
      <c r="B513" s="27" t="s">
        <v>515</v>
      </c>
      <c r="C513" s="28" t="n">
        <v>39000</v>
      </c>
      <c r="D513" s="23" t="n">
        <f aca="false">ROUND(C513/10000,1)</f>
        <v>3.9</v>
      </c>
    </row>
    <row r="514" s="24" customFormat="true" ht="13.5" hidden="false" customHeight="true" outlineLevel="0" collapsed="false">
      <c r="A514" s="26" t="n">
        <v>485</v>
      </c>
      <c r="B514" s="27" t="s">
        <v>516</v>
      </c>
      <c r="C514" s="28" t="n">
        <v>35000</v>
      </c>
      <c r="D514" s="23" t="n">
        <f aca="false">ROUND(C514/10000,1)</f>
        <v>3.5</v>
      </c>
    </row>
    <row r="515" s="24" customFormat="true" ht="13.5" hidden="false" customHeight="true" outlineLevel="0" collapsed="false">
      <c r="A515" s="26" t="n">
        <v>486</v>
      </c>
      <c r="B515" s="27" t="s">
        <v>517</v>
      </c>
      <c r="C515" s="28" t="n">
        <v>45971</v>
      </c>
      <c r="D515" s="23" t="n">
        <f aca="false">ROUND(C515/10000,1)</f>
        <v>4.6</v>
      </c>
    </row>
    <row r="516" s="24" customFormat="true" ht="13.5" hidden="false" customHeight="true" outlineLevel="0" collapsed="false">
      <c r="A516" s="26" t="n">
        <v>487</v>
      </c>
      <c r="B516" s="27" t="s">
        <v>518</v>
      </c>
      <c r="C516" s="28" t="n">
        <v>63095</v>
      </c>
      <c r="D516" s="23" t="n">
        <f aca="false">ROUND(C516/10000,1)</f>
        <v>6.3</v>
      </c>
    </row>
    <row r="517" s="24" customFormat="true" ht="13.5" hidden="false" customHeight="true" outlineLevel="0" collapsed="false">
      <c r="A517" s="26" t="n">
        <v>488</v>
      </c>
      <c r="B517" s="27" t="s">
        <v>519</v>
      </c>
      <c r="C517" s="28" t="n">
        <v>36200</v>
      </c>
      <c r="D517" s="23" t="n">
        <f aca="false">ROUND(C517/10000,1)</f>
        <v>3.6</v>
      </c>
    </row>
    <row r="518" s="24" customFormat="true" ht="13.5" hidden="false" customHeight="true" outlineLevel="0" collapsed="false">
      <c r="A518" s="26" t="n">
        <v>489</v>
      </c>
      <c r="B518" s="27" t="s">
        <v>520</v>
      </c>
      <c r="C518" s="28" t="n">
        <v>33413</v>
      </c>
      <c r="D518" s="23" t="n">
        <f aca="false">ROUND(C518/10000,1)</f>
        <v>3.3</v>
      </c>
    </row>
    <row r="519" s="24" customFormat="true" ht="13.5" hidden="false" customHeight="true" outlineLevel="0" collapsed="false">
      <c r="A519" s="26" t="n">
        <v>490</v>
      </c>
      <c r="B519" s="27" t="s">
        <v>521</v>
      </c>
      <c r="C519" s="28" t="n">
        <v>20000</v>
      </c>
      <c r="D519" s="23" t="n">
        <f aca="false">ROUND(C519/10000,1)</f>
        <v>2</v>
      </c>
    </row>
    <row r="520" s="24" customFormat="true" ht="13.5" hidden="false" customHeight="true" outlineLevel="0" collapsed="false">
      <c r="A520" s="26" t="n">
        <v>491</v>
      </c>
      <c r="B520" s="27" t="s">
        <v>522</v>
      </c>
      <c r="C520" s="28" t="n">
        <v>20000</v>
      </c>
      <c r="D520" s="23" t="n">
        <f aca="false">ROUND(C520/10000,1)</f>
        <v>2</v>
      </c>
    </row>
    <row r="521" s="24" customFormat="true" ht="13.5" hidden="false" customHeight="true" outlineLevel="0" collapsed="false">
      <c r="A521" s="26" t="n">
        <v>492</v>
      </c>
      <c r="B521" s="27" t="s">
        <v>523</v>
      </c>
      <c r="C521" s="28" t="n">
        <v>14900</v>
      </c>
      <c r="D521" s="23" t="n">
        <f aca="false">ROUND(C521/10000,1)</f>
        <v>1.5</v>
      </c>
    </row>
    <row r="522" s="24" customFormat="true" ht="13.5" hidden="false" customHeight="true" outlineLevel="0" collapsed="false">
      <c r="A522" s="26" t="n">
        <v>493</v>
      </c>
      <c r="B522" s="27" t="s">
        <v>524</v>
      </c>
      <c r="C522" s="28" t="n">
        <v>19200</v>
      </c>
      <c r="D522" s="23" t="n">
        <f aca="false">ROUND(C522/10000,1)</f>
        <v>1.9</v>
      </c>
    </row>
    <row r="523" s="24" customFormat="true" ht="13.5" hidden="false" customHeight="true" outlineLevel="0" collapsed="false">
      <c r="A523" s="26" t="n">
        <v>494</v>
      </c>
      <c r="B523" s="27" t="s">
        <v>525</v>
      </c>
      <c r="C523" s="28" t="n">
        <v>22220</v>
      </c>
      <c r="D523" s="23" t="n">
        <f aca="false">ROUND(C523/10000,1)</f>
        <v>2.2</v>
      </c>
    </row>
    <row r="524" s="24" customFormat="true" ht="13.5" hidden="false" customHeight="true" outlineLevel="0" collapsed="false">
      <c r="A524" s="26" t="n">
        <v>495</v>
      </c>
      <c r="B524" s="27" t="s">
        <v>526</v>
      </c>
      <c r="C524" s="28" t="n">
        <v>40000</v>
      </c>
      <c r="D524" s="23" t="n">
        <f aca="false">ROUND(C524/10000,1)</f>
        <v>4</v>
      </c>
    </row>
    <row r="525" s="24" customFormat="true" ht="13.5" hidden="false" customHeight="true" outlineLevel="0" collapsed="false">
      <c r="A525" s="26" t="n">
        <v>496</v>
      </c>
      <c r="B525" s="27" t="s">
        <v>527</v>
      </c>
      <c r="C525" s="28" t="n">
        <v>12150</v>
      </c>
      <c r="D525" s="23" t="n">
        <f aca="false">ROUND(C525/10000,1)</f>
        <v>1.2</v>
      </c>
    </row>
    <row r="526" s="24" customFormat="true" ht="13.5" hidden="false" customHeight="true" outlineLevel="0" collapsed="false">
      <c r="A526" s="26" t="n">
        <v>497</v>
      </c>
      <c r="B526" s="27" t="s">
        <v>528</v>
      </c>
      <c r="C526" s="28" t="n">
        <v>20000</v>
      </c>
      <c r="D526" s="23" t="n">
        <f aca="false">ROUND(C526/10000,1)</f>
        <v>2</v>
      </c>
    </row>
    <row r="527" s="24" customFormat="true" ht="13.5" hidden="false" customHeight="true" outlineLevel="0" collapsed="false">
      <c r="A527" s="26" t="n">
        <v>498</v>
      </c>
      <c r="B527" s="27" t="s">
        <v>529</v>
      </c>
      <c r="C527" s="28" t="n">
        <v>14900</v>
      </c>
      <c r="D527" s="23" t="n">
        <f aca="false">ROUND(C527/10000,1)</f>
        <v>1.5</v>
      </c>
    </row>
    <row r="528" s="24" customFormat="true" ht="13.5" hidden="false" customHeight="true" outlineLevel="0" collapsed="false">
      <c r="A528" s="26" t="n">
        <v>499</v>
      </c>
      <c r="B528" s="27" t="s">
        <v>530</v>
      </c>
      <c r="C528" s="28" t="n">
        <v>84330</v>
      </c>
      <c r="D528" s="23" t="n">
        <f aca="false">ROUND(C528/10000,1)</f>
        <v>8.4</v>
      </c>
    </row>
    <row r="529" s="24" customFormat="true" ht="13.5" hidden="false" customHeight="true" outlineLevel="0" collapsed="false">
      <c r="A529" s="26" t="n">
        <v>500</v>
      </c>
      <c r="B529" s="27" t="s">
        <v>531</v>
      </c>
      <c r="C529" s="28" t="n">
        <v>90123</v>
      </c>
      <c r="D529" s="23" t="n">
        <f aca="false">ROUND(C529/10000,1)</f>
        <v>9</v>
      </c>
    </row>
    <row r="530" s="24" customFormat="true" ht="13.5" hidden="false" customHeight="true" outlineLevel="0" collapsed="false">
      <c r="A530" s="26" t="n">
        <v>501</v>
      </c>
      <c r="B530" s="27" t="s">
        <v>532</v>
      </c>
      <c r="C530" s="28" t="n">
        <v>39266</v>
      </c>
      <c r="D530" s="23" t="n">
        <f aca="false">ROUND(C530/10000,1)</f>
        <v>3.9</v>
      </c>
    </row>
    <row r="531" s="24" customFormat="true" ht="13.5" hidden="false" customHeight="true" outlineLevel="0" collapsed="false">
      <c r="A531" s="26" t="n">
        <v>502</v>
      </c>
      <c r="B531" s="27" t="s">
        <v>533</v>
      </c>
      <c r="C531" s="28" t="n">
        <v>74174</v>
      </c>
      <c r="D531" s="23" t="n">
        <f aca="false">ROUND(C531/10000,1)</f>
        <v>7.4</v>
      </c>
    </row>
    <row r="532" s="24" customFormat="true" ht="13.5" hidden="false" customHeight="true" outlineLevel="0" collapsed="false">
      <c r="A532" s="26" t="n">
        <v>503</v>
      </c>
      <c r="B532" s="27" t="s">
        <v>534</v>
      </c>
      <c r="C532" s="28" t="n">
        <v>12679</v>
      </c>
      <c r="D532" s="23" t="n">
        <f aca="false">ROUND(C532/10000,1)</f>
        <v>1.3</v>
      </c>
    </row>
    <row r="533" s="24" customFormat="true" ht="13.5" hidden="false" customHeight="true" outlineLevel="0" collapsed="false">
      <c r="A533" s="26" t="n">
        <v>504</v>
      </c>
      <c r="B533" s="27" t="s">
        <v>535</v>
      </c>
      <c r="C533" s="28" t="n">
        <v>69500</v>
      </c>
      <c r="D533" s="23" t="n">
        <f aca="false">ROUND(C533/10000,1)</f>
        <v>7</v>
      </c>
    </row>
    <row r="534" s="24" customFormat="true" ht="13.5" hidden="false" customHeight="true" outlineLevel="0" collapsed="false">
      <c r="A534" s="26" t="n">
        <v>505</v>
      </c>
      <c r="B534" s="27" t="s">
        <v>536</v>
      </c>
      <c r="C534" s="28" t="n">
        <v>20000</v>
      </c>
      <c r="D534" s="23" t="n">
        <f aca="false">ROUND(C534/10000,1)</f>
        <v>2</v>
      </c>
    </row>
    <row r="535" s="24" customFormat="true" ht="13.5" hidden="false" customHeight="true" outlineLevel="0" collapsed="false">
      <c r="A535" s="26" t="n">
        <v>506</v>
      </c>
      <c r="B535" s="27" t="s">
        <v>537</v>
      </c>
      <c r="C535" s="28" t="n">
        <v>46797</v>
      </c>
      <c r="D535" s="23" t="n">
        <f aca="false">ROUND(C535/10000,1)</f>
        <v>4.7</v>
      </c>
    </row>
    <row r="536" s="24" customFormat="true" ht="13.5" hidden="false" customHeight="true" outlineLevel="0" collapsed="false">
      <c r="A536" s="26" t="n">
        <v>507</v>
      </c>
      <c r="B536" s="27" t="s">
        <v>538</v>
      </c>
      <c r="C536" s="28" t="n">
        <v>35000</v>
      </c>
      <c r="D536" s="23" t="n">
        <f aca="false">ROUND(C536/10000,1)</f>
        <v>3.5</v>
      </c>
    </row>
    <row r="537" s="24" customFormat="true" ht="13.5" hidden="false" customHeight="true" outlineLevel="0" collapsed="false">
      <c r="A537" s="26" t="n">
        <v>508</v>
      </c>
      <c r="B537" s="27" t="s">
        <v>539</v>
      </c>
      <c r="C537" s="28" t="n">
        <v>59896</v>
      </c>
      <c r="D537" s="23" t="n">
        <f aca="false">ROUND(C537/10000,1)</f>
        <v>6</v>
      </c>
    </row>
    <row r="538" s="24" customFormat="true" ht="13.5" hidden="false" customHeight="true" outlineLevel="0" collapsed="false">
      <c r="A538" s="26" t="n">
        <v>509</v>
      </c>
      <c r="B538" s="27" t="s">
        <v>540</v>
      </c>
      <c r="C538" s="28" t="n">
        <v>14900</v>
      </c>
      <c r="D538" s="23" t="n">
        <f aca="false">ROUND(C538/10000,1)</f>
        <v>1.5</v>
      </c>
    </row>
    <row r="539" s="24" customFormat="true" ht="13.5" hidden="false" customHeight="true" outlineLevel="0" collapsed="false">
      <c r="A539" s="26" t="n">
        <v>510</v>
      </c>
      <c r="B539" s="27" t="s">
        <v>541</v>
      </c>
      <c r="C539" s="28" t="n">
        <v>15450</v>
      </c>
      <c r="D539" s="23" t="n">
        <f aca="false">ROUND(C539/10000,1)</f>
        <v>1.5</v>
      </c>
    </row>
    <row r="540" s="24" customFormat="true" ht="13.5" hidden="false" customHeight="true" outlineLevel="0" collapsed="false">
      <c r="A540" s="26" t="n">
        <v>511</v>
      </c>
      <c r="B540" s="27" t="s">
        <v>542</v>
      </c>
      <c r="C540" s="28" t="n">
        <v>15000</v>
      </c>
      <c r="D540" s="23" t="n">
        <f aca="false">ROUND(C540/10000,1)</f>
        <v>1.5</v>
      </c>
    </row>
    <row r="541" s="24" customFormat="true" ht="13.5" hidden="false" customHeight="true" outlineLevel="0" collapsed="false">
      <c r="A541" s="26" t="n">
        <v>512</v>
      </c>
      <c r="B541" s="27" t="s">
        <v>543</v>
      </c>
      <c r="C541" s="28" t="n">
        <v>65810</v>
      </c>
      <c r="D541" s="23" t="n">
        <f aca="false">ROUND(C541/10000,1)</f>
        <v>6.6</v>
      </c>
    </row>
    <row r="542" s="24" customFormat="true" ht="13.5" hidden="false" customHeight="true" outlineLevel="0" collapsed="false">
      <c r="A542" s="26" t="n">
        <v>513</v>
      </c>
      <c r="B542" s="27" t="s">
        <v>544</v>
      </c>
      <c r="C542" s="28" t="n">
        <v>34900</v>
      </c>
      <c r="D542" s="23" t="n">
        <f aca="false">ROUND(C542/10000,1)</f>
        <v>3.5</v>
      </c>
    </row>
    <row r="543" s="24" customFormat="true" ht="13.5" hidden="false" customHeight="true" outlineLevel="0" collapsed="false">
      <c r="A543" s="26" t="n">
        <v>514</v>
      </c>
      <c r="B543" s="27" t="s">
        <v>545</v>
      </c>
      <c r="C543" s="28" t="n">
        <v>82592</v>
      </c>
      <c r="D543" s="23" t="n">
        <f aca="false">ROUND(C543/10000,1)</f>
        <v>8.3</v>
      </c>
    </row>
    <row r="544" s="24" customFormat="true" ht="13.5" hidden="false" customHeight="true" outlineLevel="0" collapsed="false">
      <c r="A544" s="26" t="n">
        <v>515</v>
      </c>
      <c r="B544" s="27" t="s">
        <v>546</v>
      </c>
      <c r="C544" s="28" t="n">
        <v>47500</v>
      </c>
      <c r="D544" s="23" t="n">
        <f aca="false">ROUND(C544/10000,1)</f>
        <v>4.8</v>
      </c>
    </row>
    <row r="545" s="24" customFormat="true" ht="13.5" hidden="false" customHeight="true" outlineLevel="0" collapsed="false">
      <c r="A545" s="26" t="n">
        <v>516</v>
      </c>
      <c r="B545" s="27" t="s">
        <v>547</v>
      </c>
      <c r="C545" s="28" t="n">
        <v>14900</v>
      </c>
      <c r="D545" s="23" t="n">
        <f aca="false">ROUND(C545/10000,1)</f>
        <v>1.5</v>
      </c>
    </row>
    <row r="546" s="24" customFormat="true" ht="13.5" hidden="false" customHeight="true" outlineLevel="0" collapsed="false">
      <c r="A546" s="26" t="n">
        <v>517</v>
      </c>
      <c r="B546" s="27" t="s">
        <v>548</v>
      </c>
      <c r="C546" s="28" t="n">
        <v>13689</v>
      </c>
      <c r="D546" s="23" t="n">
        <f aca="false">ROUND(C546/10000,1)</f>
        <v>1.4</v>
      </c>
    </row>
    <row r="547" s="24" customFormat="true" ht="13.5" hidden="false" customHeight="true" outlineLevel="0" collapsed="false">
      <c r="A547" s="26" t="n">
        <v>518</v>
      </c>
      <c r="B547" s="27" t="s">
        <v>549</v>
      </c>
      <c r="C547" s="28" t="n">
        <v>18300</v>
      </c>
      <c r="D547" s="23" t="n">
        <f aca="false">ROUND(C547/10000,1)</f>
        <v>1.8</v>
      </c>
    </row>
    <row r="548" s="24" customFormat="true" ht="13.5" hidden="false" customHeight="true" outlineLevel="0" collapsed="false">
      <c r="A548" s="26" t="n">
        <v>519</v>
      </c>
      <c r="B548" s="27" t="s">
        <v>550</v>
      </c>
      <c r="C548" s="28" t="n">
        <v>32756</v>
      </c>
      <c r="D548" s="23" t="n">
        <f aca="false">ROUND(C548/10000,1)</f>
        <v>3.3</v>
      </c>
    </row>
    <row r="549" s="24" customFormat="true" ht="13.5" hidden="false" customHeight="true" outlineLevel="0" collapsed="false">
      <c r="A549" s="26" t="n">
        <v>520</v>
      </c>
      <c r="B549" s="27" t="s">
        <v>551</v>
      </c>
      <c r="C549" s="28" t="n">
        <v>53658</v>
      </c>
      <c r="D549" s="23" t="n">
        <f aca="false">ROUND(C549/10000,1)</f>
        <v>5.4</v>
      </c>
    </row>
    <row r="550" s="24" customFormat="true" ht="13.5" hidden="false" customHeight="true" outlineLevel="0" collapsed="false">
      <c r="A550" s="26" t="n">
        <v>521</v>
      </c>
      <c r="B550" s="27" t="s">
        <v>552</v>
      </c>
      <c r="C550" s="28" t="n">
        <v>20000</v>
      </c>
      <c r="D550" s="23" t="n">
        <f aca="false">ROUND(C550/10000,1)</f>
        <v>2</v>
      </c>
    </row>
    <row r="551" s="24" customFormat="true" ht="13.5" hidden="false" customHeight="true" outlineLevel="0" collapsed="false">
      <c r="A551" s="26" t="n">
        <v>522</v>
      </c>
      <c r="B551" s="27" t="s">
        <v>553</v>
      </c>
      <c r="C551" s="28" t="n">
        <v>21600</v>
      </c>
      <c r="D551" s="23" t="n">
        <f aca="false">ROUND(C551/10000,1)</f>
        <v>2.2</v>
      </c>
    </row>
    <row r="552" s="24" customFormat="true" ht="13.5" hidden="false" customHeight="true" outlineLevel="0" collapsed="false">
      <c r="A552" s="26" t="n">
        <v>523</v>
      </c>
      <c r="B552" s="27" t="s">
        <v>554</v>
      </c>
      <c r="C552" s="28" t="n">
        <v>28000</v>
      </c>
      <c r="D552" s="23" t="n">
        <f aca="false">ROUND(C552/10000,1)</f>
        <v>2.8</v>
      </c>
    </row>
    <row r="553" s="24" customFormat="true" ht="13.5" hidden="false" customHeight="true" outlineLevel="0" collapsed="false">
      <c r="A553" s="26" t="n">
        <v>524</v>
      </c>
      <c r="B553" s="27" t="s">
        <v>555</v>
      </c>
      <c r="C553" s="28" t="n">
        <v>9100</v>
      </c>
      <c r="D553" s="23" t="n">
        <f aca="false">ROUND(C553/10000,1)</f>
        <v>0.9</v>
      </c>
    </row>
    <row r="554" s="24" customFormat="true" ht="13.5" hidden="false" customHeight="true" outlineLevel="0" collapsed="false">
      <c r="A554" s="26" t="n">
        <v>525</v>
      </c>
      <c r="B554" s="27" t="s">
        <v>556</v>
      </c>
      <c r="C554" s="28" t="n">
        <v>92201</v>
      </c>
      <c r="D554" s="23" t="n">
        <f aca="false">ROUND(C554/10000,1)</f>
        <v>9.2</v>
      </c>
    </row>
    <row r="555" s="24" customFormat="true" ht="13.5" hidden="false" customHeight="true" outlineLevel="0" collapsed="false">
      <c r="A555" s="26" t="n">
        <v>526</v>
      </c>
      <c r="B555" s="27" t="s">
        <v>557</v>
      </c>
      <c r="C555" s="28" t="n">
        <v>44653</v>
      </c>
      <c r="D555" s="23" t="n">
        <f aca="false">ROUND(C555/10000,1)</f>
        <v>4.5</v>
      </c>
    </row>
    <row r="556" s="24" customFormat="true" ht="13.5" hidden="false" customHeight="true" outlineLevel="0" collapsed="false">
      <c r="A556" s="26" t="n">
        <v>527</v>
      </c>
      <c r="B556" s="27" t="s">
        <v>558</v>
      </c>
      <c r="C556" s="28" t="n">
        <v>7948</v>
      </c>
      <c r="D556" s="23" t="n">
        <f aca="false">ROUND(C556/10000,1)</f>
        <v>0.8</v>
      </c>
    </row>
    <row r="557" s="24" customFormat="true" ht="13.5" hidden="false" customHeight="true" outlineLevel="0" collapsed="false">
      <c r="A557" s="26" t="n">
        <v>528</v>
      </c>
      <c r="B557" s="27" t="s">
        <v>559</v>
      </c>
      <c r="C557" s="28" t="n">
        <v>60179</v>
      </c>
      <c r="D557" s="23" t="n">
        <f aca="false">ROUND(C557/10000,1)</f>
        <v>6</v>
      </c>
    </row>
    <row r="558" s="24" customFormat="true" ht="13.5" hidden="false" customHeight="true" outlineLevel="0" collapsed="false">
      <c r="A558" s="26" t="n">
        <v>529</v>
      </c>
      <c r="B558" s="27" t="s">
        <v>560</v>
      </c>
      <c r="C558" s="28" t="n">
        <v>49270</v>
      </c>
      <c r="D558" s="23" t="n">
        <f aca="false">ROUND(C558/10000,1)</f>
        <v>4.9</v>
      </c>
    </row>
    <row r="559" s="24" customFormat="true" ht="13.5" hidden="false" customHeight="true" outlineLevel="0" collapsed="false">
      <c r="A559" s="26" t="n">
        <v>530</v>
      </c>
      <c r="B559" s="27" t="s">
        <v>561</v>
      </c>
      <c r="C559" s="28" t="n">
        <v>80909</v>
      </c>
      <c r="D559" s="23" t="n">
        <f aca="false">ROUND(C559/10000,1)</f>
        <v>8.1</v>
      </c>
    </row>
    <row r="560" s="24" customFormat="true" ht="13.5" hidden="false" customHeight="true" outlineLevel="0" collapsed="false">
      <c r="A560" s="26" t="n">
        <v>531</v>
      </c>
      <c r="B560" s="27" t="s">
        <v>562</v>
      </c>
      <c r="C560" s="28" t="n">
        <v>20000</v>
      </c>
      <c r="D560" s="23" t="n">
        <f aca="false">ROUND(C560/10000,1)</f>
        <v>2</v>
      </c>
    </row>
    <row r="561" s="24" customFormat="true" ht="13.5" hidden="false" customHeight="true" outlineLevel="0" collapsed="false">
      <c r="A561" s="26" t="n">
        <v>532</v>
      </c>
      <c r="B561" s="27" t="s">
        <v>563</v>
      </c>
      <c r="C561" s="28" t="n">
        <v>6915</v>
      </c>
      <c r="D561" s="23" t="n">
        <f aca="false">ROUND(C561/10000,1)</f>
        <v>0.7</v>
      </c>
    </row>
    <row r="562" s="24" customFormat="true" ht="13.5" hidden="false" customHeight="true" outlineLevel="0" collapsed="false">
      <c r="A562" s="26" t="n">
        <v>533</v>
      </c>
      <c r="B562" s="27" t="s">
        <v>564</v>
      </c>
      <c r="C562" s="28" t="n">
        <v>55000</v>
      </c>
      <c r="D562" s="23" t="n">
        <f aca="false">ROUND(C562/10000,1)</f>
        <v>5.5</v>
      </c>
    </row>
    <row r="563" s="24" customFormat="true" ht="13.5" hidden="false" customHeight="true" outlineLevel="0" collapsed="false">
      <c r="A563" s="26" t="n">
        <v>534</v>
      </c>
      <c r="B563" s="27" t="s">
        <v>565</v>
      </c>
      <c r="C563" s="28" t="n">
        <v>45049</v>
      </c>
      <c r="D563" s="23" t="n">
        <f aca="false">ROUND(C563/10000,1)</f>
        <v>4.5</v>
      </c>
    </row>
    <row r="564" s="24" customFormat="true" ht="13.5" hidden="false" customHeight="true" outlineLevel="0" collapsed="false">
      <c r="A564" s="26" t="n">
        <v>535</v>
      </c>
      <c r="B564" s="27" t="s">
        <v>566</v>
      </c>
      <c r="C564" s="28" t="n">
        <v>35181</v>
      </c>
      <c r="D564" s="23" t="n">
        <f aca="false">ROUND(C564/10000,1)</f>
        <v>3.5</v>
      </c>
    </row>
    <row r="565" s="24" customFormat="true" ht="13.5" hidden="false" customHeight="true" outlineLevel="0" collapsed="false">
      <c r="A565" s="26" t="n">
        <v>536</v>
      </c>
      <c r="B565" s="27" t="s">
        <v>567</v>
      </c>
      <c r="C565" s="28" t="n">
        <v>23255</v>
      </c>
      <c r="D565" s="23" t="n">
        <f aca="false">ROUND(C565/10000,1)</f>
        <v>2.3</v>
      </c>
    </row>
    <row r="566" s="24" customFormat="true" ht="13.5" hidden="false" customHeight="true" outlineLevel="0" collapsed="false">
      <c r="A566" s="26" t="n">
        <v>537</v>
      </c>
      <c r="B566" s="27" t="s">
        <v>568</v>
      </c>
      <c r="C566" s="28" t="n">
        <v>52880</v>
      </c>
      <c r="D566" s="23" t="n">
        <f aca="false">ROUND(C566/10000,1)</f>
        <v>5.3</v>
      </c>
    </row>
    <row r="567" s="24" customFormat="true" ht="13.5" hidden="false" customHeight="true" outlineLevel="0" collapsed="false">
      <c r="A567" s="26" t="n">
        <v>538</v>
      </c>
      <c r="B567" s="27" t="s">
        <v>569</v>
      </c>
      <c r="C567" s="28" t="n">
        <v>35000</v>
      </c>
      <c r="D567" s="23" t="n">
        <f aca="false">ROUND(C567/10000,1)</f>
        <v>3.5</v>
      </c>
    </row>
    <row r="568" s="24" customFormat="true" ht="13.5" hidden="false" customHeight="true" outlineLevel="0" collapsed="false">
      <c r="A568" s="26" t="n">
        <v>539</v>
      </c>
      <c r="B568" s="27" t="s">
        <v>570</v>
      </c>
      <c r="C568" s="28" t="n">
        <v>125964</v>
      </c>
      <c r="D568" s="23" t="n">
        <f aca="false">ROUND(C568/10000,1)</f>
        <v>12.6</v>
      </c>
    </row>
    <row r="569" s="24" customFormat="true" ht="13.5" hidden="false" customHeight="true" outlineLevel="0" collapsed="false">
      <c r="A569" s="26" t="n">
        <v>540</v>
      </c>
      <c r="B569" s="27" t="s">
        <v>571</v>
      </c>
      <c r="C569" s="28" t="n">
        <v>19747</v>
      </c>
      <c r="D569" s="23" t="n">
        <f aca="false">ROUND(C569/10000,1)</f>
        <v>2</v>
      </c>
    </row>
    <row r="570" s="24" customFormat="true" ht="13.5" hidden="false" customHeight="true" outlineLevel="0" collapsed="false">
      <c r="A570" s="26" t="n">
        <v>541</v>
      </c>
      <c r="B570" s="27" t="s">
        <v>572</v>
      </c>
      <c r="C570" s="28" t="n">
        <v>35000</v>
      </c>
      <c r="D570" s="23" t="n">
        <f aca="false">ROUND(C570/10000,1)</f>
        <v>3.5</v>
      </c>
    </row>
    <row r="571" s="24" customFormat="true" ht="13.5" hidden="false" customHeight="true" outlineLevel="0" collapsed="false">
      <c r="A571" s="26" t="n">
        <v>542</v>
      </c>
      <c r="B571" s="27" t="s">
        <v>573</v>
      </c>
      <c r="C571" s="28" t="n">
        <v>8643</v>
      </c>
      <c r="D571" s="23" t="n">
        <f aca="false">ROUND(C571/10000,1)</f>
        <v>0.9</v>
      </c>
    </row>
    <row r="572" s="24" customFormat="true" ht="13.5" hidden="false" customHeight="true" outlineLevel="0" collapsed="false">
      <c r="A572" s="26" t="n">
        <v>543</v>
      </c>
      <c r="B572" s="27" t="s">
        <v>574</v>
      </c>
      <c r="C572" s="28" t="n">
        <v>44256</v>
      </c>
      <c r="D572" s="23" t="n">
        <f aca="false">ROUND(C572/10000,1)</f>
        <v>4.4</v>
      </c>
    </row>
    <row r="573" s="24" customFormat="true" ht="13.5" hidden="false" customHeight="true" outlineLevel="0" collapsed="false">
      <c r="A573" s="26" t="n">
        <v>544</v>
      </c>
      <c r="B573" s="27" t="s">
        <v>575</v>
      </c>
      <c r="C573" s="28" t="n">
        <v>17937</v>
      </c>
      <c r="D573" s="23" t="n">
        <f aca="false">ROUND(C573/10000,1)</f>
        <v>1.8</v>
      </c>
    </row>
    <row r="574" s="24" customFormat="true" ht="13.5" hidden="false" customHeight="true" outlineLevel="0" collapsed="false">
      <c r="A574" s="26" t="n">
        <v>545</v>
      </c>
      <c r="B574" s="27" t="s">
        <v>576</v>
      </c>
      <c r="C574" s="28" t="n">
        <v>20000</v>
      </c>
      <c r="D574" s="23" t="n">
        <f aca="false">ROUND(C574/10000,1)</f>
        <v>2</v>
      </c>
    </row>
    <row r="575" s="24" customFormat="true" ht="13.5" hidden="false" customHeight="true" outlineLevel="0" collapsed="false">
      <c r="A575" s="26" t="n">
        <v>546</v>
      </c>
      <c r="B575" s="27" t="s">
        <v>577</v>
      </c>
      <c r="C575" s="28" t="n">
        <v>35357</v>
      </c>
      <c r="D575" s="23" t="n">
        <f aca="false">ROUND(C575/10000,1)</f>
        <v>3.5</v>
      </c>
    </row>
    <row r="576" s="24" customFormat="true" ht="13.5" hidden="false" customHeight="true" outlineLevel="0" collapsed="false">
      <c r="A576" s="26" t="n">
        <v>547</v>
      </c>
      <c r="B576" s="27" t="s">
        <v>578</v>
      </c>
      <c r="C576" s="28" t="n">
        <v>135348</v>
      </c>
      <c r="D576" s="23" t="n">
        <f aca="false">ROUND(C576/10000,1)</f>
        <v>13.5</v>
      </c>
    </row>
    <row r="577" s="24" customFormat="true" ht="13.5" hidden="false" customHeight="true" outlineLevel="0" collapsed="false">
      <c r="A577" s="26" t="n">
        <v>548</v>
      </c>
      <c r="B577" s="27" t="s">
        <v>579</v>
      </c>
      <c r="C577" s="28" t="n">
        <v>13411</v>
      </c>
      <c r="D577" s="23" t="n">
        <f aca="false">ROUND(C577/10000,1)</f>
        <v>1.3</v>
      </c>
    </row>
    <row r="578" s="24" customFormat="true" ht="13.5" hidden="false" customHeight="true" outlineLevel="0" collapsed="false">
      <c r="A578" s="26" t="n">
        <v>549</v>
      </c>
      <c r="B578" s="27" t="s">
        <v>580</v>
      </c>
      <c r="C578" s="28" t="n">
        <v>66048</v>
      </c>
      <c r="D578" s="23" t="n">
        <f aca="false">ROUND(C578/10000,1)</f>
        <v>6.6</v>
      </c>
    </row>
    <row r="579" s="24" customFormat="true" ht="13.5" hidden="false" customHeight="true" outlineLevel="0" collapsed="false">
      <c r="A579" s="26" t="n">
        <v>550</v>
      </c>
      <c r="B579" s="27" t="s">
        <v>581</v>
      </c>
      <c r="C579" s="28" t="n">
        <v>41392</v>
      </c>
      <c r="D579" s="23" t="n">
        <f aca="false">ROUND(C579/10000,1)</f>
        <v>4.1</v>
      </c>
    </row>
    <row r="580" s="24" customFormat="true" ht="13.5" hidden="false" customHeight="true" outlineLevel="0" collapsed="false">
      <c r="A580" s="26" t="n">
        <v>551</v>
      </c>
      <c r="B580" s="27" t="s">
        <v>582</v>
      </c>
      <c r="C580" s="28" t="n">
        <v>39200</v>
      </c>
      <c r="D580" s="23" t="n">
        <f aca="false">ROUND(C580/10000,1)</f>
        <v>3.9</v>
      </c>
    </row>
    <row r="581" s="24" customFormat="true" ht="13.5" hidden="false" customHeight="true" outlineLevel="0" collapsed="false">
      <c r="A581" s="26" t="n">
        <v>552</v>
      </c>
      <c r="B581" s="27" t="s">
        <v>583</v>
      </c>
      <c r="C581" s="28" t="n">
        <v>31600</v>
      </c>
      <c r="D581" s="23" t="n">
        <f aca="false">ROUND(C581/10000,1)</f>
        <v>3.2</v>
      </c>
    </row>
    <row r="582" s="24" customFormat="true" ht="13.5" hidden="false" customHeight="true" outlineLevel="0" collapsed="false">
      <c r="A582" s="26" t="n">
        <v>553</v>
      </c>
      <c r="B582" s="27" t="s">
        <v>584</v>
      </c>
      <c r="C582" s="28" t="n">
        <v>11176</v>
      </c>
      <c r="D582" s="23" t="n">
        <f aca="false">ROUND(C582/10000,1)</f>
        <v>1.1</v>
      </c>
    </row>
    <row r="583" s="24" customFormat="true" ht="13.5" hidden="false" customHeight="true" outlineLevel="0" collapsed="false">
      <c r="A583" s="26" t="n">
        <v>554</v>
      </c>
      <c r="B583" s="27" t="s">
        <v>585</v>
      </c>
      <c r="C583" s="28" t="n">
        <v>19200</v>
      </c>
      <c r="D583" s="23" t="n">
        <f aca="false">ROUND(C583/10000,1)</f>
        <v>1.9</v>
      </c>
    </row>
    <row r="584" s="24" customFormat="true" ht="13.5" hidden="false" customHeight="true" outlineLevel="0" collapsed="false">
      <c r="A584" s="26" t="n">
        <v>555</v>
      </c>
      <c r="B584" s="27" t="s">
        <v>586</v>
      </c>
      <c r="C584" s="28" t="n">
        <v>20000</v>
      </c>
      <c r="D584" s="23" t="n">
        <f aca="false">ROUND(C584/10000,1)</f>
        <v>2</v>
      </c>
    </row>
    <row r="585" s="24" customFormat="true" ht="13.5" hidden="false" customHeight="true" outlineLevel="0" collapsed="false">
      <c r="A585" s="26" t="n">
        <v>556</v>
      </c>
      <c r="B585" s="27" t="s">
        <v>587</v>
      </c>
      <c r="C585" s="28" t="n">
        <v>11278</v>
      </c>
      <c r="D585" s="23" t="n">
        <f aca="false">ROUND(C585/10000,1)</f>
        <v>1.1</v>
      </c>
    </row>
    <row r="586" s="24" customFormat="true" ht="13.5" hidden="false" customHeight="true" outlineLevel="0" collapsed="false">
      <c r="A586" s="26" t="n">
        <v>557</v>
      </c>
      <c r="B586" s="27" t="s">
        <v>588</v>
      </c>
      <c r="C586" s="28" t="n">
        <v>14900</v>
      </c>
      <c r="D586" s="23" t="n">
        <f aca="false">ROUND(C586/10000,1)</f>
        <v>1.5</v>
      </c>
    </row>
    <row r="587" s="24" customFormat="true" ht="13.5" hidden="false" customHeight="true" outlineLevel="0" collapsed="false">
      <c r="A587" s="26" t="n">
        <v>558</v>
      </c>
      <c r="B587" s="27" t="s">
        <v>589</v>
      </c>
      <c r="C587" s="28" t="n">
        <v>37940</v>
      </c>
      <c r="D587" s="23" t="n">
        <f aca="false">ROUND(C587/10000,1)</f>
        <v>3.8</v>
      </c>
    </row>
    <row r="588" s="24" customFormat="true" ht="13.5" hidden="false" customHeight="true" outlineLevel="0" collapsed="false">
      <c r="A588" s="26" t="n">
        <v>559</v>
      </c>
      <c r="B588" s="27" t="s">
        <v>590</v>
      </c>
      <c r="C588" s="28" t="n">
        <v>10944</v>
      </c>
      <c r="D588" s="23" t="n">
        <f aca="false">ROUND(C588/10000,1)</f>
        <v>1.1</v>
      </c>
    </row>
    <row r="589" s="24" customFormat="true" ht="13.5" hidden="false" customHeight="true" outlineLevel="0" collapsed="false">
      <c r="A589" s="26" t="n">
        <v>560</v>
      </c>
      <c r="B589" s="27" t="s">
        <v>591</v>
      </c>
      <c r="C589" s="28" t="n">
        <v>27456</v>
      </c>
      <c r="D589" s="23" t="n">
        <f aca="false">ROUND(C589/10000,1)</f>
        <v>2.7</v>
      </c>
    </row>
    <row r="590" s="24" customFormat="true" ht="13.5" hidden="false" customHeight="true" outlineLevel="0" collapsed="false">
      <c r="A590" s="26" t="n">
        <v>561</v>
      </c>
      <c r="B590" s="27" t="s">
        <v>592</v>
      </c>
      <c r="C590" s="28" t="n">
        <v>35000</v>
      </c>
      <c r="D590" s="23" t="n">
        <f aca="false">ROUND(C590/10000,1)</f>
        <v>3.5</v>
      </c>
    </row>
    <row r="591" s="24" customFormat="true" ht="13.5" hidden="false" customHeight="true" outlineLevel="0" collapsed="false">
      <c r="A591" s="26" t="n">
        <v>562</v>
      </c>
      <c r="B591" s="27" t="s">
        <v>593</v>
      </c>
      <c r="C591" s="28" t="n">
        <v>14900</v>
      </c>
      <c r="D591" s="23" t="n">
        <f aca="false">ROUND(C591/10000,1)</f>
        <v>1.5</v>
      </c>
    </row>
    <row r="592" s="24" customFormat="true" ht="13.5" hidden="false" customHeight="true" outlineLevel="0" collapsed="false">
      <c r="A592" s="26" t="n">
        <v>563</v>
      </c>
      <c r="B592" s="27" t="s">
        <v>594</v>
      </c>
      <c r="C592" s="28" t="n">
        <v>7746</v>
      </c>
      <c r="D592" s="23" t="n">
        <f aca="false">ROUND(C592/10000,1)</f>
        <v>0.8</v>
      </c>
    </row>
    <row r="593" s="24" customFormat="true" ht="13.5" hidden="false" customHeight="true" outlineLevel="0" collapsed="false">
      <c r="A593" s="26" t="n">
        <v>564</v>
      </c>
      <c r="B593" s="27" t="s">
        <v>595</v>
      </c>
      <c r="C593" s="28" t="n">
        <v>50000</v>
      </c>
      <c r="D593" s="23" t="n">
        <f aca="false">ROUND(C593/10000,1)</f>
        <v>5</v>
      </c>
    </row>
    <row r="594" s="24" customFormat="true" ht="13.5" hidden="false" customHeight="true" outlineLevel="0" collapsed="false">
      <c r="A594" s="26" t="n">
        <v>565</v>
      </c>
      <c r="B594" s="27" t="s">
        <v>596</v>
      </c>
      <c r="C594" s="28" t="n">
        <v>28044</v>
      </c>
      <c r="D594" s="23" t="n">
        <f aca="false">ROUND(C594/10000,1)</f>
        <v>2.8</v>
      </c>
    </row>
    <row r="595" s="24" customFormat="true" ht="13.5" hidden="false" customHeight="true" outlineLevel="0" collapsed="false">
      <c r="A595" s="26" t="n">
        <v>566</v>
      </c>
      <c r="B595" s="27" t="s">
        <v>597</v>
      </c>
      <c r="C595" s="28" t="n">
        <v>20000</v>
      </c>
      <c r="D595" s="23" t="n">
        <f aca="false">ROUND(C595/10000,1)</f>
        <v>2</v>
      </c>
    </row>
    <row r="596" s="24" customFormat="true" ht="13.5" hidden="false" customHeight="true" outlineLevel="0" collapsed="false">
      <c r="A596" s="26" t="n">
        <v>567</v>
      </c>
      <c r="B596" s="27" t="s">
        <v>598</v>
      </c>
      <c r="C596" s="28" t="n">
        <v>31160</v>
      </c>
      <c r="D596" s="23" t="n">
        <f aca="false">ROUND(C596/10000,1)</f>
        <v>3.1</v>
      </c>
    </row>
    <row r="597" s="24" customFormat="true" ht="13.5" hidden="false" customHeight="true" outlineLevel="0" collapsed="false">
      <c r="A597" s="26" t="n">
        <v>568</v>
      </c>
      <c r="B597" s="27" t="s">
        <v>599</v>
      </c>
      <c r="C597" s="28" t="n">
        <v>14078</v>
      </c>
      <c r="D597" s="23" t="n">
        <f aca="false">ROUND(C597/10000,1)</f>
        <v>1.4</v>
      </c>
    </row>
    <row r="598" s="24" customFormat="true" ht="13.5" hidden="false" customHeight="true" outlineLevel="0" collapsed="false">
      <c r="A598" s="26" t="n">
        <v>569</v>
      </c>
      <c r="B598" s="27" t="s">
        <v>600</v>
      </c>
      <c r="C598" s="28" t="n">
        <v>45000</v>
      </c>
      <c r="D598" s="23" t="n">
        <f aca="false">ROUND(C598/10000,1)</f>
        <v>4.5</v>
      </c>
    </row>
    <row r="599" s="24" customFormat="true" ht="13.5" hidden="false" customHeight="true" outlineLevel="0" collapsed="false">
      <c r="A599" s="26" t="n">
        <v>570</v>
      </c>
      <c r="B599" s="27" t="s">
        <v>601</v>
      </c>
      <c r="C599" s="28" t="n">
        <v>27700</v>
      </c>
      <c r="D599" s="23" t="n">
        <f aca="false">ROUND(C599/10000,1)</f>
        <v>2.8</v>
      </c>
    </row>
    <row r="600" s="24" customFormat="true" ht="13.5" hidden="false" customHeight="true" outlineLevel="0" collapsed="false">
      <c r="A600" s="26" t="n">
        <v>571</v>
      </c>
      <c r="B600" s="27" t="s">
        <v>602</v>
      </c>
      <c r="C600" s="28" t="n">
        <v>22515</v>
      </c>
      <c r="D600" s="23" t="n">
        <f aca="false">ROUND(C600/10000,1)</f>
        <v>2.3</v>
      </c>
    </row>
    <row r="601" s="24" customFormat="true" ht="13.5" hidden="false" customHeight="true" outlineLevel="0" collapsed="false">
      <c r="A601" s="26" t="n">
        <v>572</v>
      </c>
      <c r="B601" s="27" t="s">
        <v>603</v>
      </c>
      <c r="C601" s="28" t="n">
        <v>20000</v>
      </c>
      <c r="D601" s="23" t="n">
        <f aca="false">ROUND(C601/10000,1)</f>
        <v>2</v>
      </c>
    </row>
    <row r="602" s="24" customFormat="true" ht="13.5" hidden="false" customHeight="true" outlineLevel="0" collapsed="false">
      <c r="A602" s="26" t="n">
        <v>573</v>
      </c>
      <c r="B602" s="27" t="s">
        <v>604</v>
      </c>
      <c r="C602" s="28" t="n">
        <v>122228</v>
      </c>
      <c r="D602" s="23" t="n">
        <f aca="false">ROUND(C602/10000,1)</f>
        <v>12.2</v>
      </c>
    </row>
    <row r="603" s="24" customFormat="true" ht="13.5" hidden="false" customHeight="true" outlineLevel="0" collapsed="false">
      <c r="A603" s="26" t="n">
        <v>574</v>
      </c>
      <c r="B603" s="27" t="s">
        <v>605</v>
      </c>
      <c r="C603" s="28" t="n">
        <v>20000</v>
      </c>
      <c r="D603" s="23" t="n">
        <f aca="false">ROUND(C603/10000,1)</f>
        <v>2</v>
      </c>
    </row>
    <row r="604" s="24" customFormat="true" ht="13.5" hidden="false" customHeight="true" outlineLevel="0" collapsed="false">
      <c r="A604" s="26" t="n">
        <v>575</v>
      </c>
      <c r="B604" s="27" t="s">
        <v>606</v>
      </c>
      <c r="C604" s="28" t="n">
        <v>34650</v>
      </c>
      <c r="D604" s="23" t="n">
        <f aca="false">ROUND(C604/10000,1)</f>
        <v>3.5</v>
      </c>
    </row>
    <row r="605" s="24" customFormat="true" ht="13.5" hidden="false" customHeight="true" outlineLevel="0" collapsed="false">
      <c r="A605" s="26" t="n">
        <v>576</v>
      </c>
      <c r="B605" s="27" t="s">
        <v>607</v>
      </c>
      <c r="C605" s="28" t="n">
        <v>9060</v>
      </c>
      <c r="D605" s="23" t="n">
        <f aca="false">ROUND(C605/10000,1)</f>
        <v>0.9</v>
      </c>
    </row>
    <row r="606" s="24" customFormat="true" ht="13.5" hidden="false" customHeight="true" outlineLevel="0" collapsed="false">
      <c r="A606" s="26" t="n">
        <v>577</v>
      </c>
      <c r="B606" s="27" t="s">
        <v>608</v>
      </c>
      <c r="C606" s="28" t="n">
        <v>30000</v>
      </c>
      <c r="D606" s="23" t="n">
        <f aca="false">ROUND(C606/10000,1)</f>
        <v>3</v>
      </c>
    </row>
    <row r="607" s="24" customFormat="true" ht="13.5" hidden="false" customHeight="true" outlineLevel="0" collapsed="false">
      <c r="A607" s="26" t="n">
        <v>578</v>
      </c>
      <c r="B607" s="27" t="s">
        <v>609</v>
      </c>
      <c r="C607" s="28" t="n">
        <v>29214</v>
      </c>
      <c r="D607" s="23" t="n">
        <f aca="false">ROUND(C607/10000,1)</f>
        <v>2.9</v>
      </c>
    </row>
    <row r="608" s="24" customFormat="true" ht="13.5" hidden="false" customHeight="true" outlineLevel="0" collapsed="false">
      <c r="A608" s="26" t="n">
        <v>579</v>
      </c>
      <c r="B608" s="27" t="s">
        <v>610</v>
      </c>
      <c r="C608" s="28" t="n">
        <v>16430</v>
      </c>
      <c r="D608" s="23" t="n">
        <f aca="false">ROUND(C608/10000,1)</f>
        <v>1.6</v>
      </c>
    </row>
    <row r="609" s="24" customFormat="true" ht="13.5" hidden="false" customHeight="true" outlineLevel="0" collapsed="false">
      <c r="A609" s="26" t="n">
        <v>580</v>
      </c>
      <c r="B609" s="27" t="s">
        <v>611</v>
      </c>
      <c r="C609" s="28" t="n">
        <v>20000</v>
      </c>
      <c r="D609" s="23" t="n">
        <f aca="false">ROUND(C609/10000,1)</f>
        <v>2</v>
      </c>
    </row>
    <row r="610" s="24" customFormat="true" ht="13.5" hidden="false" customHeight="true" outlineLevel="0" collapsed="false">
      <c r="A610" s="26" t="n">
        <v>581</v>
      </c>
      <c r="B610" s="27" t="s">
        <v>612</v>
      </c>
      <c r="C610" s="28" t="n">
        <v>5000</v>
      </c>
      <c r="D610" s="23" t="n">
        <f aca="false">ROUND(C610/10000,1)</f>
        <v>0.5</v>
      </c>
    </row>
    <row r="611" s="24" customFormat="true" ht="13.5" hidden="false" customHeight="true" outlineLevel="0" collapsed="false">
      <c r="A611" s="26" t="n">
        <v>582</v>
      </c>
      <c r="B611" s="27" t="s">
        <v>613</v>
      </c>
      <c r="C611" s="28" t="n">
        <v>22503</v>
      </c>
      <c r="D611" s="23" t="n">
        <f aca="false">ROUND(C611/10000,1)</f>
        <v>2.3</v>
      </c>
    </row>
    <row r="612" s="24" customFormat="true" ht="13.5" hidden="false" customHeight="true" outlineLevel="0" collapsed="false">
      <c r="A612" s="26" t="n">
        <v>583</v>
      </c>
      <c r="B612" s="27" t="s">
        <v>614</v>
      </c>
      <c r="C612" s="28" t="n">
        <v>14900</v>
      </c>
      <c r="D612" s="23" t="n">
        <f aca="false">ROUND(C612/10000,1)</f>
        <v>1.5</v>
      </c>
    </row>
    <row r="613" s="24" customFormat="true" ht="13.5" hidden="false" customHeight="true" outlineLevel="0" collapsed="false">
      <c r="A613" s="26" t="n">
        <v>584</v>
      </c>
      <c r="B613" s="27" t="s">
        <v>615</v>
      </c>
      <c r="C613" s="28" t="n">
        <v>14900</v>
      </c>
      <c r="D613" s="23" t="n">
        <f aca="false">ROUND(C613/10000,1)</f>
        <v>1.5</v>
      </c>
    </row>
    <row r="614" s="24" customFormat="true" ht="13.5" hidden="false" customHeight="true" outlineLevel="0" collapsed="false">
      <c r="A614" s="26" t="n">
        <v>585</v>
      </c>
      <c r="B614" s="27" t="s">
        <v>616</v>
      </c>
      <c r="C614" s="28" t="n">
        <v>6553</v>
      </c>
      <c r="D614" s="23" t="n">
        <f aca="false">ROUND(C614/10000,1)</f>
        <v>0.7</v>
      </c>
    </row>
    <row r="615" s="24" customFormat="true" ht="13.5" hidden="false" customHeight="true" outlineLevel="0" collapsed="false">
      <c r="A615" s="26" t="n">
        <v>586</v>
      </c>
      <c r="B615" s="27" t="s">
        <v>617</v>
      </c>
      <c r="C615" s="28" t="n">
        <v>16153</v>
      </c>
      <c r="D615" s="23" t="n">
        <f aca="false">ROUND(C615/10000,1)</f>
        <v>1.6</v>
      </c>
    </row>
    <row r="616" s="24" customFormat="true" ht="13.5" hidden="false" customHeight="true" outlineLevel="0" collapsed="false">
      <c r="A616" s="26" t="n">
        <v>587</v>
      </c>
      <c r="B616" s="27" t="s">
        <v>618</v>
      </c>
      <c r="C616" s="28" t="n">
        <v>52320</v>
      </c>
      <c r="D616" s="23" t="n">
        <f aca="false">ROUND(C616/10000,1)</f>
        <v>5.2</v>
      </c>
    </row>
    <row r="617" s="24" customFormat="true" ht="13.5" hidden="false" customHeight="true" outlineLevel="0" collapsed="false">
      <c r="A617" s="26" t="n">
        <v>588</v>
      </c>
      <c r="B617" s="27" t="s">
        <v>619</v>
      </c>
      <c r="C617" s="28" t="n">
        <v>21000</v>
      </c>
      <c r="D617" s="23" t="n">
        <f aca="false">ROUND(C617/10000,1)</f>
        <v>2.1</v>
      </c>
    </row>
    <row r="618" s="24" customFormat="true" ht="13.5" hidden="false" customHeight="true" outlineLevel="0" collapsed="false">
      <c r="A618" s="26" t="n">
        <v>589</v>
      </c>
      <c r="B618" s="27" t="s">
        <v>620</v>
      </c>
      <c r="C618" s="28" t="n">
        <v>112331</v>
      </c>
      <c r="D618" s="23" t="n">
        <f aca="false">ROUND(C618/10000,1)</f>
        <v>11.2</v>
      </c>
    </row>
    <row r="619" s="24" customFormat="true" ht="13.5" hidden="false" customHeight="true" outlineLevel="0" collapsed="false">
      <c r="A619" s="26" t="n">
        <v>590</v>
      </c>
      <c r="B619" s="27" t="s">
        <v>621</v>
      </c>
      <c r="C619" s="28" t="n">
        <v>69700</v>
      </c>
      <c r="D619" s="23" t="n">
        <f aca="false">ROUND(C619/10000,1)</f>
        <v>7</v>
      </c>
    </row>
    <row r="620" s="24" customFormat="true" ht="13.5" hidden="false" customHeight="true" outlineLevel="0" collapsed="false">
      <c r="A620" s="26" t="n">
        <v>591</v>
      </c>
      <c r="B620" s="27" t="s">
        <v>622</v>
      </c>
      <c r="C620" s="28" t="n">
        <v>14461</v>
      </c>
      <c r="D620" s="23" t="n">
        <f aca="false">ROUND(C620/10000,1)</f>
        <v>1.4</v>
      </c>
    </row>
    <row r="621" s="24" customFormat="true" ht="13.5" hidden="false" customHeight="true" outlineLevel="0" collapsed="false">
      <c r="A621" s="26" t="n">
        <v>592</v>
      </c>
      <c r="B621" s="27" t="s">
        <v>623</v>
      </c>
      <c r="C621" s="28" t="n">
        <v>11648</v>
      </c>
      <c r="D621" s="23" t="n">
        <f aca="false">ROUND(C621/10000,1)</f>
        <v>1.2</v>
      </c>
    </row>
    <row r="622" s="24" customFormat="true" ht="13.5" hidden="false" customHeight="true" outlineLevel="0" collapsed="false">
      <c r="A622" s="26" t="n">
        <v>593</v>
      </c>
      <c r="B622" s="27" t="s">
        <v>624</v>
      </c>
      <c r="C622" s="28" t="n">
        <v>38068</v>
      </c>
      <c r="D622" s="23" t="n">
        <f aca="false">ROUND(C622/10000,1)</f>
        <v>3.8</v>
      </c>
    </row>
    <row r="623" s="24" customFormat="true" ht="13.5" hidden="false" customHeight="true" outlineLevel="0" collapsed="false">
      <c r="A623" s="26" t="n">
        <v>594</v>
      </c>
      <c r="B623" s="27" t="s">
        <v>625</v>
      </c>
      <c r="C623" s="28" t="n">
        <v>15317</v>
      </c>
      <c r="D623" s="23" t="n">
        <f aca="false">ROUND(C623/10000,1)</f>
        <v>1.5</v>
      </c>
    </row>
    <row r="624" s="24" customFormat="true" ht="13.5" hidden="false" customHeight="true" outlineLevel="0" collapsed="false">
      <c r="A624" s="26" t="n">
        <v>595</v>
      </c>
      <c r="B624" s="27" t="s">
        <v>626</v>
      </c>
      <c r="C624" s="28" t="n">
        <v>60000</v>
      </c>
      <c r="D624" s="23" t="n">
        <f aca="false">ROUND(C624/10000,1)</f>
        <v>6</v>
      </c>
    </row>
    <row r="625" s="24" customFormat="true" ht="13.5" hidden="false" customHeight="true" outlineLevel="0" collapsed="false">
      <c r="A625" s="26" t="n">
        <v>596</v>
      </c>
      <c r="B625" s="27" t="s">
        <v>627</v>
      </c>
      <c r="C625" s="28" t="n">
        <v>50000</v>
      </c>
      <c r="D625" s="23" t="n">
        <f aca="false">ROUND(C625/10000,1)</f>
        <v>5</v>
      </c>
    </row>
    <row r="626" s="24" customFormat="true" ht="13.5" hidden="false" customHeight="true" outlineLevel="0" collapsed="false">
      <c r="A626" s="26" t="n">
        <v>597</v>
      </c>
      <c r="B626" s="27" t="s">
        <v>628</v>
      </c>
      <c r="C626" s="28" t="n">
        <v>15570</v>
      </c>
      <c r="D626" s="23" t="n">
        <f aca="false">ROUND(C626/10000,1)</f>
        <v>1.6</v>
      </c>
    </row>
    <row r="627" s="24" customFormat="true" ht="13.5" hidden="false" customHeight="true" outlineLevel="0" collapsed="false">
      <c r="A627" s="26" t="n">
        <v>598</v>
      </c>
      <c r="B627" s="27" t="s">
        <v>629</v>
      </c>
      <c r="C627" s="28" t="n">
        <v>40693</v>
      </c>
      <c r="D627" s="23" t="n">
        <f aca="false">ROUND(C627/10000,1)</f>
        <v>4.1</v>
      </c>
    </row>
    <row r="628" s="24" customFormat="true" ht="13.5" hidden="false" customHeight="true" outlineLevel="0" collapsed="false">
      <c r="A628" s="26" t="n">
        <v>599</v>
      </c>
      <c r="B628" s="27" t="s">
        <v>630</v>
      </c>
      <c r="C628" s="28" t="n">
        <v>42520</v>
      </c>
      <c r="D628" s="23" t="n">
        <f aca="false">ROUND(C628/10000,1)</f>
        <v>4.3</v>
      </c>
    </row>
    <row r="629" s="24" customFormat="true" ht="13.5" hidden="false" customHeight="true" outlineLevel="0" collapsed="false">
      <c r="A629" s="26" t="n">
        <v>600</v>
      </c>
      <c r="B629" s="27" t="s">
        <v>631</v>
      </c>
      <c r="C629" s="28" t="n">
        <v>46287</v>
      </c>
      <c r="D629" s="23" t="n">
        <f aca="false">ROUND(C629/10000,1)</f>
        <v>4.6</v>
      </c>
    </row>
    <row r="630" s="24" customFormat="true" ht="13.5" hidden="false" customHeight="true" outlineLevel="0" collapsed="false">
      <c r="A630" s="26" t="n">
        <v>601</v>
      </c>
      <c r="B630" s="27" t="s">
        <v>632</v>
      </c>
      <c r="C630" s="28" t="n">
        <v>14900</v>
      </c>
      <c r="D630" s="23" t="n">
        <f aca="false">ROUND(C630/10000,1)</f>
        <v>1.5</v>
      </c>
    </row>
    <row r="631" s="24" customFormat="true" ht="13.5" hidden="false" customHeight="true" outlineLevel="0" collapsed="false">
      <c r="A631" s="26" t="n">
        <v>602</v>
      </c>
      <c r="B631" s="27" t="s">
        <v>633</v>
      </c>
      <c r="C631" s="28" t="n">
        <v>14000</v>
      </c>
      <c r="D631" s="23" t="n">
        <f aca="false">ROUND(C631/10000,1)</f>
        <v>1.4</v>
      </c>
    </row>
    <row r="632" s="24" customFormat="true" ht="13.5" hidden="false" customHeight="true" outlineLevel="0" collapsed="false">
      <c r="A632" s="26" t="n">
        <v>603</v>
      </c>
      <c r="B632" s="27" t="s">
        <v>634</v>
      </c>
      <c r="C632" s="28" t="n">
        <v>50041</v>
      </c>
      <c r="D632" s="23" t="n">
        <f aca="false">ROUND(C632/10000,1)</f>
        <v>5</v>
      </c>
    </row>
    <row r="633" s="24" customFormat="true" ht="13.5" hidden="false" customHeight="true" outlineLevel="0" collapsed="false">
      <c r="A633" s="26" t="n">
        <v>604</v>
      </c>
      <c r="B633" s="27" t="s">
        <v>635</v>
      </c>
      <c r="C633" s="28" t="n">
        <v>20000</v>
      </c>
      <c r="D633" s="23" t="n">
        <f aca="false">ROUND(C633/10000,1)</f>
        <v>2</v>
      </c>
    </row>
    <row r="634" s="24" customFormat="true" ht="13.5" hidden="false" customHeight="true" outlineLevel="0" collapsed="false">
      <c r="A634" s="26" t="n">
        <v>605</v>
      </c>
      <c r="B634" s="27" t="s">
        <v>636</v>
      </c>
      <c r="C634" s="28" t="n">
        <v>10000</v>
      </c>
      <c r="D634" s="23" t="n">
        <f aca="false">ROUND(C634/10000,1)</f>
        <v>1</v>
      </c>
    </row>
    <row r="635" s="24" customFormat="true" ht="13.5" hidden="false" customHeight="true" outlineLevel="0" collapsed="false">
      <c r="A635" s="26" t="n">
        <v>606</v>
      </c>
      <c r="B635" s="27" t="s">
        <v>637</v>
      </c>
      <c r="C635" s="28" t="n">
        <v>11074</v>
      </c>
      <c r="D635" s="23" t="n">
        <f aca="false">ROUND(C635/10000,1)</f>
        <v>1.1</v>
      </c>
    </row>
    <row r="636" s="24" customFormat="true" ht="13.5" hidden="false" customHeight="true" outlineLevel="0" collapsed="false">
      <c r="A636" s="26" t="n">
        <v>607</v>
      </c>
      <c r="B636" s="27" t="s">
        <v>638</v>
      </c>
      <c r="C636" s="28" t="n">
        <v>15295</v>
      </c>
      <c r="D636" s="23" t="n">
        <f aca="false">ROUND(C636/10000,1)</f>
        <v>1.5</v>
      </c>
    </row>
    <row r="637" s="24" customFormat="true" ht="13.5" hidden="false" customHeight="true" outlineLevel="0" collapsed="false">
      <c r="A637" s="26" t="n">
        <v>608</v>
      </c>
      <c r="B637" s="27" t="s">
        <v>639</v>
      </c>
      <c r="C637" s="28" t="n">
        <v>22425</v>
      </c>
      <c r="D637" s="23" t="n">
        <f aca="false">ROUND(C637/10000,1)</f>
        <v>2.2</v>
      </c>
    </row>
    <row r="638" s="24" customFormat="true" ht="13.5" hidden="false" customHeight="true" outlineLevel="0" collapsed="false">
      <c r="A638" s="26" t="n">
        <v>609</v>
      </c>
      <c r="B638" s="27" t="s">
        <v>640</v>
      </c>
      <c r="C638" s="28" t="n">
        <v>20000</v>
      </c>
      <c r="D638" s="23" t="n">
        <f aca="false">ROUND(C638/10000,1)</f>
        <v>2</v>
      </c>
    </row>
    <row r="639" s="24" customFormat="true" ht="13.5" hidden="false" customHeight="true" outlineLevel="0" collapsed="false">
      <c r="A639" s="26" t="n">
        <v>610</v>
      </c>
      <c r="B639" s="27" t="s">
        <v>641</v>
      </c>
      <c r="C639" s="28" t="n">
        <v>16900</v>
      </c>
      <c r="D639" s="23" t="n">
        <f aca="false">ROUND(C639/10000,1)</f>
        <v>1.7</v>
      </c>
    </row>
    <row r="640" s="24" customFormat="true" ht="13.5" hidden="false" customHeight="true" outlineLevel="0" collapsed="false">
      <c r="A640" s="26" t="n">
        <v>611</v>
      </c>
      <c r="B640" s="27" t="s">
        <v>642</v>
      </c>
      <c r="C640" s="28" t="n">
        <v>25226</v>
      </c>
      <c r="D640" s="23" t="n">
        <f aca="false">ROUND(C640/10000,1)</f>
        <v>2.5</v>
      </c>
    </row>
    <row r="641" s="24" customFormat="true" ht="13.5" hidden="false" customHeight="true" outlineLevel="0" collapsed="false">
      <c r="A641" s="26" t="n">
        <v>612</v>
      </c>
      <c r="B641" s="27" t="s">
        <v>643</v>
      </c>
      <c r="C641" s="28" t="n">
        <v>32261</v>
      </c>
      <c r="D641" s="23" t="n">
        <f aca="false">ROUND(C641/10000,1)</f>
        <v>3.2</v>
      </c>
    </row>
    <row r="642" s="24" customFormat="true" ht="13.5" hidden="false" customHeight="true" outlineLevel="0" collapsed="false">
      <c r="A642" s="26" t="n">
        <v>613</v>
      </c>
      <c r="B642" s="27" t="s">
        <v>644</v>
      </c>
      <c r="C642" s="28" t="n">
        <v>89114</v>
      </c>
      <c r="D642" s="23" t="n">
        <f aca="false">ROUND(C642/10000,1)</f>
        <v>8.9</v>
      </c>
    </row>
    <row r="643" s="24" customFormat="true" ht="13.5" hidden="false" customHeight="true" outlineLevel="0" collapsed="false">
      <c r="A643" s="26" t="n">
        <v>614</v>
      </c>
      <c r="B643" s="27" t="s">
        <v>645</v>
      </c>
      <c r="C643" s="28" t="n">
        <v>20000</v>
      </c>
      <c r="D643" s="23" t="n">
        <f aca="false">ROUND(C643/10000,1)</f>
        <v>2</v>
      </c>
    </row>
    <row r="644" s="24" customFormat="true" ht="13.5" hidden="false" customHeight="true" outlineLevel="0" collapsed="false">
      <c r="A644" s="26" t="n">
        <v>615</v>
      </c>
      <c r="B644" s="27" t="s">
        <v>646</v>
      </c>
      <c r="C644" s="28" t="n">
        <v>20000</v>
      </c>
      <c r="D644" s="23" t="n">
        <f aca="false">ROUND(C644/10000,1)</f>
        <v>2</v>
      </c>
    </row>
    <row r="645" s="24" customFormat="true" ht="13.5" hidden="false" customHeight="true" outlineLevel="0" collapsed="false">
      <c r="A645" s="26" t="n">
        <v>616</v>
      </c>
      <c r="B645" s="27" t="s">
        <v>647</v>
      </c>
      <c r="C645" s="28" t="n">
        <v>105912</v>
      </c>
      <c r="D645" s="23" t="n">
        <f aca="false">ROUND(C645/10000,1)</f>
        <v>10.6</v>
      </c>
    </row>
    <row r="646" s="24" customFormat="true" ht="13.5" hidden="false" customHeight="true" outlineLevel="0" collapsed="false">
      <c r="A646" s="26" t="n">
        <v>617</v>
      </c>
      <c r="B646" s="27" t="s">
        <v>648</v>
      </c>
      <c r="C646" s="28" t="n">
        <v>80783</v>
      </c>
      <c r="D646" s="23" t="n">
        <f aca="false">ROUND(C646/10000,1)</f>
        <v>8.1</v>
      </c>
    </row>
    <row r="647" s="24" customFormat="true" ht="13.5" hidden="false" customHeight="true" outlineLevel="0" collapsed="false">
      <c r="A647" s="26" t="n">
        <v>618</v>
      </c>
      <c r="B647" s="27" t="s">
        <v>649</v>
      </c>
      <c r="C647" s="28" t="n">
        <v>66411</v>
      </c>
      <c r="D647" s="23" t="n">
        <f aca="false">ROUND(C647/10000,1)</f>
        <v>6.6</v>
      </c>
    </row>
    <row r="648" s="24" customFormat="true" ht="13.5" hidden="false" customHeight="true" outlineLevel="0" collapsed="false">
      <c r="A648" s="26" t="n">
        <v>619</v>
      </c>
      <c r="B648" s="27" t="s">
        <v>650</v>
      </c>
      <c r="C648" s="28" t="n">
        <v>101663</v>
      </c>
      <c r="D648" s="23" t="n">
        <f aca="false">ROUND(C648/10000,1)</f>
        <v>10.2</v>
      </c>
    </row>
    <row r="649" s="24" customFormat="true" ht="13.5" hidden="false" customHeight="true" outlineLevel="0" collapsed="false">
      <c r="A649" s="26" t="n">
        <v>620</v>
      </c>
      <c r="B649" s="27" t="s">
        <v>651</v>
      </c>
      <c r="C649" s="28" t="n">
        <v>14900</v>
      </c>
      <c r="D649" s="23" t="n">
        <f aca="false">ROUND(C649/10000,1)</f>
        <v>1.5</v>
      </c>
    </row>
    <row r="650" s="24" customFormat="true" ht="13.5" hidden="false" customHeight="true" outlineLevel="0" collapsed="false">
      <c r="A650" s="26" t="n">
        <v>621</v>
      </c>
      <c r="B650" s="27" t="s">
        <v>652</v>
      </c>
      <c r="C650" s="28" t="n">
        <v>41400</v>
      </c>
      <c r="D650" s="23" t="n">
        <f aca="false">ROUND(C650/10000,1)</f>
        <v>4.1</v>
      </c>
    </row>
    <row r="651" s="24" customFormat="true" ht="13.5" hidden="false" customHeight="true" outlineLevel="0" collapsed="false">
      <c r="A651" s="26" t="n">
        <v>622</v>
      </c>
      <c r="B651" s="27" t="s">
        <v>653</v>
      </c>
      <c r="C651" s="28" t="n">
        <v>10946</v>
      </c>
      <c r="D651" s="23" t="n">
        <f aca="false">ROUND(C651/10000,1)</f>
        <v>1.1</v>
      </c>
    </row>
    <row r="652" s="24" customFormat="true" ht="13.5" hidden="false" customHeight="true" outlineLevel="0" collapsed="false">
      <c r="A652" s="26" t="n">
        <v>623</v>
      </c>
      <c r="B652" s="27" t="s">
        <v>654</v>
      </c>
      <c r="C652" s="28" t="n">
        <v>27180</v>
      </c>
      <c r="D652" s="23" t="n">
        <f aca="false">ROUND(C652/10000,1)</f>
        <v>2.7</v>
      </c>
    </row>
    <row r="653" s="24" customFormat="true" ht="13.5" hidden="false" customHeight="true" outlineLevel="0" collapsed="false">
      <c r="A653" s="26" t="n">
        <v>624</v>
      </c>
      <c r="B653" s="27" t="s">
        <v>655</v>
      </c>
      <c r="C653" s="28" t="n">
        <v>45000</v>
      </c>
      <c r="D653" s="23" t="n">
        <f aca="false">ROUND(C653/10000,1)</f>
        <v>4.5</v>
      </c>
    </row>
    <row r="654" s="24" customFormat="true" ht="13.5" hidden="false" customHeight="true" outlineLevel="0" collapsed="false">
      <c r="A654" s="26" t="n">
        <v>625</v>
      </c>
      <c r="B654" s="27" t="s">
        <v>656</v>
      </c>
      <c r="C654" s="28" t="n">
        <v>8775</v>
      </c>
      <c r="D654" s="23" t="n">
        <f aca="false">ROUND(C654/10000,1)</f>
        <v>0.9</v>
      </c>
    </row>
    <row r="655" s="24" customFormat="true" ht="13.5" hidden="false" customHeight="true" outlineLevel="0" collapsed="false">
      <c r="A655" s="26" t="n">
        <v>626</v>
      </c>
      <c r="B655" s="27" t="s">
        <v>657</v>
      </c>
      <c r="C655" s="28" t="n">
        <v>24000</v>
      </c>
      <c r="D655" s="23" t="n">
        <f aca="false">ROUND(C655/10000,1)</f>
        <v>2.4</v>
      </c>
    </row>
    <row r="656" s="24" customFormat="true" ht="13.5" hidden="false" customHeight="true" outlineLevel="0" collapsed="false">
      <c r="A656" s="26" t="n">
        <v>627</v>
      </c>
      <c r="B656" s="27" t="s">
        <v>658</v>
      </c>
      <c r="C656" s="28" t="n">
        <v>16500</v>
      </c>
      <c r="D656" s="23" t="n">
        <f aca="false">ROUND(C656/10000,1)</f>
        <v>1.7</v>
      </c>
    </row>
    <row r="657" s="24" customFormat="true" ht="13.5" hidden="false" customHeight="true" outlineLevel="0" collapsed="false">
      <c r="A657" s="26" t="n">
        <v>628</v>
      </c>
      <c r="B657" s="27" t="s">
        <v>659</v>
      </c>
      <c r="C657" s="28" t="n">
        <v>55250</v>
      </c>
      <c r="D657" s="23" t="n">
        <f aca="false">ROUND(C657/10000,1)</f>
        <v>5.5</v>
      </c>
    </row>
    <row r="658" s="24" customFormat="true" ht="13.5" hidden="false" customHeight="true" outlineLevel="0" collapsed="false">
      <c r="A658" s="26" t="n">
        <v>629</v>
      </c>
      <c r="B658" s="27" t="s">
        <v>76</v>
      </c>
      <c r="C658" s="28" t="n">
        <v>10818</v>
      </c>
      <c r="D658" s="23" t="n">
        <f aca="false">ROUND(C658/10000,1)</f>
        <v>1.1</v>
      </c>
    </row>
    <row r="659" s="24" customFormat="true" ht="13.5" hidden="false" customHeight="true" outlineLevel="0" collapsed="false">
      <c r="A659" s="26" t="n">
        <v>630</v>
      </c>
      <c r="B659" s="27" t="s">
        <v>660</v>
      </c>
      <c r="C659" s="28" t="n">
        <v>45152</v>
      </c>
      <c r="D659" s="23" t="n">
        <f aca="false">ROUND(C659/10000,1)</f>
        <v>4.5</v>
      </c>
    </row>
    <row r="660" s="24" customFormat="true" ht="13.5" hidden="false" customHeight="true" outlineLevel="0" collapsed="false">
      <c r="A660" s="26" t="n">
        <v>631</v>
      </c>
      <c r="B660" s="27" t="s">
        <v>661</v>
      </c>
      <c r="C660" s="28" t="n">
        <v>84684</v>
      </c>
      <c r="D660" s="23" t="n">
        <f aca="false">ROUND(C660/10000,1)</f>
        <v>8.5</v>
      </c>
    </row>
    <row r="661" s="24" customFormat="true" ht="13.5" hidden="false" customHeight="true" outlineLevel="0" collapsed="false">
      <c r="A661" s="26" t="n">
        <v>632</v>
      </c>
      <c r="B661" s="27" t="s">
        <v>662</v>
      </c>
      <c r="C661" s="28" t="n">
        <v>51657</v>
      </c>
      <c r="D661" s="23" t="n">
        <f aca="false">ROUND(C661/10000,1)</f>
        <v>5.2</v>
      </c>
    </row>
    <row r="662" s="24" customFormat="true" ht="13.5" hidden="false" customHeight="true" outlineLevel="0" collapsed="false">
      <c r="A662" s="26" t="n">
        <v>633</v>
      </c>
      <c r="B662" s="27" t="s">
        <v>663</v>
      </c>
      <c r="C662" s="28" t="n">
        <v>14900</v>
      </c>
      <c r="D662" s="23" t="n">
        <f aca="false">ROUND(C662/10000,1)</f>
        <v>1.5</v>
      </c>
    </row>
    <row r="663" s="24" customFormat="true" ht="13.5" hidden="false" customHeight="true" outlineLevel="0" collapsed="false">
      <c r="A663" s="26" t="n">
        <v>634</v>
      </c>
      <c r="B663" s="27" t="s">
        <v>664</v>
      </c>
      <c r="C663" s="28" t="n">
        <v>20361</v>
      </c>
      <c r="D663" s="23" t="n">
        <f aca="false">ROUND(C663/10000,1)</f>
        <v>2</v>
      </c>
    </row>
    <row r="664" s="24" customFormat="true" ht="13.5" hidden="false" customHeight="true" outlineLevel="0" collapsed="false">
      <c r="A664" s="26" t="n">
        <v>635</v>
      </c>
      <c r="B664" s="27" t="s">
        <v>665</v>
      </c>
      <c r="C664" s="28" t="n">
        <v>19505</v>
      </c>
      <c r="D664" s="23" t="n">
        <f aca="false">ROUND(C664/10000,1)</f>
        <v>2</v>
      </c>
    </row>
    <row r="665" s="24" customFormat="true" ht="13.5" hidden="false" customHeight="true" outlineLevel="0" collapsed="false">
      <c r="A665" s="26" t="n">
        <v>636</v>
      </c>
      <c r="B665" s="27" t="s">
        <v>666</v>
      </c>
      <c r="C665" s="28" t="n">
        <v>18300</v>
      </c>
      <c r="D665" s="23" t="n">
        <f aca="false">ROUND(C665/10000,1)</f>
        <v>1.8</v>
      </c>
    </row>
    <row r="666" s="24" customFormat="true" ht="13.5" hidden="false" customHeight="true" outlineLevel="0" collapsed="false">
      <c r="A666" s="26" t="n">
        <v>637</v>
      </c>
      <c r="B666" s="27" t="s">
        <v>667</v>
      </c>
      <c r="C666" s="28" t="n">
        <v>30436</v>
      </c>
      <c r="D666" s="23" t="n">
        <f aca="false">ROUND(C666/10000,1)</f>
        <v>3</v>
      </c>
    </row>
    <row r="667" s="24" customFormat="true" ht="13.5" hidden="false" customHeight="true" outlineLevel="0" collapsed="false">
      <c r="A667" s="26" t="n">
        <v>638</v>
      </c>
      <c r="B667" s="27" t="s">
        <v>668</v>
      </c>
      <c r="C667" s="28" t="n">
        <v>12995</v>
      </c>
      <c r="D667" s="23" t="n">
        <f aca="false">ROUND(C667/10000,1)</f>
        <v>1.3</v>
      </c>
    </row>
    <row r="668" s="24" customFormat="true" ht="13.5" hidden="false" customHeight="true" outlineLevel="0" collapsed="false">
      <c r="A668" s="26" t="n">
        <v>639</v>
      </c>
      <c r="B668" s="27" t="s">
        <v>669</v>
      </c>
      <c r="C668" s="28" t="n">
        <v>5803</v>
      </c>
      <c r="D668" s="23" t="n">
        <f aca="false">ROUND(C668/10000,1)</f>
        <v>0.6</v>
      </c>
    </row>
    <row r="669" s="24" customFormat="true" ht="13.5" hidden="false" customHeight="true" outlineLevel="0" collapsed="false">
      <c r="A669" s="26" t="n">
        <v>640</v>
      </c>
      <c r="B669" s="27" t="s">
        <v>670</v>
      </c>
      <c r="C669" s="28" t="n">
        <v>44903</v>
      </c>
      <c r="D669" s="23" t="n">
        <f aca="false">ROUND(C669/10000,1)</f>
        <v>4.5</v>
      </c>
    </row>
    <row r="670" s="24" customFormat="true" ht="13.5" hidden="false" customHeight="true" outlineLevel="0" collapsed="false">
      <c r="A670" s="26" t="n">
        <v>641</v>
      </c>
      <c r="B670" s="27" t="s">
        <v>671</v>
      </c>
      <c r="C670" s="28" t="n">
        <v>46456</v>
      </c>
      <c r="D670" s="23" t="n">
        <f aca="false">ROUND(C670/10000,1)</f>
        <v>4.6</v>
      </c>
    </row>
    <row r="671" s="24" customFormat="true" ht="13.5" hidden="false" customHeight="true" outlineLevel="0" collapsed="false">
      <c r="A671" s="26" t="n">
        <v>642</v>
      </c>
      <c r="B671" s="27" t="s">
        <v>672</v>
      </c>
      <c r="C671" s="28" t="n">
        <v>45000</v>
      </c>
      <c r="D671" s="23" t="n">
        <f aca="false">ROUND(C671/10000,1)</f>
        <v>4.5</v>
      </c>
    </row>
    <row r="672" s="24" customFormat="true" ht="13.5" hidden="false" customHeight="true" outlineLevel="0" collapsed="false">
      <c r="A672" s="26" t="n">
        <v>643</v>
      </c>
      <c r="B672" s="27" t="s">
        <v>673</v>
      </c>
      <c r="C672" s="28" t="n">
        <v>20000</v>
      </c>
      <c r="D672" s="23" t="n">
        <f aca="false">ROUND(C672/10000,1)</f>
        <v>2</v>
      </c>
    </row>
    <row r="673" s="24" customFormat="true" ht="13.5" hidden="false" customHeight="true" outlineLevel="0" collapsed="false">
      <c r="A673" s="26" t="n">
        <v>644</v>
      </c>
      <c r="B673" s="27" t="s">
        <v>674</v>
      </c>
      <c r="C673" s="28" t="n">
        <v>27945</v>
      </c>
      <c r="D673" s="23" t="n">
        <f aca="false">ROUND(C673/10000,1)</f>
        <v>2.8</v>
      </c>
    </row>
    <row r="674" s="24" customFormat="true" ht="13.5" hidden="false" customHeight="true" outlineLevel="0" collapsed="false">
      <c r="A674" s="26" t="n">
        <v>645</v>
      </c>
      <c r="B674" s="27" t="s">
        <v>675</v>
      </c>
      <c r="C674" s="28" t="n">
        <v>14900</v>
      </c>
      <c r="D674" s="23" t="n">
        <f aca="false">ROUND(C674/10000,1)</f>
        <v>1.5</v>
      </c>
    </row>
    <row r="675" s="24" customFormat="true" ht="13.5" hidden="false" customHeight="true" outlineLevel="0" collapsed="false">
      <c r="A675" s="26" t="n">
        <v>646</v>
      </c>
      <c r="B675" s="27" t="s">
        <v>676</v>
      </c>
      <c r="C675" s="28" t="n">
        <v>15000</v>
      </c>
      <c r="D675" s="23" t="n">
        <f aca="false">ROUND(C675/10000,1)</f>
        <v>1.5</v>
      </c>
    </row>
    <row r="676" s="24" customFormat="true" ht="13.5" hidden="false" customHeight="true" outlineLevel="0" collapsed="false">
      <c r="A676" s="26" t="n">
        <v>647</v>
      </c>
      <c r="B676" s="27" t="s">
        <v>677</v>
      </c>
      <c r="C676" s="28" t="n">
        <v>17130</v>
      </c>
      <c r="D676" s="23" t="n">
        <f aca="false">ROUND(C676/10000,1)</f>
        <v>1.7</v>
      </c>
    </row>
    <row r="677" s="24" customFormat="true" ht="13.5" hidden="false" customHeight="true" outlineLevel="0" collapsed="false">
      <c r="A677" s="26" t="n">
        <v>648</v>
      </c>
      <c r="B677" s="27" t="s">
        <v>678</v>
      </c>
      <c r="C677" s="28" t="n">
        <v>27936</v>
      </c>
      <c r="D677" s="23" t="n">
        <f aca="false">ROUND(C677/10000,1)</f>
        <v>2.8</v>
      </c>
    </row>
    <row r="678" s="24" customFormat="true" ht="13.5" hidden="false" customHeight="true" outlineLevel="0" collapsed="false">
      <c r="A678" s="26" t="n">
        <v>649</v>
      </c>
      <c r="B678" s="27" t="s">
        <v>679</v>
      </c>
      <c r="C678" s="28" t="n">
        <v>35548</v>
      </c>
      <c r="D678" s="23" t="n">
        <f aca="false">ROUND(C678/10000,1)</f>
        <v>3.6</v>
      </c>
    </row>
    <row r="679" s="24" customFormat="true" ht="13.5" hidden="false" customHeight="true" outlineLevel="0" collapsed="false">
      <c r="A679" s="26" t="n">
        <v>650</v>
      </c>
      <c r="B679" s="27" t="s">
        <v>680</v>
      </c>
      <c r="C679" s="28" t="n">
        <v>14900</v>
      </c>
      <c r="D679" s="23" t="n">
        <f aca="false">ROUND(C679/10000,1)</f>
        <v>1.5</v>
      </c>
    </row>
    <row r="680" s="24" customFormat="true" ht="13.5" hidden="false" customHeight="true" outlineLevel="0" collapsed="false">
      <c r="A680" s="26" t="n">
        <v>651</v>
      </c>
      <c r="B680" s="27" t="s">
        <v>681</v>
      </c>
      <c r="C680" s="28" t="n">
        <v>19800</v>
      </c>
      <c r="D680" s="23" t="n">
        <f aca="false">ROUND(C680/10000,1)</f>
        <v>2</v>
      </c>
    </row>
    <row r="681" s="24" customFormat="true" ht="13.5" hidden="false" customHeight="true" outlineLevel="0" collapsed="false">
      <c r="A681" s="26" t="n">
        <v>652</v>
      </c>
      <c r="B681" s="27" t="s">
        <v>682</v>
      </c>
      <c r="C681" s="28" t="n">
        <v>32725</v>
      </c>
      <c r="D681" s="23" t="n">
        <f aca="false">ROUND(C681/10000,1)</f>
        <v>3.3</v>
      </c>
    </row>
    <row r="682" s="24" customFormat="true" ht="13.5" hidden="false" customHeight="true" outlineLevel="0" collapsed="false">
      <c r="A682" s="26" t="n">
        <v>653</v>
      </c>
      <c r="B682" s="27" t="s">
        <v>683</v>
      </c>
      <c r="C682" s="28" t="n">
        <v>27525</v>
      </c>
      <c r="D682" s="23" t="n">
        <f aca="false">ROUND(C682/10000,1)</f>
        <v>2.8</v>
      </c>
    </row>
    <row r="683" s="24" customFormat="true" ht="13.5" hidden="false" customHeight="true" outlineLevel="0" collapsed="false">
      <c r="A683" s="26" t="n">
        <v>654</v>
      </c>
      <c r="B683" s="27" t="s">
        <v>684</v>
      </c>
      <c r="C683" s="28" t="n">
        <v>29116</v>
      </c>
      <c r="D683" s="23" t="n">
        <f aca="false">ROUND(C683/10000,1)</f>
        <v>2.9</v>
      </c>
    </row>
    <row r="684" s="24" customFormat="true" ht="13.5" hidden="false" customHeight="true" outlineLevel="0" collapsed="false">
      <c r="A684" s="26" t="n">
        <v>655</v>
      </c>
      <c r="B684" s="27" t="s">
        <v>685</v>
      </c>
      <c r="C684" s="28" t="n">
        <v>20000</v>
      </c>
      <c r="D684" s="23" t="n">
        <f aca="false">ROUND(C684/10000,1)</f>
        <v>2</v>
      </c>
    </row>
    <row r="685" s="24" customFormat="true" ht="13.5" hidden="false" customHeight="true" outlineLevel="0" collapsed="false">
      <c r="A685" s="26" t="n">
        <v>656</v>
      </c>
      <c r="B685" s="27" t="s">
        <v>686</v>
      </c>
      <c r="C685" s="28" t="n">
        <v>27500</v>
      </c>
      <c r="D685" s="23" t="n">
        <f aca="false">ROUND(C685/10000,1)</f>
        <v>2.8</v>
      </c>
    </row>
    <row r="686" s="24" customFormat="true" ht="13.5" hidden="false" customHeight="true" outlineLevel="0" collapsed="false">
      <c r="A686" s="26" t="n">
        <v>657</v>
      </c>
      <c r="B686" s="27" t="s">
        <v>687</v>
      </c>
      <c r="C686" s="28" t="n">
        <v>104645</v>
      </c>
      <c r="D686" s="23" t="n">
        <f aca="false">ROUND(C686/10000,1)</f>
        <v>10.5</v>
      </c>
    </row>
    <row r="687" s="24" customFormat="true" ht="13.5" hidden="false" customHeight="true" outlineLevel="0" collapsed="false">
      <c r="A687" s="26" t="n">
        <v>658</v>
      </c>
      <c r="B687" s="27" t="s">
        <v>688</v>
      </c>
      <c r="C687" s="28" t="n">
        <v>11000</v>
      </c>
      <c r="D687" s="23" t="n">
        <f aca="false">ROUND(C687/10000,1)</f>
        <v>1.1</v>
      </c>
    </row>
    <row r="688" s="24" customFormat="true" ht="13.5" hidden="false" customHeight="true" outlineLevel="0" collapsed="false">
      <c r="A688" s="26" t="n">
        <v>659</v>
      </c>
      <c r="B688" s="27" t="s">
        <v>689</v>
      </c>
      <c r="C688" s="28" t="n">
        <v>37220</v>
      </c>
      <c r="D688" s="23" t="n">
        <f aca="false">ROUND(C688/10000,1)</f>
        <v>3.7</v>
      </c>
    </row>
    <row r="689" s="24" customFormat="true" ht="13.5" hidden="false" customHeight="true" outlineLevel="0" collapsed="false">
      <c r="A689" s="26" t="n">
        <v>660</v>
      </c>
      <c r="B689" s="27" t="s">
        <v>690</v>
      </c>
      <c r="C689" s="28" t="n">
        <v>96672</v>
      </c>
      <c r="D689" s="23" t="n">
        <f aca="false">ROUND(C689/10000,1)</f>
        <v>9.7</v>
      </c>
    </row>
    <row r="690" s="24" customFormat="true" ht="13.5" hidden="false" customHeight="true" outlineLevel="0" collapsed="false">
      <c r="A690" s="26" t="n">
        <v>661</v>
      </c>
      <c r="B690" s="27" t="s">
        <v>691</v>
      </c>
      <c r="C690" s="28" t="n">
        <v>34678</v>
      </c>
      <c r="D690" s="23" t="n">
        <f aca="false">ROUND(C690/10000,1)</f>
        <v>3.5</v>
      </c>
    </row>
    <row r="691" s="24" customFormat="true" ht="13.5" hidden="false" customHeight="true" outlineLevel="0" collapsed="false">
      <c r="A691" s="26" t="n">
        <v>662</v>
      </c>
      <c r="B691" s="27" t="s">
        <v>692</v>
      </c>
      <c r="C691" s="28" t="n">
        <v>17193</v>
      </c>
      <c r="D691" s="23" t="n">
        <f aca="false">ROUND(C691/10000,1)</f>
        <v>1.7</v>
      </c>
    </row>
    <row r="692" s="24" customFormat="true" ht="13.5" hidden="false" customHeight="true" outlineLevel="0" collapsed="false">
      <c r="A692" s="26" t="n">
        <v>663</v>
      </c>
      <c r="B692" s="27" t="s">
        <v>693</v>
      </c>
      <c r="C692" s="28" t="n">
        <v>16000</v>
      </c>
      <c r="D692" s="23" t="n">
        <f aca="false">ROUND(C692/10000,1)</f>
        <v>1.6</v>
      </c>
    </row>
    <row r="693" s="24" customFormat="true" ht="13.5" hidden="false" customHeight="true" outlineLevel="0" collapsed="false">
      <c r="A693" s="26" t="n">
        <v>664</v>
      </c>
      <c r="B693" s="27" t="s">
        <v>694</v>
      </c>
      <c r="C693" s="28" t="n">
        <v>33503</v>
      </c>
      <c r="D693" s="23" t="n">
        <f aca="false">ROUND(C693/10000,1)</f>
        <v>3.4</v>
      </c>
    </row>
    <row r="694" s="24" customFormat="true" ht="13.5" hidden="false" customHeight="true" outlineLevel="0" collapsed="false">
      <c r="A694" s="26" t="n">
        <v>665</v>
      </c>
      <c r="B694" s="27" t="s">
        <v>695</v>
      </c>
      <c r="C694" s="28" t="n">
        <v>48318</v>
      </c>
      <c r="D694" s="23" t="n">
        <f aca="false">ROUND(C694/10000,1)</f>
        <v>4.8</v>
      </c>
    </row>
    <row r="695" s="24" customFormat="true" ht="13.5" hidden="false" customHeight="true" outlineLevel="0" collapsed="false">
      <c r="A695" s="26" t="n">
        <v>666</v>
      </c>
      <c r="B695" s="27" t="s">
        <v>696</v>
      </c>
      <c r="C695" s="28" t="n">
        <v>30000</v>
      </c>
      <c r="D695" s="23" t="n">
        <f aca="false">ROUND(C695/10000,1)</f>
        <v>3</v>
      </c>
    </row>
    <row r="696" s="24" customFormat="true" ht="13.5" hidden="false" customHeight="true" outlineLevel="0" collapsed="false">
      <c r="A696" s="26" t="n">
        <v>667</v>
      </c>
      <c r="B696" s="27" t="s">
        <v>697</v>
      </c>
      <c r="C696" s="28" t="n">
        <v>16900</v>
      </c>
      <c r="D696" s="23" t="n">
        <f aca="false">ROUND(C696/10000,1)</f>
        <v>1.7</v>
      </c>
    </row>
    <row r="697" s="24" customFormat="true" ht="13.5" hidden="false" customHeight="true" outlineLevel="0" collapsed="false">
      <c r="A697" s="26" t="n">
        <v>668</v>
      </c>
      <c r="B697" s="27" t="s">
        <v>698</v>
      </c>
      <c r="C697" s="28" t="n">
        <v>34900</v>
      </c>
      <c r="D697" s="23" t="n">
        <f aca="false">ROUND(C697/10000,1)</f>
        <v>3.5</v>
      </c>
    </row>
    <row r="698" s="24" customFormat="true" ht="13.5" hidden="false" customHeight="true" outlineLevel="0" collapsed="false">
      <c r="A698" s="26" t="n">
        <v>669</v>
      </c>
      <c r="B698" s="27" t="s">
        <v>699</v>
      </c>
      <c r="C698" s="28" t="n">
        <v>38835</v>
      </c>
      <c r="D698" s="23" t="n">
        <f aca="false">ROUND(C698/10000,1)</f>
        <v>3.9</v>
      </c>
    </row>
    <row r="699" s="24" customFormat="true" ht="13.5" hidden="false" customHeight="true" outlineLevel="0" collapsed="false">
      <c r="A699" s="26" t="n">
        <v>670</v>
      </c>
      <c r="B699" s="27" t="s">
        <v>700</v>
      </c>
      <c r="C699" s="28" t="n">
        <v>8478</v>
      </c>
      <c r="D699" s="23" t="n">
        <f aca="false">ROUND(C699/10000,1)</f>
        <v>0.8</v>
      </c>
    </row>
    <row r="700" s="24" customFormat="true" ht="13.5" hidden="false" customHeight="true" outlineLevel="0" collapsed="false">
      <c r="A700" s="26" t="n">
        <v>671</v>
      </c>
      <c r="B700" s="27" t="s">
        <v>701</v>
      </c>
      <c r="C700" s="28" t="n">
        <v>31220</v>
      </c>
      <c r="D700" s="23" t="n">
        <f aca="false">ROUND(C700/10000,1)</f>
        <v>3.1</v>
      </c>
    </row>
    <row r="701" s="24" customFormat="true" ht="13.5" hidden="false" customHeight="true" outlineLevel="0" collapsed="false">
      <c r="A701" s="26" t="n">
        <v>672</v>
      </c>
      <c r="B701" s="27" t="s">
        <v>702</v>
      </c>
      <c r="C701" s="28" t="n">
        <v>20000</v>
      </c>
      <c r="D701" s="23" t="n">
        <f aca="false">ROUND(C701/10000,1)</f>
        <v>2</v>
      </c>
    </row>
    <row r="702" s="24" customFormat="true" ht="13.5" hidden="false" customHeight="true" outlineLevel="0" collapsed="false">
      <c r="A702" s="26" t="n">
        <v>673</v>
      </c>
      <c r="B702" s="27" t="s">
        <v>703</v>
      </c>
      <c r="C702" s="28" t="n">
        <v>28582</v>
      </c>
      <c r="D702" s="23" t="n">
        <f aca="false">ROUND(C702/10000,1)</f>
        <v>2.9</v>
      </c>
    </row>
    <row r="703" s="24" customFormat="true" ht="13.5" hidden="false" customHeight="true" outlineLevel="0" collapsed="false">
      <c r="A703" s="26" t="n">
        <v>674</v>
      </c>
      <c r="B703" s="27" t="s">
        <v>704</v>
      </c>
      <c r="C703" s="28" t="n">
        <v>20000</v>
      </c>
      <c r="D703" s="23" t="n">
        <f aca="false">ROUND(C703/10000,1)</f>
        <v>2</v>
      </c>
    </row>
    <row r="704" s="24" customFormat="true" ht="13.5" hidden="false" customHeight="true" outlineLevel="0" collapsed="false">
      <c r="A704" s="26" t="n">
        <v>675</v>
      </c>
      <c r="B704" s="27" t="s">
        <v>705</v>
      </c>
      <c r="C704" s="28" t="n">
        <v>42000</v>
      </c>
      <c r="D704" s="23" t="n">
        <f aca="false">ROUND(C704/10000,1)</f>
        <v>4.2</v>
      </c>
    </row>
    <row r="705" s="24" customFormat="true" ht="13.5" hidden="false" customHeight="true" outlineLevel="0" collapsed="false">
      <c r="A705" s="26" t="n">
        <v>676</v>
      </c>
      <c r="B705" s="27" t="s">
        <v>706</v>
      </c>
      <c r="C705" s="28" t="n">
        <v>35000</v>
      </c>
      <c r="D705" s="23" t="n">
        <f aca="false">ROUND(C705/10000,1)</f>
        <v>3.5</v>
      </c>
    </row>
    <row r="706" s="24" customFormat="true" ht="13.5" hidden="false" customHeight="true" outlineLevel="0" collapsed="false">
      <c r="A706" s="26" t="n">
        <v>677</v>
      </c>
      <c r="B706" s="27" t="s">
        <v>707</v>
      </c>
      <c r="C706" s="28" t="n">
        <v>19538</v>
      </c>
      <c r="D706" s="23" t="n">
        <f aca="false">ROUND(C706/10000,1)</f>
        <v>2</v>
      </c>
    </row>
    <row r="707" s="24" customFormat="true" ht="13.5" hidden="false" customHeight="true" outlineLevel="0" collapsed="false">
      <c r="A707" s="26" t="n">
        <v>678</v>
      </c>
      <c r="B707" s="27" t="s">
        <v>708</v>
      </c>
      <c r="C707" s="28" t="n">
        <v>191562</v>
      </c>
      <c r="D707" s="23" t="n">
        <f aca="false">ROUND(C707/10000,1)</f>
        <v>19.2</v>
      </c>
    </row>
    <row r="708" s="24" customFormat="true" ht="13.5" hidden="false" customHeight="true" outlineLevel="0" collapsed="false">
      <c r="A708" s="26" t="n">
        <v>679</v>
      </c>
      <c r="B708" s="27" t="s">
        <v>709</v>
      </c>
      <c r="C708" s="28" t="n">
        <v>34038</v>
      </c>
      <c r="D708" s="23" t="n">
        <f aca="false">ROUND(C708/10000,1)</f>
        <v>3.4</v>
      </c>
    </row>
    <row r="709" s="24" customFormat="true" ht="13.5" hidden="false" customHeight="true" outlineLevel="0" collapsed="false">
      <c r="A709" s="26" t="n">
        <v>680</v>
      </c>
      <c r="B709" s="27" t="s">
        <v>710</v>
      </c>
      <c r="C709" s="28" t="n">
        <v>58339</v>
      </c>
      <c r="D709" s="23" t="n">
        <f aca="false">ROUND(C709/10000,1)</f>
        <v>5.8</v>
      </c>
    </row>
    <row r="710" s="24" customFormat="true" ht="13.5" hidden="false" customHeight="true" outlineLevel="0" collapsed="false">
      <c r="A710" s="26" t="n">
        <v>681</v>
      </c>
      <c r="B710" s="27" t="s">
        <v>711</v>
      </c>
      <c r="C710" s="28" t="n">
        <v>40765</v>
      </c>
      <c r="D710" s="23" t="n">
        <f aca="false">ROUND(C710/10000,1)</f>
        <v>4.1</v>
      </c>
    </row>
    <row r="711" s="24" customFormat="true" ht="13.5" hidden="false" customHeight="true" outlineLevel="0" collapsed="false">
      <c r="A711" s="26" t="n">
        <v>682</v>
      </c>
      <c r="B711" s="27" t="s">
        <v>712</v>
      </c>
      <c r="C711" s="28" t="n">
        <v>71284</v>
      </c>
      <c r="D711" s="23" t="n">
        <f aca="false">ROUND(C711/10000,1)</f>
        <v>7.1</v>
      </c>
    </row>
    <row r="712" s="24" customFormat="true" ht="13.5" hidden="false" customHeight="true" outlineLevel="0" collapsed="false">
      <c r="A712" s="26" t="n">
        <v>683</v>
      </c>
      <c r="B712" s="27" t="s">
        <v>713</v>
      </c>
      <c r="C712" s="28" t="n">
        <v>31690</v>
      </c>
      <c r="D712" s="23" t="n">
        <f aca="false">ROUND(C712/10000,1)</f>
        <v>3.2</v>
      </c>
    </row>
    <row r="713" s="24" customFormat="true" ht="13.5" hidden="false" customHeight="true" outlineLevel="0" collapsed="false">
      <c r="A713" s="26" t="n">
        <v>684</v>
      </c>
      <c r="B713" s="27" t="s">
        <v>714</v>
      </c>
      <c r="C713" s="28" t="n">
        <v>49300</v>
      </c>
      <c r="D713" s="23" t="n">
        <f aca="false">ROUND(C713/10000,1)</f>
        <v>4.9</v>
      </c>
    </row>
    <row r="714" s="24" customFormat="true" ht="13.5" hidden="false" customHeight="true" outlineLevel="0" collapsed="false">
      <c r="A714" s="26" t="n">
        <v>685</v>
      </c>
      <c r="B714" s="27" t="s">
        <v>715</v>
      </c>
      <c r="C714" s="28" t="n">
        <v>19640</v>
      </c>
      <c r="D714" s="23" t="n">
        <f aca="false">ROUND(C714/10000,1)</f>
        <v>2</v>
      </c>
    </row>
    <row r="715" s="24" customFormat="true" ht="13.5" hidden="false" customHeight="true" outlineLevel="0" collapsed="false">
      <c r="A715" s="26" t="n">
        <v>686</v>
      </c>
      <c r="B715" s="27" t="s">
        <v>716</v>
      </c>
      <c r="C715" s="28" t="n">
        <v>83724</v>
      </c>
      <c r="D715" s="23" t="n">
        <f aca="false">ROUND(C715/10000,1)</f>
        <v>8.4</v>
      </c>
    </row>
    <row r="716" s="24" customFormat="true" ht="13.5" hidden="false" customHeight="true" outlineLevel="0" collapsed="false">
      <c r="A716" s="26" t="n">
        <v>687</v>
      </c>
      <c r="B716" s="27" t="s">
        <v>717</v>
      </c>
      <c r="C716" s="28" t="n">
        <v>17955</v>
      </c>
      <c r="D716" s="23" t="n">
        <f aca="false">ROUND(C716/10000,1)</f>
        <v>1.8</v>
      </c>
    </row>
    <row r="717" s="24" customFormat="true" ht="13.5" hidden="false" customHeight="true" outlineLevel="0" collapsed="false">
      <c r="A717" s="26" t="n">
        <v>688</v>
      </c>
      <c r="B717" s="27" t="s">
        <v>718</v>
      </c>
      <c r="C717" s="28" t="n">
        <v>14900</v>
      </c>
      <c r="D717" s="23" t="n">
        <f aca="false">ROUND(C717/10000,1)</f>
        <v>1.5</v>
      </c>
    </row>
    <row r="718" s="24" customFormat="true" ht="13.5" hidden="false" customHeight="true" outlineLevel="0" collapsed="false">
      <c r="A718" s="26" t="n">
        <v>689</v>
      </c>
      <c r="B718" s="27" t="s">
        <v>719</v>
      </c>
      <c r="C718" s="28" t="n">
        <v>72250</v>
      </c>
      <c r="D718" s="23" t="n">
        <f aca="false">ROUND(C718/10000,1)</f>
        <v>7.2</v>
      </c>
    </row>
    <row r="719" s="24" customFormat="true" ht="13.5" hidden="false" customHeight="true" outlineLevel="0" collapsed="false">
      <c r="A719" s="26" t="n">
        <v>690</v>
      </c>
      <c r="B719" s="27" t="s">
        <v>720</v>
      </c>
      <c r="C719" s="28" t="n">
        <v>15756</v>
      </c>
      <c r="D719" s="23" t="n">
        <f aca="false">ROUND(C719/10000,1)</f>
        <v>1.6</v>
      </c>
    </row>
    <row r="720" s="24" customFormat="true" ht="13.5" hidden="false" customHeight="true" outlineLevel="0" collapsed="false">
      <c r="A720" s="26" t="n">
        <v>691</v>
      </c>
      <c r="B720" s="27" t="s">
        <v>721</v>
      </c>
      <c r="C720" s="28" t="n">
        <v>25536</v>
      </c>
      <c r="D720" s="23" t="n">
        <f aca="false">ROUND(C720/10000,1)</f>
        <v>2.6</v>
      </c>
    </row>
    <row r="721" s="24" customFormat="true" ht="13.5" hidden="false" customHeight="true" outlineLevel="0" collapsed="false">
      <c r="A721" s="26" t="n">
        <v>692</v>
      </c>
      <c r="B721" s="27" t="s">
        <v>722</v>
      </c>
      <c r="C721" s="28" t="n">
        <v>21247</v>
      </c>
      <c r="D721" s="23" t="n">
        <f aca="false">ROUND(C721/10000,1)</f>
        <v>2.1</v>
      </c>
    </row>
    <row r="722" s="24" customFormat="true" ht="13.5" hidden="false" customHeight="true" outlineLevel="0" collapsed="false">
      <c r="A722" s="26" t="n">
        <v>693</v>
      </c>
      <c r="B722" s="27" t="s">
        <v>723</v>
      </c>
      <c r="C722" s="28" t="n">
        <v>38577</v>
      </c>
      <c r="D722" s="23" t="n">
        <f aca="false">ROUND(C722/10000,1)</f>
        <v>3.9</v>
      </c>
    </row>
    <row r="723" s="24" customFormat="true" ht="13.5" hidden="false" customHeight="true" outlineLevel="0" collapsed="false">
      <c r="A723" s="26" t="n">
        <v>694</v>
      </c>
      <c r="B723" s="27" t="s">
        <v>724</v>
      </c>
      <c r="C723" s="28" t="n">
        <v>40000</v>
      </c>
      <c r="D723" s="23" t="n">
        <f aca="false">ROUND(C723/10000,1)</f>
        <v>4</v>
      </c>
    </row>
    <row r="724" s="24" customFormat="true" ht="13.5" hidden="false" customHeight="true" outlineLevel="0" collapsed="false">
      <c r="A724" s="26" t="n">
        <v>695</v>
      </c>
      <c r="B724" s="27" t="s">
        <v>725</v>
      </c>
      <c r="C724" s="28" t="n">
        <v>39500</v>
      </c>
      <c r="D724" s="23" t="n">
        <f aca="false">ROUND(C724/10000,1)</f>
        <v>4</v>
      </c>
    </row>
    <row r="725" s="24" customFormat="true" ht="13.5" hidden="false" customHeight="true" outlineLevel="0" collapsed="false">
      <c r="A725" s="26" t="n">
        <v>696</v>
      </c>
      <c r="B725" s="27" t="s">
        <v>726</v>
      </c>
      <c r="C725" s="28" t="n">
        <v>20000</v>
      </c>
      <c r="D725" s="23" t="n">
        <f aca="false">ROUND(C725/10000,1)</f>
        <v>2</v>
      </c>
    </row>
    <row r="726" s="24" customFormat="true" ht="13.5" hidden="false" customHeight="true" outlineLevel="0" collapsed="false">
      <c r="A726" s="26" t="n">
        <v>697</v>
      </c>
      <c r="B726" s="27" t="s">
        <v>727</v>
      </c>
      <c r="C726" s="28" t="n">
        <v>20000</v>
      </c>
      <c r="D726" s="23" t="n">
        <f aca="false">ROUND(C726/10000,1)</f>
        <v>2</v>
      </c>
    </row>
    <row r="727" s="24" customFormat="true" ht="13.5" hidden="false" customHeight="true" outlineLevel="0" collapsed="false">
      <c r="A727" s="26" t="n">
        <v>698</v>
      </c>
      <c r="B727" s="27" t="s">
        <v>728</v>
      </c>
      <c r="C727" s="28" t="n">
        <v>19509</v>
      </c>
      <c r="D727" s="23" t="n">
        <f aca="false">ROUND(C727/10000,1)</f>
        <v>2</v>
      </c>
    </row>
    <row r="728" s="24" customFormat="true" ht="13.5" hidden="false" customHeight="true" outlineLevel="0" collapsed="false">
      <c r="A728" s="26" t="n">
        <v>699</v>
      </c>
      <c r="B728" s="27" t="s">
        <v>729</v>
      </c>
      <c r="C728" s="28" t="n">
        <v>89196</v>
      </c>
      <c r="D728" s="23" t="n">
        <f aca="false">ROUND(C728/10000,1)</f>
        <v>8.9</v>
      </c>
    </row>
    <row r="729" s="24" customFormat="true" ht="13.5" hidden="false" customHeight="true" outlineLevel="0" collapsed="false">
      <c r="A729" s="26" t="n">
        <v>700</v>
      </c>
      <c r="B729" s="27" t="s">
        <v>730</v>
      </c>
      <c r="C729" s="28" t="n">
        <v>6565</v>
      </c>
      <c r="D729" s="23" t="n">
        <f aca="false">ROUND(C729/10000,1)</f>
        <v>0.7</v>
      </c>
    </row>
    <row r="730" s="24" customFormat="true" ht="13.5" hidden="false" customHeight="true" outlineLevel="0" collapsed="false">
      <c r="A730" s="26" t="n">
        <v>701</v>
      </c>
      <c r="B730" s="27" t="s">
        <v>731</v>
      </c>
      <c r="C730" s="28" t="n">
        <v>17600</v>
      </c>
      <c r="D730" s="23" t="n">
        <f aca="false">ROUND(C730/10000,1)</f>
        <v>1.8</v>
      </c>
    </row>
    <row r="731" s="24" customFormat="true" ht="13.5" hidden="false" customHeight="true" outlineLevel="0" collapsed="false">
      <c r="A731" s="26" t="n">
        <v>702</v>
      </c>
      <c r="B731" s="27" t="s">
        <v>732</v>
      </c>
      <c r="C731" s="28" t="n">
        <v>18303</v>
      </c>
      <c r="D731" s="23" t="n">
        <f aca="false">ROUND(C731/10000,1)</f>
        <v>1.8</v>
      </c>
    </row>
    <row r="732" s="24" customFormat="true" ht="13.5" hidden="false" customHeight="true" outlineLevel="0" collapsed="false">
      <c r="A732" s="26" t="n">
        <v>703</v>
      </c>
      <c r="B732" s="27" t="s">
        <v>733</v>
      </c>
      <c r="C732" s="28" t="n">
        <v>43292</v>
      </c>
      <c r="D732" s="23" t="n">
        <f aca="false">ROUND(C732/10000,1)</f>
        <v>4.3</v>
      </c>
    </row>
    <row r="733" s="24" customFormat="true" ht="13.5" hidden="false" customHeight="true" outlineLevel="0" collapsed="false">
      <c r="A733" s="26" t="n">
        <v>704</v>
      </c>
      <c r="B733" s="27" t="s">
        <v>734</v>
      </c>
      <c r="C733" s="28" t="n">
        <v>76159</v>
      </c>
      <c r="D733" s="23" t="n">
        <f aca="false">ROUND(C733/10000,1)</f>
        <v>7.6</v>
      </c>
    </row>
    <row r="734" s="24" customFormat="true" ht="13.5" hidden="false" customHeight="true" outlineLevel="0" collapsed="false">
      <c r="A734" s="26" t="n">
        <v>705</v>
      </c>
      <c r="B734" s="27" t="s">
        <v>735</v>
      </c>
      <c r="C734" s="28" t="n">
        <v>45861</v>
      </c>
      <c r="D734" s="23" t="n">
        <f aca="false">ROUND(C734/10000,1)</f>
        <v>4.6</v>
      </c>
    </row>
    <row r="735" s="24" customFormat="true" ht="13.5" hidden="false" customHeight="true" outlineLevel="0" collapsed="false">
      <c r="A735" s="26" t="n">
        <v>706</v>
      </c>
      <c r="B735" s="27" t="s">
        <v>736</v>
      </c>
      <c r="C735" s="28" t="n">
        <v>50000</v>
      </c>
      <c r="D735" s="23" t="n">
        <f aca="false">ROUND(C735/10000,1)</f>
        <v>5</v>
      </c>
    </row>
    <row r="736" s="24" customFormat="true" ht="13.5" hidden="false" customHeight="true" outlineLevel="0" collapsed="false">
      <c r="A736" s="26" t="n">
        <v>707</v>
      </c>
      <c r="B736" s="27" t="s">
        <v>737</v>
      </c>
      <c r="C736" s="28" t="n">
        <v>15400</v>
      </c>
      <c r="D736" s="23" t="n">
        <f aca="false">ROUND(C736/10000,1)</f>
        <v>1.5</v>
      </c>
    </row>
    <row r="737" s="24" customFormat="true" ht="13.5" hidden="false" customHeight="true" outlineLevel="0" collapsed="false">
      <c r="A737" s="26" t="n">
        <v>708</v>
      </c>
      <c r="B737" s="27" t="s">
        <v>738</v>
      </c>
      <c r="C737" s="28" t="n">
        <v>42925</v>
      </c>
      <c r="D737" s="23" t="n">
        <f aca="false">ROUND(C737/10000,1)</f>
        <v>4.3</v>
      </c>
    </row>
    <row r="738" s="24" customFormat="true" ht="13.5" hidden="false" customHeight="true" outlineLevel="0" collapsed="false">
      <c r="A738" s="26" t="n">
        <v>709</v>
      </c>
      <c r="B738" s="27" t="s">
        <v>739</v>
      </c>
      <c r="C738" s="28" t="n">
        <v>12645</v>
      </c>
      <c r="D738" s="23" t="n">
        <f aca="false">ROUND(C738/10000,1)</f>
        <v>1.3</v>
      </c>
    </row>
    <row r="739" s="24" customFormat="true" ht="13.5" hidden="false" customHeight="true" outlineLevel="0" collapsed="false">
      <c r="A739" s="26" t="n">
        <v>710</v>
      </c>
      <c r="B739" s="27" t="s">
        <v>740</v>
      </c>
      <c r="C739" s="28" t="n">
        <v>40000</v>
      </c>
      <c r="D739" s="23" t="n">
        <f aca="false">ROUND(C739/10000,1)</f>
        <v>4</v>
      </c>
    </row>
    <row r="740" s="24" customFormat="true" ht="13.5" hidden="false" customHeight="true" outlineLevel="0" collapsed="false">
      <c r="A740" s="26" t="n">
        <v>711</v>
      </c>
      <c r="B740" s="27" t="s">
        <v>741</v>
      </c>
      <c r="C740" s="28" t="n">
        <v>30000</v>
      </c>
      <c r="D740" s="23" t="n">
        <f aca="false">ROUND(C740/10000,1)</f>
        <v>3</v>
      </c>
    </row>
    <row r="741" s="24" customFormat="true" ht="13.5" hidden="false" customHeight="true" outlineLevel="0" collapsed="false">
      <c r="A741" s="26" t="n">
        <v>712</v>
      </c>
      <c r="B741" s="27" t="s">
        <v>742</v>
      </c>
      <c r="C741" s="28" t="n">
        <v>18940</v>
      </c>
      <c r="D741" s="23" t="n">
        <f aca="false">ROUND(C741/10000,1)</f>
        <v>1.9</v>
      </c>
    </row>
    <row r="742" s="24" customFormat="true" ht="13.5" hidden="false" customHeight="true" outlineLevel="0" collapsed="false">
      <c r="A742" s="26" t="n">
        <v>713</v>
      </c>
      <c r="B742" s="27" t="s">
        <v>743</v>
      </c>
      <c r="C742" s="28" t="n">
        <v>20000</v>
      </c>
      <c r="D742" s="23" t="n">
        <f aca="false">ROUND(C742/10000,1)</f>
        <v>2</v>
      </c>
    </row>
    <row r="743" s="24" customFormat="true" ht="13.5" hidden="false" customHeight="true" outlineLevel="0" collapsed="false">
      <c r="A743" s="26" t="n">
        <v>714</v>
      </c>
      <c r="B743" s="27" t="s">
        <v>744</v>
      </c>
      <c r="C743" s="28" t="n">
        <v>55000</v>
      </c>
      <c r="D743" s="23" t="n">
        <f aca="false">ROUND(C743/10000,1)</f>
        <v>5.5</v>
      </c>
    </row>
    <row r="744" s="24" customFormat="true" ht="13.5" hidden="false" customHeight="true" outlineLevel="0" collapsed="false">
      <c r="A744" s="26" t="n">
        <v>715</v>
      </c>
      <c r="B744" s="27" t="s">
        <v>745</v>
      </c>
      <c r="C744" s="28" t="n">
        <v>30362</v>
      </c>
      <c r="D744" s="23" t="n">
        <f aca="false">ROUND(C744/10000,1)</f>
        <v>3</v>
      </c>
    </row>
    <row r="745" s="24" customFormat="true" ht="13.5" hidden="false" customHeight="true" outlineLevel="0" collapsed="false">
      <c r="A745" s="26" t="n">
        <v>716</v>
      </c>
      <c r="B745" s="27" t="s">
        <v>746</v>
      </c>
      <c r="C745" s="28" t="n">
        <v>35275</v>
      </c>
      <c r="D745" s="23" t="n">
        <f aca="false">ROUND(C745/10000,1)</f>
        <v>3.5</v>
      </c>
    </row>
    <row r="746" s="24" customFormat="true" ht="13.5" hidden="false" customHeight="true" outlineLevel="0" collapsed="false">
      <c r="A746" s="26" t="n">
        <v>717</v>
      </c>
      <c r="B746" s="27" t="s">
        <v>747</v>
      </c>
      <c r="C746" s="28" t="n">
        <v>15000</v>
      </c>
      <c r="D746" s="23" t="n">
        <f aca="false">ROUND(C746/10000,1)</f>
        <v>1.5</v>
      </c>
    </row>
    <row r="747" s="24" customFormat="true" ht="13.5" hidden="false" customHeight="true" outlineLevel="0" collapsed="false">
      <c r="A747" s="26" t="n">
        <v>718</v>
      </c>
      <c r="B747" s="27" t="s">
        <v>748</v>
      </c>
      <c r="C747" s="28" t="n">
        <v>20000</v>
      </c>
      <c r="D747" s="23" t="n">
        <f aca="false">ROUND(C747/10000,1)</f>
        <v>2</v>
      </c>
    </row>
    <row r="748" s="24" customFormat="true" ht="13.5" hidden="false" customHeight="true" outlineLevel="0" collapsed="false">
      <c r="A748" s="26" t="n">
        <v>719</v>
      </c>
      <c r="B748" s="27" t="s">
        <v>749</v>
      </c>
      <c r="C748" s="28" t="n">
        <v>29488</v>
      </c>
      <c r="D748" s="23" t="n">
        <f aca="false">ROUND(C748/10000,1)</f>
        <v>2.9</v>
      </c>
    </row>
    <row r="749" s="24" customFormat="true" ht="13.5" hidden="false" customHeight="true" outlineLevel="0" collapsed="false">
      <c r="A749" s="26" t="n">
        <v>720</v>
      </c>
      <c r="B749" s="27" t="s">
        <v>750</v>
      </c>
      <c r="C749" s="28" t="n">
        <v>12304</v>
      </c>
      <c r="D749" s="23" t="n">
        <f aca="false">ROUND(C749/10000,1)</f>
        <v>1.2</v>
      </c>
    </row>
    <row r="750" s="24" customFormat="true" ht="13.5" hidden="false" customHeight="true" outlineLevel="0" collapsed="false">
      <c r="A750" s="26" t="n">
        <v>721</v>
      </c>
      <c r="B750" s="27" t="s">
        <v>751</v>
      </c>
      <c r="C750" s="28" t="n">
        <v>141020</v>
      </c>
      <c r="D750" s="23" t="n">
        <f aca="false">ROUND(C750/10000,1)</f>
        <v>14.1</v>
      </c>
    </row>
    <row r="751" s="24" customFormat="true" ht="13.5" hidden="false" customHeight="true" outlineLevel="0" collapsed="false">
      <c r="A751" s="26" t="n">
        <v>722</v>
      </c>
      <c r="B751" s="27" t="s">
        <v>752</v>
      </c>
      <c r="C751" s="28" t="n">
        <v>45709</v>
      </c>
      <c r="D751" s="23" t="n">
        <f aca="false">ROUND(C751/10000,1)</f>
        <v>4.6</v>
      </c>
    </row>
    <row r="752" s="24" customFormat="true" ht="13.5" hidden="false" customHeight="true" outlineLevel="0" collapsed="false">
      <c r="A752" s="26" t="n">
        <v>723</v>
      </c>
      <c r="B752" s="27" t="s">
        <v>753</v>
      </c>
      <c r="C752" s="28" t="n">
        <v>43857</v>
      </c>
      <c r="D752" s="23" t="n">
        <f aca="false">ROUND(C752/10000,1)</f>
        <v>4.4</v>
      </c>
    </row>
    <row r="753" s="24" customFormat="true" ht="13.5" hidden="false" customHeight="true" outlineLevel="0" collapsed="false">
      <c r="A753" s="26" t="n">
        <v>724</v>
      </c>
      <c r="B753" s="27" t="s">
        <v>754</v>
      </c>
      <c r="C753" s="28" t="n">
        <v>14749</v>
      </c>
      <c r="D753" s="23" t="n">
        <f aca="false">ROUND(C753/10000,1)</f>
        <v>1.5</v>
      </c>
    </row>
    <row r="754" s="24" customFormat="true" ht="13.5" hidden="false" customHeight="true" outlineLevel="0" collapsed="false">
      <c r="A754" s="26" t="n">
        <v>725</v>
      </c>
      <c r="B754" s="27" t="s">
        <v>755</v>
      </c>
      <c r="C754" s="28" t="n">
        <v>32725</v>
      </c>
      <c r="D754" s="23" t="n">
        <f aca="false">ROUND(C754/10000,1)</f>
        <v>3.3</v>
      </c>
    </row>
    <row r="755" s="24" customFormat="true" ht="13.5" hidden="false" customHeight="true" outlineLevel="0" collapsed="false">
      <c r="A755" s="26" t="n">
        <v>726</v>
      </c>
      <c r="B755" s="27" t="s">
        <v>756</v>
      </c>
      <c r="C755" s="28" t="n">
        <v>11396</v>
      </c>
      <c r="D755" s="23" t="n">
        <f aca="false">ROUND(C755/10000,1)</f>
        <v>1.1</v>
      </c>
    </row>
    <row r="756" s="24" customFormat="true" ht="13.5" hidden="false" customHeight="true" outlineLevel="0" collapsed="false">
      <c r="A756" s="26" t="n">
        <v>727</v>
      </c>
      <c r="B756" s="27" t="s">
        <v>757</v>
      </c>
      <c r="C756" s="28" t="n">
        <v>71736</v>
      </c>
      <c r="D756" s="23" t="n">
        <f aca="false">ROUND(C756/10000,1)</f>
        <v>7.2</v>
      </c>
    </row>
    <row r="757" s="24" customFormat="true" ht="13.5" hidden="false" customHeight="true" outlineLevel="0" collapsed="false">
      <c r="A757" s="26" t="n">
        <v>728</v>
      </c>
      <c r="B757" s="27" t="s">
        <v>758</v>
      </c>
      <c r="C757" s="28" t="n">
        <v>20000</v>
      </c>
      <c r="D757" s="23" t="n">
        <f aca="false">ROUND(C757/10000,1)</f>
        <v>2</v>
      </c>
    </row>
    <row r="758" s="24" customFormat="true" ht="13.5" hidden="false" customHeight="true" outlineLevel="0" collapsed="false">
      <c r="A758" s="26" t="n">
        <v>729</v>
      </c>
      <c r="B758" s="27" t="s">
        <v>759</v>
      </c>
      <c r="C758" s="28" t="n">
        <v>55000</v>
      </c>
      <c r="D758" s="23" t="n">
        <f aca="false">ROUND(C758/10000,1)</f>
        <v>5.5</v>
      </c>
    </row>
    <row r="759" s="24" customFormat="true" ht="13.5" hidden="false" customHeight="true" outlineLevel="0" collapsed="false">
      <c r="A759" s="26" t="n">
        <v>730</v>
      </c>
      <c r="B759" s="27" t="s">
        <v>760</v>
      </c>
      <c r="C759" s="28" t="n">
        <v>14900</v>
      </c>
      <c r="D759" s="23" t="n">
        <f aca="false">ROUND(C759/10000,1)</f>
        <v>1.5</v>
      </c>
    </row>
    <row r="760" s="14" customFormat="true" ht="13.5" hidden="false" customHeight="true" outlineLevel="0" collapsed="false">
      <c r="A760" s="16"/>
      <c r="B760" s="25" t="s">
        <v>761</v>
      </c>
      <c r="C760" s="18" t="n">
        <f aca="false">SUM(C761:C985)</f>
        <v>7618382</v>
      </c>
      <c r="D760" s="19" t="n">
        <f aca="false">SUM(D761:D985)</f>
        <v>762.6</v>
      </c>
    </row>
    <row r="761" s="24" customFormat="true" ht="13.5" hidden="false" customHeight="true" outlineLevel="0" collapsed="false">
      <c r="A761" s="20" t="n">
        <v>1</v>
      </c>
      <c r="B761" s="21" t="s">
        <v>762</v>
      </c>
      <c r="C761" s="22" t="n">
        <v>30000</v>
      </c>
      <c r="D761" s="23" t="n">
        <f aca="false">ROUND(C761/10000,1)</f>
        <v>3</v>
      </c>
    </row>
    <row r="762" s="24" customFormat="true" ht="13.5" hidden="false" customHeight="true" outlineLevel="0" collapsed="false">
      <c r="A762" s="20" t="n">
        <v>2</v>
      </c>
      <c r="B762" s="21" t="s">
        <v>763</v>
      </c>
      <c r="C762" s="22" t="n">
        <v>36000</v>
      </c>
      <c r="D762" s="23" t="n">
        <f aca="false">ROUND(C762/10000,1)</f>
        <v>3.6</v>
      </c>
    </row>
    <row r="763" s="24" customFormat="true" ht="13.5" hidden="false" customHeight="true" outlineLevel="0" collapsed="false">
      <c r="A763" s="20" t="n">
        <v>3</v>
      </c>
      <c r="B763" s="21" t="s">
        <v>764</v>
      </c>
      <c r="C763" s="22" t="n">
        <v>30843</v>
      </c>
      <c r="D763" s="23" t="n">
        <f aca="false">ROUND(C763/10000,1)</f>
        <v>3.1</v>
      </c>
    </row>
    <row r="764" s="24" customFormat="true" ht="13.5" hidden="false" customHeight="true" outlineLevel="0" collapsed="false">
      <c r="A764" s="20" t="n">
        <v>4</v>
      </c>
      <c r="B764" s="21" t="s">
        <v>765</v>
      </c>
      <c r="C764" s="22" t="n">
        <v>9200</v>
      </c>
      <c r="D764" s="23" t="n">
        <f aca="false">ROUND(C764/10000,1)</f>
        <v>0.9</v>
      </c>
    </row>
    <row r="765" s="24" customFormat="true" ht="13.5" hidden="false" customHeight="true" outlineLevel="0" collapsed="false">
      <c r="A765" s="20" t="n">
        <v>5</v>
      </c>
      <c r="B765" s="21" t="s">
        <v>766</v>
      </c>
      <c r="C765" s="22" t="n">
        <v>14900</v>
      </c>
      <c r="D765" s="23" t="n">
        <f aca="false">ROUND(C765/10000,1)</f>
        <v>1.5</v>
      </c>
    </row>
    <row r="766" s="24" customFormat="true" ht="13.5" hidden="false" customHeight="true" outlineLevel="0" collapsed="false">
      <c r="A766" s="20" t="n">
        <v>6</v>
      </c>
      <c r="B766" s="21" t="s">
        <v>767</v>
      </c>
      <c r="C766" s="22" t="n">
        <v>14900</v>
      </c>
      <c r="D766" s="23" t="n">
        <f aca="false">ROUND(C766/10000,1)</f>
        <v>1.5</v>
      </c>
    </row>
    <row r="767" s="24" customFormat="true" ht="13.5" hidden="false" customHeight="true" outlineLevel="0" collapsed="false">
      <c r="A767" s="20" t="n">
        <v>7</v>
      </c>
      <c r="B767" s="21" t="s">
        <v>768</v>
      </c>
      <c r="C767" s="22" t="n">
        <v>22900</v>
      </c>
      <c r="D767" s="23" t="n">
        <f aca="false">ROUND(C767/10000,1)</f>
        <v>2.3</v>
      </c>
    </row>
    <row r="768" s="24" customFormat="true" ht="13.5" hidden="false" customHeight="true" outlineLevel="0" collapsed="false">
      <c r="A768" s="20" t="n">
        <v>8</v>
      </c>
      <c r="B768" s="21" t="s">
        <v>769</v>
      </c>
      <c r="C768" s="22" t="n">
        <v>9000</v>
      </c>
      <c r="D768" s="23" t="n">
        <f aca="false">ROUND(C768/10000,1)</f>
        <v>0.9</v>
      </c>
    </row>
    <row r="769" s="24" customFormat="true" ht="13.5" hidden="false" customHeight="true" outlineLevel="0" collapsed="false">
      <c r="A769" s="20" t="n">
        <v>9</v>
      </c>
      <c r="B769" s="21" t="s">
        <v>770</v>
      </c>
      <c r="C769" s="22" t="n">
        <v>15599</v>
      </c>
      <c r="D769" s="23" t="n">
        <f aca="false">ROUND(C769/10000,1)</f>
        <v>1.6</v>
      </c>
    </row>
    <row r="770" s="24" customFormat="true" ht="13.5" hidden="false" customHeight="true" outlineLevel="0" collapsed="false">
      <c r="A770" s="20" t="n">
        <v>10</v>
      </c>
      <c r="B770" s="21" t="s">
        <v>771</v>
      </c>
      <c r="C770" s="22" t="n">
        <v>26000</v>
      </c>
      <c r="D770" s="23" t="n">
        <f aca="false">ROUND(C770/10000,1)</f>
        <v>2.6</v>
      </c>
    </row>
    <row r="771" s="24" customFormat="true" ht="13.5" hidden="false" customHeight="true" outlineLevel="0" collapsed="false">
      <c r="A771" s="20" t="n">
        <v>11</v>
      </c>
      <c r="B771" s="21" t="s">
        <v>772</v>
      </c>
      <c r="C771" s="22" t="n">
        <v>17500</v>
      </c>
      <c r="D771" s="23" t="n">
        <f aca="false">ROUND(C771/10000,1)</f>
        <v>1.8</v>
      </c>
    </row>
    <row r="772" s="24" customFormat="true" ht="13.5" hidden="false" customHeight="true" outlineLevel="0" collapsed="false">
      <c r="A772" s="20" t="n">
        <v>12</v>
      </c>
      <c r="B772" s="21" t="s">
        <v>773</v>
      </c>
      <c r="C772" s="22" t="n">
        <v>40000</v>
      </c>
      <c r="D772" s="23" t="n">
        <f aca="false">ROUND(C772/10000,1)</f>
        <v>4</v>
      </c>
    </row>
    <row r="773" s="24" customFormat="true" ht="13.5" hidden="false" customHeight="true" outlineLevel="0" collapsed="false">
      <c r="A773" s="20" t="n">
        <v>13</v>
      </c>
      <c r="B773" s="21" t="s">
        <v>774</v>
      </c>
      <c r="C773" s="22" t="n">
        <v>27230</v>
      </c>
      <c r="D773" s="23" t="n">
        <f aca="false">ROUND(C773/10000,1)</f>
        <v>2.7</v>
      </c>
    </row>
    <row r="774" s="24" customFormat="true" ht="13.5" hidden="false" customHeight="true" outlineLevel="0" collapsed="false">
      <c r="A774" s="20" t="n">
        <v>14</v>
      </c>
      <c r="B774" s="21" t="s">
        <v>775</v>
      </c>
      <c r="C774" s="22" t="n">
        <v>67099</v>
      </c>
      <c r="D774" s="23" t="n">
        <f aca="false">ROUND(C774/10000,1)</f>
        <v>6.7</v>
      </c>
    </row>
    <row r="775" s="24" customFormat="true" ht="13.5" hidden="false" customHeight="true" outlineLevel="0" collapsed="false">
      <c r="A775" s="20" t="n">
        <v>15</v>
      </c>
      <c r="B775" s="21" t="s">
        <v>776</v>
      </c>
      <c r="C775" s="22" t="n">
        <v>43450</v>
      </c>
      <c r="D775" s="23" t="n">
        <f aca="false">ROUND(C775/10000,1)</f>
        <v>4.3</v>
      </c>
    </row>
    <row r="776" s="24" customFormat="true" ht="13.5" hidden="false" customHeight="true" outlineLevel="0" collapsed="false">
      <c r="A776" s="20" t="n">
        <v>16</v>
      </c>
      <c r="B776" s="21" t="s">
        <v>777</v>
      </c>
      <c r="C776" s="22" t="n">
        <v>2099</v>
      </c>
      <c r="D776" s="23" t="n">
        <f aca="false">ROUND(C776/10000,1)</f>
        <v>0.2</v>
      </c>
    </row>
    <row r="777" s="24" customFormat="true" ht="13.5" hidden="false" customHeight="true" outlineLevel="0" collapsed="false">
      <c r="A777" s="20" t="n">
        <v>17</v>
      </c>
      <c r="B777" s="21" t="s">
        <v>778</v>
      </c>
      <c r="C777" s="22" t="n">
        <v>38215</v>
      </c>
      <c r="D777" s="23" t="n">
        <f aca="false">ROUND(C777/10000,1)</f>
        <v>3.8</v>
      </c>
    </row>
    <row r="778" s="24" customFormat="true" ht="13.5" hidden="false" customHeight="true" outlineLevel="0" collapsed="false">
      <c r="A778" s="20" t="n">
        <v>18</v>
      </c>
      <c r="B778" s="21" t="s">
        <v>779</v>
      </c>
      <c r="C778" s="22" t="n">
        <v>83907</v>
      </c>
      <c r="D778" s="23" t="n">
        <f aca="false">ROUND(C778/10000,1)</f>
        <v>8.4</v>
      </c>
    </row>
    <row r="779" s="24" customFormat="true" ht="13.5" hidden="false" customHeight="true" outlineLevel="0" collapsed="false">
      <c r="A779" s="20" t="n">
        <v>19</v>
      </c>
      <c r="B779" s="21" t="s">
        <v>780</v>
      </c>
      <c r="C779" s="22" t="n">
        <v>14900</v>
      </c>
      <c r="D779" s="23" t="n">
        <f aca="false">ROUND(C779/10000,1)</f>
        <v>1.5</v>
      </c>
    </row>
    <row r="780" s="24" customFormat="true" ht="13.5" hidden="false" customHeight="true" outlineLevel="0" collapsed="false">
      <c r="A780" s="20" t="n">
        <v>20</v>
      </c>
      <c r="B780" s="21" t="s">
        <v>781</v>
      </c>
      <c r="C780" s="22" t="n">
        <v>20000</v>
      </c>
      <c r="D780" s="23" t="n">
        <f aca="false">ROUND(C780/10000,1)</f>
        <v>2</v>
      </c>
    </row>
    <row r="781" s="24" customFormat="true" ht="13.5" hidden="false" customHeight="true" outlineLevel="0" collapsed="false">
      <c r="A781" s="20" t="n">
        <v>21</v>
      </c>
      <c r="B781" s="21" t="s">
        <v>782</v>
      </c>
      <c r="C781" s="22" t="n">
        <v>31781</v>
      </c>
      <c r="D781" s="23" t="n">
        <f aca="false">ROUND(C781/10000,1)</f>
        <v>3.2</v>
      </c>
    </row>
    <row r="782" s="24" customFormat="true" ht="13.5" hidden="false" customHeight="true" outlineLevel="0" collapsed="false">
      <c r="A782" s="20" t="n">
        <v>22</v>
      </c>
      <c r="B782" s="21" t="s">
        <v>783</v>
      </c>
      <c r="C782" s="22" t="n">
        <v>9975</v>
      </c>
      <c r="D782" s="23" t="n">
        <f aca="false">ROUND(C782/10000,1)</f>
        <v>1</v>
      </c>
    </row>
    <row r="783" s="24" customFormat="true" ht="13.5" hidden="false" customHeight="true" outlineLevel="0" collapsed="false">
      <c r="A783" s="20" t="n">
        <v>23</v>
      </c>
      <c r="B783" s="21" t="s">
        <v>784</v>
      </c>
      <c r="C783" s="22" t="n">
        <v>168050</v>
      </c>
      <c r="D783" s="23" t="n">
        <f aca="false">ROUND(C783/10000,1)</f>
        <v>16.8</v>
      </c>
    </row>
    <row r="784" s="24" customFormat="true" ht="13.5" hidden="false" customHeight="true" outlineLevel="0" collapsed="false">
      <c r="A784" s="20" t="n">
        <v>24</v>
      </c>
      <c r="B784" s="21" t="s">
        <v>785</v>
      </c>
      <c r="C784" s="22" t="n">
        <v>20000</v>
      </c>
      <c r="D784" s="23" t="n">
        <f aca="false">ROUND(C784/10000,1)</f>
        <v>2</v>
      </c>
    </row>
    <row r="785" s="24" customFormat="true" ht="13.5" hidden="false" customHeight="true" outlineLevel="0" collapsed="false">
      <c r="A785" s="20" t="n">
        <v>25</v>
      </c>
      <c r="B785" s="21" t="s">
        <v>786</v>
      </c>
      <c r="C785" s="22" t="n">
        <v>14900</v>
      </c>
      <c r="D785" s="23" t="n">
        <f aca="false">ROUND(C785/10000,1)</f>
        <v>1.5</v>
      </c>
    </row>
    <row r="786" s="24" customFormat="true" ht="13.5" hidden="false" customHeight="true" outlineLevel="0" collapsed="false">
      <c r="A786" s="20" t="n">
        <v>26</v>
      </c>
      <c r="B786" s="21" t="s">
        <v>787</v>
      </c>
      <c r="C786" s="22" t="n">
        <v>66450</v>
      </c>
      <c r="D786" s="23" t="n">
        <f aca="false">ROUND(C786/10000,1)</f>
        <v>6.6</v>
      </c>
    </row>
    <row r="787" s="24" customFormat="true" ht="13.5" hidden="false" customHeight="true" outlineLevel="0" collapsed="false">
      <c r="A787" s="20" t="n">
        <v>27</v>
      </c>
      <c r="B787" s="21" t="s">
        <v>788</v>
      </c>
      <c r="C787" s="22" t="n">
        <v>116628</v>
      </c>
      <c r="D787" s="23" t="n">
        <f aca="false">ROUND(C787/10000,1)</f>
        <v>11.7</v>
      </c>
    </row>
    <row r="788" s="24" customFormat="true" ht="13.5" hidden="false" customHeight="true" outlineLevel="0" collapsed="false">
      <c r="A788" s="20" t="n">
        <v>28</v>
      </c>
      <c r="B788" s="21" t="s">
        <v>789</v>
      </c>
      <c r="C788" s="22" t="n">
        <v>15217</v>
      </c>
      <c r="D788" s="23" t="n">
        <f aca="false">ROUND(C788/10000,1)</f>
        <v>1.5</v>
      </c>
    </row>
    <row r="789" s="24" customFormat="true" ht="13.5" hidden="false" customHeight="true" outlineLevel="0" collapsed="false">
      <c r="A789" s="20" t="n">
        <v>29</v>
      </c>
      <c r="B789" s="21" t="s">
        <v>790</v>
      </c>
      <c r="C789" s="22" t="n">
        <v>16000</v>
      </c>
      <c r="D789" s="23" t="n">
        <f aca="false">ROUND(C789/10000,1)</f>
        <v>1.6</v>
      </c>
    </row>
    <row r="790" s="24" customFormat="true" ht="13.5" hidden="false" customHeight="true" outlineLevel="0" collapsed="false">
      <c r="A790" s="20" t="n">
        <v>30</v>
      </c>
      <c r="B790" s="21" t="s">
        <v>791</v>
      </c>
      <c r="C790" s="22" t="n">
        <v>14900</v>
      </c>
      <c r="D790" s="23" t="n">
        <f aca="false">ROUND(C790/10000,1)</f>
        <v>1.5</v>
      </c>
    </row>
    <row r="791" s="24" customFormat="true" ht="13.5" hidden="false" customHeight="true" outlineLevel="0" collapsed="false">
      <c r="A791" s="20" t="n">
        <v>31</v>
      </c>
      <c r="B791" s="21" t="s">
        <v>792</v>
      </c>
      <c r="C791" s="22" t="n">
        <v>83536</v>
      </c>
      <c r="D791" s="23" t="n">
        <f aca="false">ROUND(C791/10000,1)</f>
        <v>8.4</v>
      </c>
    </row>
    <row r="792" s="24" customFormat="true" ht="13.5" hidden="false" customHeight="true" outlineLevel="0" collapsed="false">
      <c r="A792" s="20" t="n">
        <v>32</v>
      </c>
      <c r="B792" s="21" t="s">
        <v>793</v>
      </c>
      <c r="C792" s="22" t="n">
        <v>14900</v>
      </c>
      <c r="D792" s="23" t="n">
        <f aca="false">ROUND(C792/10000,1)</f>
        <v>1.5</v>
      </c>
    </row>
    <row r="793" s="24" customFormat="true" ht="13.5" hidden="false" customHeight="true" outlineLevel="0" collapsed="false">
      <c r="A793" s="20" t="n">
        <v>33</v>
      </c>
      <c r="B793" s="21" t="s">
        <v>794</v>
      </c>
      <c r="C793" s="22" t="n">
        <v>9500</v>
      </c>
      <c r="D793" s="23" t="n">
        <f aca="false">ROUND(C793/10000,1)</f>
        <v>1</v>
      </c>
    </row>
    <row r="794" s="24" customFormat="true" ht="13.5" hidden="false" customHeight="true" outlineLevel="0" collapsed="false">
      <c r="A794" s="20" t="n">
        <v>34</v>
      </c>
      <c r="B794" s="21" t="s">
        <v>795</v>
      </c>
      <c r="C794" s="22" t="n">
        <v>40000</v>
      </c>
      <c r="D794" s="23" t="n">
        <f aca="false">ROUND(C794/10000,1)</f>
        <v>4</v>
      </c>
    </row>
    <row r="795" s="24" customFormat="true" ht="13.5" hidden="false" customHeight="true" outlineLevel="0" collapsed="false">
      <c r="A795" s="20" t="n">
        <v>35</v>
      </c>
      <c r="B795" s="21" t="s">
        <v>796</v>
      </c>
      <c r="C795" s="22" t="n">
        <v>38018</v>
      </c>
      <c r="D795" s="23" t="n">
        <f aca="false">ROUND(C795/10000,1)</f>
        <v>3.8</v>
      </c>
    </row>
    <row r="796" s="24" customFormat="true" ht="13.5" hidden="false" customHeight="true" outlineLevel="0" collapsed="false">
      <c r="A796" s="20" t="n">
        <v>36</v>
      </c>
      <c r="B796" s="21" t="s">
        <v>797</v>
      </c>
      <c r="C796" s="22" t="n">
        <v>7000</v>
      </c>
      <c r="D796" s="23" t="n">
        <f aca="false">ROUND(C796/10000,1)</f>
        <v>0.7</v>
      </c>
    </row>
    <row r="797" s="24" customFormat="true" ht="13.5" hidden="false" customHeight="true" outlineLevel="0" collapsed="false">
      <c r="A797" s="20" t="n">
        <v>37</v>
      </c>
      <c r="B797" s="21" t="s">
        <v>798</v>
      </c>
      <c r="C797" s="22" t="n">
        <v>6000</v>
      </c>
      <c r="D797" s="23" t="n">
        <f aca="false">ROUND(C797/10000,1)</f>
        <v>0.6</v>
      </c>
    </row>
    <row r="798" s="24" customFormat="true" ht="13.5" hidden="false" customHeight="true" outlineLevel="0" collapsed="false">
      <c r="A798" s="20" t="n">
        <v>38</v>
      </c>
      <c r="B798" s="21" t="s">
        <v>799</v>
      </c>
      <c r="C798" s="22" t="n">
        <v>45281</v>
      </c>
      <c r="D798" s="23" t="n">
        <f aca="false">ROUND(C798/10000,1)</f>
        <v>4.5</v>
      </c>
    </row>
    <row r="799" s="24" customFormat="true" ht="13.5" hidden="false" customHeight="true" outlineLevel="0" collapsed="false">
      <c r="A799" s="20" t="n">
        <v>39</v>
      </c>
      <c r="B799" s="21" t="s">
        <v>800</v>
      </c>
      <c r="C799" s="22" t="n">
        <v>20000</v>
      </c>
      <c r="D799" s="23" t="n">
        <f aca="false">ROUND(C799/10000,1)</f>
        <v>2</v>
      </c>
    </row>
    <row r="800" s="24" customFormat="true" ht="13.5" hidden="false" customHeight="true" outlineLevel="0" collapsed="false">
      <c r="A800" s="20" t="n">
        <v>40</v>
      </c>
      <c r="B800" s="21" t="s">
        <v>801</v>
      </c>
      <c r="C800" s="22" t="n">
        <v>20500</v>
      </c>
      <c r="D800" s="23" t="n">
        <f aca="false">ROUND(C800/10000,1)</f>
        <v>2.1</v>
      </c>
    </row>
    <row r="801" s="24" customFormat="true" ht="13.5" hidden="false" customHeight="true" outlineLevel="0" collapsed="false">
      <c r="A801" s="20" t="n">
        <v>41</v>
      </c>
      <c r="B801" s="21" t="s">
        <v>802</v>
      </c>
      <c r="C801" s="22" t="n">
        <v>133304</v>
      </c>
      <c r="D801" s="23" t="n">
        <f aca="false">ROUND(C801/10000,1)</f>
        <v>13.3</v>
      </c>
    </row>
    <row r="802" s="24" customFormat="true" ht="13.5" hidden="false" customHeight="true" outlineLevel="0" collapsed="false">
      <c r="A802" s="20" t="n">
        <v>42</v>
      </c>
      <c r="B802" s="21" t="s">
        <v>803</v>
      </c>
      <c r="C802" s="22" t="n">
        <v>57000</v>
      </c>
      <c r="D802" s="23" t="n">
        <f aca="false">ROUND(C802/10000,1)</f>
        <v>5.7</v>
      </c>
    </row>
    <row r="803" s="24" customFormat="true" ht="13.5" hidden="false" customHeight="true" outlineLevel="0" collapsed="false">
      <c r="A803" s="20" t="n">
        <v>43</v>
      </c>
      <c r="B803" s="21" t="s">
        <v>804</v>
      </c>
      <c r="C803" s="22" t="n">
        <v>21450</v>
      </c>
      <c r="D803" s="23" t="n">
        <f aca="false">ROUND(C803/10000,1)</f>
        <v>2.1</v>
      </c>
    </row>
    <row r="804" s="24" customFormat="true" ht="13.5" hidden="false" customHeight="true" outlineLevel="0" collapsed="false">
      <c r="A804" s="20" t="n">
        <v>44</v>
      </c>
      <c r="B804" s="21" t="s">
        <v>805</v>
      </c>
      <c r="C804" s="22" t="n">
        <v>22500</v>
      </c>
      <c r="D804" s="23" t="n">
        <f aca="false">ROUND(C804/10000,1)</f>
        <v>2.3</v>
      </c>
    </row>
    <row r="805" s="24" customFormat="true" ht="13.5" hidden="false" customHeight="true" outlineLevel="0" collapsed="false">
      <c r="A805" s="20" t="n">
        <v>45</v>
      </c>
      <c r="B805" s="21" t="s">
        <v>806</v>
      </c>
      <c r="C805" s="22" t="n">
        <v>35000</v>
      </c>
      <c r="D805" s="23" t="n">
        <f aca="false">ROUND(C805/10000,1)</f>
        <v>3.5</v>
      </c>
    </row>
    <row r="806" s="24" customFormat="true" ht="13.5" hidden="false" customHeight="true" outlineLevel="0" collapsed="false">
      <c r="A806" s="20" t="n">
        <v>46</v>
      </c>
      <c r="B806" s="21" t="s">
        <v>807</v>
      </c>
      <c r="C806" s="22" t="n">
        <v>14000</v>
      </c>
      <c r="D806" s="23" t="n">
        <f aca="false">ROUND(C806/10000,1)</f>
        <v>1.4</v>
      </c>
    </row>
    <row r="807" s="24" customFormat="true" ht="13.5" hidden="false" customHeight="true" outlineLevel="0" collapsed="false">
      <c r="A807" s="20" t="n">
        <v>47</v>
      </c>
      <c r="B807" s="21" t="s">
        <v>808</v>
      </c>
      <c r="C807" s="22" t="n">
        <v>60000</v>
      </c>
      <c r="D807" s="23" t="n">
        <f aca="false">ROUND(C807/10000,1)</f>
        <v>6</v>
      </c>
    </row>
    <row r="808" s="24" customFormat="true" ht="13.5" hidden="false" customHeight="true" outlineLevel="0" collapsed="false">
      <c r="A808" s="20" t="n">
        <v>48</v>
      </c>
      <c r="B808" s="21" t="s">
        <v>809</v>
      </c>
      <c r="C808" s="22" t="n">
        <v>14710</v>
      </c>
      <c r="D808" s="23" t="n">
        <f aca="false">ROUND(C808/10000,1)</f>
        <v>1.5</v>
      </c>
    </row>
    <row r="809" s="24" customFormat="true" ht="13.5" hidden="false" customHeight="true" outlineLevel="0" collapsed="false">
      <c r="A809" s="20" t="n">
        <v>49</v>
      </c>
      <c r="B809" s="21" t="s">
        <v>810</v>
      </c>
      <c r="C809" s="22" t="n">
        <v>20000</v>
      </c>
      <c r="D809" s="23" t="n">
        <f aca="false">ROUND(C809/10000,1)</f>
        <v>2</v>
      </c>
    </row>
    <row r="810" s="24" customFormat="true" ht="13.5" hidden="false" customHeight="true" outlineLevel="0" collapsed="false">
      <c r="A810" s="20" t="n">
        <v>50</v>
      </c>
      <c r="B810" s="21" t="s">
        <v>811</v>
      </c>
      <c r="C810" s="22" t="n">
        <v>172162</v>
      </c>
      <c r="D810" s="23" t="n">
        <f aca="false">ROUND(C810/10000,1)</f>
        <v>17.2</v>
      </c>
    </row>
    <row r="811" s="24" customFormat="true" ht="13.5" hidden="false" customHeight="true" outlineLevel="0" collapsed="false">
      <c r="A811" s="20" t="n">
        <v>51</v>
      </c>
      <c r="B811" s="21" t="s">
        <v>812</v>
      </c>
      <c r="C811" s="22" t="n">
        <v>20000</v>
      </c>
      <c r="D811" s="23" t="n">
        <f aca="false">ROUND(C811/10000,1)</f>
        <v>2</v>
      </c>
    </row>
    <row r="812" s="24" customFormat="true" ht="13.5" hidden="false" customHeight="true" outlineLevel="0" collapsed="false">
      <c r="A812" s="20" t="n">
        <v>52</v>
      </c>
      <c r="B812" s="21" t="s">
        <v>813</v>
      </c>
      <c r="C812" s="22" t="n">
        <v>14900</v>
      </c>
      <c r="D812" s="23" t="n">
        <f aca="false">ROUND(C812/10000,1)</f>
        <v>1.5</v>
      </c>
    </row>
    <row r="813" s="24" customFormat="true" ht="13.5" hidden="false" customHeight="true" outlineLevel="0" collapsed="false">
      <c r="A813" s="20" t="n">
        <v>53</v>
      </c>
      <c r="B813" s="21" t="s">
        <v>814</v>
      </c>
      <c r="C813" s="22" t="n">
        <v>7666</v>
      </c>
      <c r="D813" s="23" t="n">
        <f aca="false">ROUND(C813/10000,1)</f>
        <v>0.8</v>
      </c>
    </row>
    <row r="814" s="24" customFormat="true" ht="13.5" hidden="false" customHeight="true" outlineLevel="0" collapsed="false">
      <c r="A814" s="20" t="n">
        <v>54</v>
      </c>
      <c r="B814" s="21" t="s">
        <v>815</v>
      </c>
      <c r="C814" s="22" t="n">
        <v>3588</v>
      </c>
      <c r="D814" s="23" t="n">
        <f aca="false">ROUND(C814/10000,1)</f>
        <v>0.4</v>
      </c>
    </row>
    <row r="815" s="24" customFormat="true" ht="13.5" hidden="false" customHeight="true" outlineLevel="0" collapsed="false">
      <c r="A815" s="20" t="n">
        <v>55</v>
      </c>
      <c r="B815" s="21" t="s">
        <v>816</v>
      </c>
      <c r="C815" s="22" t="n">
        <v>52368</v>
      </c>
      <c r="D815" s="23" t="n">
        <f aca="false">ROUND(C815/10000,1)</f>
        <v>5.2</v>
      </c>
    </row>
    <row r="816" s="24" customFormat="true" ht="13.5" hidden="false" customHeight="true" outlineLevel="0" collapsed="false">
      <c r="A816" s="20" t="n">
        <v>56</v>
      </c>
      <c r="B816" s="21" t="s">
        <v>817</v>
      </c>
      <c r="C816" s="22" t="n">
        <v>10000</v>
      </c>
      <c r="D816" s="23" t="n">
        <f aca="false">ROUND(C816/10000,1)</f>
        <v>1</v>
      </c>
    </row>
    <row r="817" s="24" customFormat="true" ht="13.5" hidden="false" customHeight="true" outlineLevel="0" collapsed="false">
      <c r="A817" s="20" t="n">
        <v>57</v>
      </c>
      <c r="B817" s="21" t="s">
        <v>818</v>
      </c>
      <c r="C817" s="22" t="n">
        <v>26530</v>
      </c>
      <c r="D817" s="23" t="n">
        <f aca="false">ROUND(C817/10000,1)</f>
        <v>2.7</v>
      </c>
    </row>
    <row r="818" s="24" customFormat="true" ht="13.5" hidden="false" customHeight="true" outlineLevel="0" collapsed="false">
      <c r="A818" s="20" t="n">
        <v>58</v>
      </c>
      <c r="B818" s="21" t="s">
        <v>819</v>
      </c>
      <c r="C818" s="22" t="n">
        <v>24000</v>
      </c>
      <c r="D818" s="23" t="n">
        <f aca="false">ROUND(C818/10000,1)</f>
        <v>2.4</v>
      </c>
    </row>
    <row r="819" s="24" customFormat="true" ht="13.5" hidden="false" customHeight="true" outlineLevel="0" collapsed="false">
      <c r="A819" s="20" t="n">
        <v>59</v>
      </c>
      <c r="B819" s="21" t="s">
        <v>820</v>
      </c>
      <c r="C819" s="22" t="n">
        <v>11000</v>
      </c>
      <c r="D819" s="23" t="n">
        <f aca="false">ROUND(C819/10000,1)</f>
        <v>1.1</v>
      </c>
    </row>
    <row r="820" s="24" customFormat="true" ht="13.5" hidden="false" customHeight="true" outlineLevel="0" collapsed="false">
      <c r="A820" s="20" t="n">
        <v>60</v>
      </c>
      <c r="B820" s="21" t="s">
        <v>821</v>
      </c>
      <c r="C820" s="22" t="n">
        <v>85111</v>
      </c>
      <c r="D820" s="23" t="n">
        <f aca="false">ROUND(C820/10000,1)</f>
        <v>8.5</v>
      </c>
    </row>
    <row r="821" s="24" customFormat="true" ht="13.5" hidden="false" customHeight="true" outlineLevel="0" collapsed="false">
      <c r="A821" s="20" t="n">
        <v>61</v>
      </c>
      <c r="B821" s="21" t="s">
        <v>822</v>
      </c>
      <c r="C821" s="22" t="n">
        <v>115000</v>
      </c>
      <c r="D821" s="23" t="n">
        <f aca="false">ROUND(C821/10000,1)</f>
        <v>11.5</v>
      </c>
    </row>
    <row r="822" s="24" customFormat="true" ht="13.5" hidden="false" customHeight="true" outlineLevel="0" collapsed="false">
      <c r="A822" s="20" t="n">
        <v>62</v>
      </c>
      <c r="B822" s="21" t="s">
        <v>823</v>
      </c>
      <c r="C822" s="22" t="n">
        <v>11652</v>
      </c>
      <c r="D822" s="23" t="n">
        <f aca="false">ROUND(C822/10000,1)</f>
        <v>1.2</v>
      </c>
    </row>
    <row r="823" s="24" customFormat="true" ht="13.5" hidden="false" customHeight="true" outlineLevel="0" collapsed="false">
      <c r="A823" s="20" t="n">
        <v>63</v>
      </c>
      <c r="B823" s="21" t="s">
        <v>824</v>
      </c>
      <c r="C823" s="22" t="n">
        <v>58250</v>
      </c>
      <c r="D823" s="23" t="n">
        <f aca="false">ROUND(C823/10000,1)</f>
        <v>5.8</v>
      </c>
    </row>
    <row r="824" s="24" customFormat="true" ht="13.5" hidden="false" customHeight="true" outlineLevel="0" collapsed="false">
      <c r="A824" s="20" t="n">
        <v>64</v>
      </c>
      <c r="B824" s="21" t="s">
        <v>825</v>
      </c>
      <c r="C824" s="22" t="n">
        <v>54453</v>
      </c>
      <c r="D824" s="23" t="n">
        <f aca="false">ROUND(C824/10000,1)</f>
        <v>5.4</v>
      </c>
    </row>
    <row r="825" s="24" customFormat="true" ht="13.5" hidden="false" customHeight="true" outlineLevel="0" collapsed="false">
      <c r="A825" s="20" t="n">
        <v>65</v>
      </c>
      <c r="B825" s="21" t="s">
        <v>826</v>
      </c>
      <c r="C825" s="22" t="n">
        <v>30000</v>
      </c>
      <c r="D825" s="23" t="n">
        <f aca="false">ROUND(C825/10000,1)</f>
        <v>3</v>
      </c>
    </row>
    <row r="826" s="24" customFormat="true" ht="13.5" hidden="false" customHeight="true" outlineLevel="0" collapsed="false">
      <c r="A826" s="20" t="n">
        <v>66</v>
      </c>
      <c r="B826" s="21" t="s">
        <v>827</v>
      </c>
      <c r="C826" s="22" t="n">
        <v>28619</v>
      </c>
      <c r="D826" s="23" t="n">
        <f aca="false">ROUND(C826/10000,1)</f>
        <v>2.9</v>
      </c>
    </row>
    <row r="827" s="24" customFormat="true" ht="13.5" hidden="false" customHeight="true" outlineLevel="0" collapsed="false">
      <c r="A827" s="20" t="n">
        <v>67</v>
      </c>
      <c r="B827" s="21" t="s">
        <v>828</v>
      </c>
      <c r="C827" s="22" t="n">
        <v>14900</v>
      </c>
      <c r="D827" s="23" t="n">
        <f aca="false">ROUND(C827/10000,1)</f>
        <v>1.5</v>
      </c>
    </row>
    <row r="828" s="24" customFormat="true" ht="13.5" hidden="false" customHeight="true" outlineLevel="0" collapsed="false">
      <c r="A828" s="20" t="n">
        <v>68</v>
      </c>
      <c r="B828" s="21" t="s">
        <v>829</v>
      </c>
      <c r="C828" s="22" t="n">
        <v>70000</v>
      </c>
      <c r="D828" s="23" t="n">
        <f aca="false">ROUND(C828/10000,1)</f>
        <v>7</v>
      </c>
    </row>
    <row r="829" s="24" customFormat="true" ht="13.5" hidden="false" customHeight="true" outlineLevel="0" collapsed="false">
      <c r="A829" s="20" t="n">
        <v>69</v>
      </c>
      <c r="B829" s="21" t="s">
        <v>830</v>
      </c>
      <c r="C829" s="22" t="n">
        <v>30100</v>
      </c>
      <c r="D829" s="23" t="n">
        <f aca="false">ROUND(C829/10000,1)</f>
        <v>3</v>
      </c>
    </row>
    <row r="830" s="24" customFormat="true" ht="13.5" hidden="false" customHeight="true" outlineLevel="0" collapsed="false">
      <c r="A830" s="20" t="n">
        <v>70</v>
      </c>
      <c r="B830" s="21" t="s">
        <v>831</v>
      </c>
      <c r="C830" s="22" t="n">
        <v>10214</v>
      </c>
      <c r="D830" s="23" t="n">
        <f aca="false">ROUND(C830/10000,1)</f>
        <v>1</v>
      </c>
    </row>
    <row r="831" s="24" customFormat="true" ht="13.5" hidden="false" customHeight="true" outlineLevel="0" collapsed="false">
      <c r="A831" s="20" t="n">
        <v>71</v>
      </c>
      <c r="B831" s="21" t="s">
        <v>832</v>
      </c>
      <c r="C831" s="22" t="n">
        <v>20000</v>
      </c>
      <c r="D831" s="23" t="n">
        <f aca="false">ROUND(C831/10000,1)</f>
        <v>2</v>
      </c>
    </row>
    <row r="832" s="24" customFormat="true" ht="13.5" hidden="false" customHeight="true" outlineLevel="0" collapsed="false">
      <c r="A832" s="20" t="n">
        <v>72</v>
      </c>
      <c r="B832" s="21" t="s">
        <v>833</v>
      </c>
      <c r="C832" s="22" t="n">
        <v>20000</v>
      </c>
      <c r="D832" s="23" t="n">
        <f aca="false">ROUND(C832/10000,1)</f>
        <v>2</v>
      </c>
    </row>
    <row r="833" s="24" customFormat="true" ht="13.5" hidden="false" customHeight="true" outlineLevel="0" collapsed="false">
      <c r="A833" s="20" t="n">
        <v>73</v>
      </c>
      <c r="B833" s="21" t="s">
        <v>834</v>
      </c>
      <c r="C833" s="22" t="n">
        <v>25273</v>
      </c>
      <c r="D833" s="23" t="n">
        <f aca="false">ROUND(C833/10000,1)</f>
        <v>2.5</v>
      </c>
    </row>
    <row r="834" s="24" customFormat="true" ht="13.5" hidden="false" customHeight="true" outlineLevel="0" collapsed="false">
      <c r="A834" s="20" t="n">
        <v>74</v>
      </c>
      <c r="B834" s="21" t="s">
        <v>835</v>
      </c>
      <c r="C834" s="22" t="n">
        <v>30000</v>
      </c>
      <c r="D834" s="23" t="n">
        <f aca="false">ROUND(C834/10000,1)</f>
        <v>3</v>
      </c>
    </row>
    <row r="835" s="24" customFormat="true" ht="13.5" hidden="false" customHeight="true" outlineLevel="0" collapsed="false">
      <c r="A835" s="20" t="n">
        <v>75</v>
      </c>
      <c r="B835" s="21" t="s">
        <v>836</v>
      </c>
      <c r="C835" s="22" t="n">
        <v>69163</v>
      </c>
      <c r="D835" s="23" t="n">
        <f aca="false">ROUND(C835/10000,1)</f>
        <v>6.9</v>
      </c>
    </row>
    <row r="836" s="24" customFormat="true" ht="13.5" hidden="false" customHeight="true" outlineLevel="0" collapsed="false">
      <c r="A836" s="20" t="n">
        <v>76</v>
      </c>
      <c r="B836" s="21" t="s">
        <v>837</v>
      </c>
      <c r="C836" s="22" t="n">
        <v>14900</v>
      </c>
      <c r="D836" s="23" t="n">
        <f aca="false">ROUND(C836/10000,1)</f>
        <v>1.5</v>
      </c>
    </row>
    <row r="837" s="24" customFormat="true" ht="13.5" hidden="false" customHeight="true" outlineLevel="0" collapsed="false">
      <c r="A837" s="20" t="n">
        <v>77</v>
      </c>
      <c r="B837" s="21" t="s">
        <v>838</v>
      </c>
      <c r="C837" s="22" t="n">
        <v>58000</v>
      </c>
      <c r="D837" s="23" t="n">
        <f aca="false">ROUND(C837/10000,1)</f>
        <v>5.8</v>
      </c>
    </row>
    <row r="838" s="24" customFormat="true" ht="13.5" hidden="false" customHeight="true" outlineLevel="0" collapsed="false">
      <c r="A838" s="20" t="n">
        <v>78</v>
      </c>
      <c r="B838" s="21" t="s">
        <v>839</v>
      </c>
      <c r="C838" s="22" t="n">
        <v>14900</v>
      </c>
      <c r="D838" s="23" t="n">
        <f aca="false">ROUND(C838/10000,1)</f>
        <v>1.5</v>
      </c>
    </row>
    <row r="839" s="24" customFormat="true" ht="13.5" hidden="false" customHeight="true" outlineLevel="0" collapsed="false">
      <c r="A839" s="20" t="n">
        <v>79</v>
      </c>
      <c r="B839" s="21" t="s">
        <v>840</v>
      </c>
      <c r="C839" s="22" t="n">
        <v>14900</v>
      </c>
      <c r="D839" s="23" t="n">
        <f aca="false">ROUND(C839/10000,1)</f>
        <v>1.5</v>
      </c>
    </row>
    <row r="840" s="24" customFormat="true" ht="13.5" hidden="false" customHeight="true" outlineLevel="0" collapsed="false">
      <c r="A840" s="20" t="n">
        <v>80</v>
      </c>
      <c r="B840" s="21" t="s">
        <v>841</v>
      </c>
      <c r="C840" s="22" t="n">
        <v>14900</v>
      </c>
      <c r="D840" s="23" t="n">
        <f aca="false">ROUND(C840/10000,1)</f>
        <v>1.5</v>
      </c>
    </row>
    <row r="841" s="24" customFormat="true" ht="13.5" hidden="false" customHeight="true" outlineLevel="0" collapsed="false">
      <c r="A841" s="20" t="n">
        <v>81</v>
      </c>
      <c r="B841" s="21" t="s">
        <v>842</v>
      </c>
      <c r="C841" s="22" t="n">
        <v>14900</v>
      </c>
      <c r="D841" s="23" t="n">
        <f aca="false">ROUND(C841/10000,1)</f>
        <v>1.5</v>
      </c>
    </row>
    <row r="842" s="24" customFormat="true" ht="13.5" hidden="false" customHeight="true" outlineLevel="0" collapsed="false">
      <c r="A842" s="20" t="n">
        <v>82</v>
      </c>
      <c r="B842" s="21" t="s">
        <v>843</v>
      </c>
      <c r="C842" s="22" t="n">
        <v>12000</v>
      </c>
      <c r="D842" s="23" t="n">
        <f aca="false">ROUND(C842/10000,1)</f>
        <v>1.2</v>
      </c>
    </row>
    <row r="843" s="24" customFormat="true" ht="13.5" hidden="false" customHeight="true" outlineLevel="0" collapsed="false">
      <c r="A843" s="20" t="n">
        <v>83</v>
      </c>
      <c r="B843" s="21" t="s">
        <v>844</v>
      </c>
      <c r="C843" s="22" t="n">
        <v>18669</v>
      </c>
      <c r="D843" s="23" t="n">
        <f aca="false">ROUND(C843/10000,1)</f>
        <v>1.9</v>
      </c>
    </row>
    <row r="844" s="24" customFormat="true" ht="13.5" hidden="false" customHeight="true" outlineLevel="0" collapsed="false">
      <c r="A844" s="20" t="n">
        <v>84</v>
      </c>
      <c r="B844" s="21" t="s">
        <v>845</v>
      </c>
      <c r="C844" s="22" t="n">
        <v>15000</v>
      </c>
      <c r="D844" s="23" t="n">
        <f aca="false">ROUND(C844/10000,1)</f>
        <v>1.5</v>
      </c>
    </row>
    <row r="845" s="24" customFormat="true" ht="13.5" hidden="false" customHeight="true" outlineLevel="0" collapsed="false">
      <c r="A845" s="20" t="n">
        <v>85</v>
      </c>
      <c r="B845" s="21" t="s">
        <v>846</v>
      </c>
      <c r="C845" s="22" t="n">
        <v>14900</v>
      </c>
      <c r="D845" s="23" t="n">
        <f aca="false">ROUND(C845/10000,1)</f>
        <v>1.5</v>
      </c>
    </row>
    <row r="846" s="24" customFormat="true" ht="13.5" hidden="false" customHeight="true" outlineLevel="0" collapsed="false">
      <c r="A846" s="20" t="n">
        <v>86</v>
      </c>
      <c r="B846" s="21" t="s">
        <v>847</v>
      </c>
      <c r="C846" s="22" t="n">
        <v>36694</v>
      </c>
      <c r="D846" s="23" t="n">
        <f aca="false">ROUND(C846/10000,1)</f>
        <v>3.7</v>
      </c>
    </row>
    <row r="847" s="24" customFormat="true" ht="13.5" hidden="false" customHeight="true" outlineLevel="0" collapsed="false">
      <c r="A847" s="20" t="n">
        <v>87</v>
      </c>
      <c r="B847" s="21" t="s">
        <v>848</v>
      </c>
      <c r="C847" s="22" t="n">
        <v>30750</v>
      </c>
      <c r="D847" s="23" t="n">
        <f aca="false">ROUND(C847/10000,1)</f>
        <v>3.1</v>
      </c>
    </row>
    <row r="848" s="24" customFormat="true" ht="13.5" hidden="false" customHeight="true" outlineLevel="0" collapsed="false">
      <c r="A848" s="20" t="n">
        <v>88</v>
      </c>
      <c r="B848" s="21" t="s">
        <v>849</v>
      </c>
      <c r="C848" s="22" t="n">
        <v>68511</v>
      </c>
      <c r="D848" s="23" t="n">
        <f aca="false">ROUND(C848/10000,1)</f>
        <v>6.9</v>
      </c>
    </row>
    <row r="849" s="24" customFormat="true" ht="13.5" hidden="false" customHeight="true" outlineLevel="0" collapsed="false">
      <c r="A849" s="20" t="n">
        <v>89</v>
      </c>
      <c r="B849" s="21" t="s">
        <v>850</v>
      </c>
      <c r="C849" s="22" t="n">
        <v>17500</v>
      </c>
      <c r="D849" s="23" t="n">
        <f aca="false">ROUND(C849/10000,1)</f>
        <v>1.8</v>
      </c>
    </row>
    <row r="850" s="24" customFormat="true" ht="13.5" hidden="false" customHeight="true" outlineLevel="0" collapsed="false">
      <c r="A850" s="20" t="n">
        <v>90</v>
      </c>
      <c r="B850" s="21" t="s">
        <v>851</v>
      </c>
      <c r="C850" s="22" t="n">
        <v>53900</v>
      </c>
      <c r="D850" s="23" t="n">
        <f aca="false">ROUND(C850/10000,1)</f>
        <v>5.4</v>
      </c>
    </row>
    <row r="851" s="24" customFormat="true" ht="13.5" hidden="false" customHeight="true" outlineLevel="0" collapsed="false">
      <c r="A851" s="20" t="n">
        <v>91</v>
      </c>
      <c r="B851" s="21" t="s">
        <v>852</v>
      </c>
      <c r="C851" s="22" t="n">
        <v>17278</v>
      </c>
      <c r="D851" s="23" t="n">
        <f aca="false">ROUND(C851/10000,1)</f>
        <v>1.7</v>
      </c>
    </row>
    <row r="852" s="24" customFormat="true" ht="13.5" hidden="false" customHeight="true" outlineLevel="0" collapsed="false">
      <c r="A852" s="20" t="n">
        <v>92</v>
      </c>
      <c r="B852" s="21" t="s">
        <v>853</v>
      </c>
      <c r="C852" s="22" t="n">
        <v>20000</v>
      </c>
      <c r="D852" s="23" t="n">
        <f aca="false">ROUND(C852/10000,1)</f>
        <v>2</v>
      </c>
    </row>
    <row r="853" s="24" customFormat="true" ht="13.5" hidden="false" customHeight="true" outlineLevel="0" collapsed="false">
      <c r="A853" s="20" t="n">
        <v>93</v>
      </c>
      <c r="B853" s="21" t="s">
        <v>854</v>
      </c>
      <c r="C853" s="22" t="n">
        <v>51440</v>
      </c>
      <c r="D853" s="23" t="n">
        <f aca="false">ROUND(C853/10000,1)</f>
        <v>5.1</v>
      </c>
    </row>
    <row r="854" s="24" customFormat="true" ht="13.5" hidden="false" customHeight="true" outlineLevel="0" collapsed="false">
      <c r="A854" s="20" t="n">
        <v>94</v>
      </c>
      <c r="B854" s="21" t="s">
        <v>855</v>
      </c>
      <c r="C854" s="22" t="n">
        <v>28059</v>
      </c>
      <c r="D854" s="23" t="n">
        <f aca="false">ROUND(C854/10000,1)</f>
        <v>2.8</v>
      </c>
    </row>
    <row r="855" s="24" customFormat="true" ht="13.5" hidden="false" customHeight="true" outlineLevel="0" collapsed="false">
      <c r="A855" s="20" t="n">
        <v>95</v>
      </c>
      <c r="B855" s="21" t="s">
        <v>856</v>
      </c>
      <c r="C855" s="22" t="n">
        <v>41508</v>
      </c>
      <c r="D855" s="23" t="n">
        <f aca="false">ROUND(C855/10000,1)</f>
        <v>4.2</v>
      </c>
    </row>
    <row r="856" s="24" customFormat="true" ht="13.5" hidden="false" customHeight="true" outlineLevel="0" collapsed="false">
      <c r="A856" s="20" t="n">
        <v>96</v>
      </c>
      <c r="B856" s="21" t="s">
        <v>857</v>
      </c>
      <c r="C856" s="22" t="n">
        <v>74487</v>
      </c>
      <c r="D856" s="23" t="n">
        <f aca="false">ROUND(C856/10000,1)</f>
        <v>7.4</v>
      </c>
    </row>
    <row r="857" s="24" customFormat="true" ht="13.5" hidden="false" customHeight="true" outlineLevel="0" collapsed="false">
      <c r="A857" s="20" t="n">
        <v>97</v>
      </c>
      <c r="B857" s="21" t="s">
        <v>858</v>
      </c>
      <c r="C857" s="22" t="n">
        <v>8386</v>
      </c>
      <c r="D857" s="23" t="n">
        <f aca="false">ROUND(C857/10000,1)</f>
        <v>0.8</v>
      </c>
    </row>
    <row r="858" s="24" customFormat="true" ht="13.5" hidden="false" customHeight="true" outlineLevel="0" collapsed="false">
      <c r="A858" s="20" t="n">
        <v>98</v>
      </c>
      <c r="B858" s="21" t="s">
        <v>859</v>
      </c>
      <c r="C858" s="22" t="n">
        <v>9000</v>
      </c>
      <c r="D858" s="23" t="n">
        <f aca="false">ROUND(C858/10000,1)</f>
        <v>0.9</v>
      </c>
    </row>
    <row r="859" s="24" customFormat="true" ht="13.5" hidden="false" customHeight="true" outlineLevel="0" collapsed="false">
      <c r="A859" s="20" t="n">
        <v>99</v>
      </c>
      <c r="B859" s="21" t="s">
        <v>860</v>
      </c>
      <c r="C859" s="22" t="n">
        <v>19712</v>
      </c>
      <c r="D859" s="23" t="n">
        <f aca="false">ROUND(C859/10000,1)</f>
        <v>2</v>
      </c>
    </row>
    <row r="860" s="24" customFormat="true" ht="13.5" hidden="false" customHeight="true" outlineLevel="0" collapsed="false">
      <c r="A860" s="20" t="n">
        <v>100</v>
      </c>
      <c r="B860" s="21" t="s">
        <v>861</v>
      </c>
      <c r="C860" s="22" t="n">
        <v>53319</v>
      </c>
      <c r="D860" s="23" t="n">
        <f aca="false">ROUND(C860/10000,1)</f>
        <v>5.3</v>
      </c>
    </row>
    <row r="861" s="24" customFormat="true" ht="13.5" hidden="false" customHeight="true" outlineLevel="0" collapsed="false">
      <c r="A861" s="20" t="n">
        <v>101</v>
      </c>
      <c r="B861" s="21" t="s">
        <v>862</v>
      </c>
      <c r="C861" s="22" t="n">
        <v>17800</v>
      </c>
      <c r="D861" s="23" t="n">
        <f aca="false">ROUND(C861/10000,1)</f>
        <v>1.8</v>
      </c>
    </row>
    <row r="862" s="24" customFormat="true" ht="13.5" hidden="false" customHeight="true" outlineLevel="0" collapsed="false">
      <c r="A862" s="20" t="n">
        <v>102</v>
      </c>
      <c r="B862" s="21" t="s">
        <v>863</v>
      </c>
      <c r="C862" s="22" t="n">
        <v>42800</v>
      </c>
      <c r="D862" s="23" t="n">
        <f aca="false">ROUND(C862/10000,1)</f>
        <v>4.3</v>
      </c>
    </row>
    <row r="863" s="24" customFormat="true" ht="13.5" hidden="false" customHeight="true" outlineLevel="0" collapsed="false">
      <c r="A863" s="20" t="n">
        <v>103</v>
      </c>
      <c r="B863" s="21" t="s">
        <v>864</v>
      </c>
      <c r="C863" s="22" t="n">
        <v>47500</v>
      </c>
      <c r="D863" s="23" t="n">
        <f aca="false">ROUND(C863/10000,1)</f>
        <v>4.8</v>
      </c>
    </row>
    <row r="864" s="24" customFormat="true" ht="13.5" hidden="false" customHeight="true" outlineLevel="0" collapsed="false">
      <c r="A864" s="20" t="n">
        <v>104</v>
      </c>
      <c r="B864" s="21" t="s">
        <v>865</v>
      </c>
      <c r="C864" s="22" t="n">
        <v>9305</v>
      </c>
      <c r="D864" s="23" t="n">
        <f aca="false">ROUND(C864/10000,1)</f>
        <v>0.9</v>
      </c>
    </row>
    <row r="865" s="24" customFormat="true" ht="13.5" hidden="false" customHeight="true" outlineLevel="0" collapsed="false">
      <c r="A865" s="20" t="n">
        <v>105</v>
      </c>
      <c r="B865" s="21" t="s">
        <v>866</v>
      </c>
      <c r="C865" s="22" t="n">
        <v>58200</v>
      </c>
      <c r="D865" s="23" t="n">
        <f aca="false">ROUND(C865/10000,1)</f>
        <v>5.8</v>
      </c>
    </row>
    <row r="866" s="24" customFormat="true" ht="13.5" hidden="false" customHeight="true" outlineLevel="0" collapsed="false">
      <c r="A866" s="20" t="n">
        <v>106</v>
      </c>
      <c r="B866" s="21" t="s">
        <v>867</v>
      </c>
      <c r="C866" s="22" t="n">
        <v>14900</v>
      </c>
      <c r="D866" s="23" t="n">
        <f aca="false">ROUND(C866/10000,1)</f>
        <v>1.5</v>
      </c>
    </row>
    <row r="867" s="24" customFormat="true" ht="13.5" hidden="false" customHeight="true" outlineLevel="0" collapsed="false">
      <c r="A867" s="20" t="n">
        <v>107</v>
      </c>
      <c r="B867" s="21" t="s">
        <v>868</v>
      </c>
      <c r="C867" s="22" t="n">
        <v>54900</v>
      </c>
      <c r="D867" s="23" t="n">
        <f aca="false">ROUND(C867/10000,1)</f>
        <v>5.5</v>
      </c>
    </row>
    <row r="868" s="24" customFormat="true" ht="13.5" hidden="false" customHeight="true" outlineLevel="0" collapsed="false">
      <c r="A868" s="20" t="n">
        <v>108</v>
      </c>
      <c r="B868" s="21" t="s">
        <v>869</v>
      </c>
      <c r="C868" s="22" t="n">
        <v>9000</v>
      </c>
      <c r="D868" s="23" t="n">
        <f aca="false">ROUND(C868/10000,1)</f>
        <v>0.9</v>
      </c>
    </row>
    <row r="869" s="24" customFormat="true" ht="13.5" hidden="false" customHeight="true" outlineLevel="0" collapsed="false">
      <c r="A869" s="20" t="n">
        <v>109</v>
      </c>
      <c r="B869" s="21" t="s">
        <v>870</v>
      </c>
      <c r="C869" s="22" t="n">
        <v>31200</v>
      </c>
      <c r="D869" s="23" t="n">
        <f aca="false">ROUND(C869/10000,1)</f>
        <v>3.1</v>
      </c>
    </row>
    <row r="870" s="24" customFormat="true" ht="13.5" hidden="false" customHeight="true" outlineLevel="0" collapsed="false">
      <c r="A870" s="20" t="n">
        <v>110</v>
      </c>
      <c r="B870" s="21" t="s">
        <v>871</v>
      </c>
      <c r="C870" s="22" t="n">
        <v>10500</v>
      </c>
      <c r="D870" s="23" t="n">
        <f aca="false">ROUND(C870/10000,1)</f>
        <v>1.1</v>
      </c>
    </row>
    <row r="871" s="24" customFormat="true" ht="13.5" hidden="false" customHeight="true" outlineLevel="0" collapsed="false">
      <c r="A871" s="20" t="n">
        <v>111</v>
      </c>
      <c r="B871" s="21" t="s">
        <v>872</v>
      </c>
      <c r="C871" s="22" t="n">
        <v>20000</v>
      </c>
      <c r="D871" s="23" t="n">
        <f aca="false">ROUND(C871/10000,1)</f>
        <v>2</v>
      </c>
    </row>
    <row r="872" s="24" customFormat="true" ht="13.5" hidden="false" customHeight="true" outlineLevel="0" collapsed="false">
      <c r="A872" s="20" t="n">
        <v>112</v>
      </c>
      <c r="B872" s="21" t="s">
        <v>873</v>
      </c>
      <c r="C872" s="22" t="n">
        <v>61842</v>
      </c>
      <c r="D872" s="23" t="n">
        <f aca="false">ROUND(C872/10000,1)</f>
        <v>6.2</v>
      </c>
    </row>
    <row r="873" s="24" customFormat="true" ht="13.5" hidden="false" customHeight="true" outlineLevel="0" collapsed="false">
      <c r="A873" s="20" t="n">
        <v>113</v>
      </c>
      <c r="B873" s="21" t="s">
        <v>874</v>
      </c>
      <c r="C873" s="22" t="n">
        <v>12000</v>
      </c>
      <c r="D873" s="23" t="n">
        <f aca="false">ROUND(C873/10000,1)</f>
        <v>1.2</v>
      </c>
    </row>
    <row r="874" s="24" customFormat="true" ht="13.5" hidden="false" customHeight="true" outlineLevel="0" collapsed="false">
      <c r="A874" s="20" t="n">
        <v>114</v>
      </c>
      <c r="B874" s="21" t="s">
        <v>875</v>
      </c>
      <c r="C874" s="22" t="n">
        <v>26500</v>
      </c>
      <c r="D874" s="23" t="n">
        <f aca="false">ROUND(C874/10000,1)</f>
        <v>2.7</v>
      </c>
    </row>
    <row r="875" s="24" customFormat="true" ht="13.5" hidden="false" customHeight="true" outlineLevel="0" collapsed="false">
      <c r="A875" s="20" t="n">
        <v>115</v>
      </c>
      <c r="B875" s="21" t="s">
        <v>876</v>
      </c>
      <c r="C875" s="22" t="n">
        <v>6900</v>
      </c>
      <c r="D875" s="23" t="n">
        <f aca="false">ROUND(C875/10000,1)</f>
        <v>0.7</v>
      </c>
    </row>
    <row r="876" s="24" customFormat="true" ht="13.5" hidden="false" customHeight="true" outlineLevel="0" collapsed="false">
      <c r="A876" s="20" t="n">
        <v>116</v>
      </c>
      <c r="B876" s="21" t="s">
        <v>877</v>
      </c>
      <c r="C876" s="22" t="n">
        <v>36376</v>
      </c>
      <c r="D876" s="23" t="n">
        <f aca="false">ROUND(C876/10000,1)</f>
        <v>3.6</v>
      </c>
    </row>
    <row r="877" s="24" customFormat="true" ht="13.5" hidden="false" customHeight="true" outlineLevel="0" collapsed="false">
      <c r="A877" s="20" t="n">
        <v>117</v>
      </c>
      <c r="B877" s="21" t="s">
        <v>878</v>
      </c>
      <c r="C877" s="22" t="n">
        <v>32825</v>
      </c>
      <c r="D877" s="23" t="n">
        <f aca="false">ROUND(C877/10000,1)</f>
        <v>3.3</v>
      </c>
    </row>
    <row r="878" s="24" customFormat="true" ht="13.5" hidden="false" customHeight="true" outlineLevel="0" collapsed="false">
      <c r="A878" s="20" t="n">
        <v>118</v>
      </c>
      <c r="B878" s="21" t="s">
        <v>879</v>
      </c>
      <c r="C878" s="22" t="n">
        <v>55915</v>
      </c>
      <c r="D878" s="23" t="n">
        <f aca="false">ROUND(C878/10000,1)</f>
        <v>5.6</v>
      </c>
    </row>
    <row r="879" s="24" customFormat="true" ht="13.5" hidden="false" customHeight="true" outlineLevel="0" collapsed="false">
      <c r="A879" s="20" t="n">
        <v>119</v>
      </c>
      <c r="B879" s="21" t="s">
        <v>880</v>
      </c>
      <c r="C879" s="22" t="n">
        <v>50000</v>
      </c>
      <c r="D879" s="23" t="n">
        <f aca="false">ROUND(C879/10000,1)</f>
        <v>5</v>
      </c>
    </row>
    <row r="880" s="24" customFormat="true" ht="13.5" hidden="false" customHeight="true" outlineLevel="0" collapsed="false">
      <c r="A880" s="20" t="n">
        <v>120</v>
      </c>
      <c r="B880" s="21" t="s">
        <v>881</v>
      </c>
      <c r="C880" s="22" t="n">
        <v>14900</v>
      </c>
      <c r="D880" s="23" t="n">
        <f aca="false">ROUND(C880/10000,1)</f>
        <v>1.5</v>
      </c>
    </row>
    <row r="881" s="24" customFormat="true" ht="13.5" hidden="false" customHeight="true" outlineLevel="0" collapsed="false">
      <c r="A881" s="20" t="n">
        <v>121</v>
      </c>
      <c r="B881" s="21" t="s">
        <v>882</v>
      </c>
      <c r="C881" s="22" t="n">
        <v>16036</v>
      </c>
      <c r="D881" s="23" t="n">
        <f aca="false">ROUND(C881/10000,1)</f>
        <v>1.6</v>
      </c>
    </row>
    <row r="882" s="24" customFormat="true" ht="13.5" hidden="false" customHeight="true" outlineLevel="0" collapsed="false">
      <c r="A882" s="20" t="n">
        <v>122</v>
      </c>
      <c r="B882" s="21" t="s">
        <v>883</v>
      </c>
      <c r="C882" s="22" t="n">
        <v>61200</v>
      </c>
      <c r="D882" s="23" t="n">
        <f aca="false">ROUND(C882/10000,1)</f>
        <v>6.1</v>
      </c>
    </row>
    <row r="883" s="24" customFormat="true" ht="13.5" hidden="false" customHeight="true" outlineLevel="0" collapsed="false">
      <c r="A883" s="20" t="n">
        <v>123</v>
      </c>
      <c r="B883" s="21" t="s">
        <v>884</v>
      </c>
      <c r="C883" s="22" t="n">
        <v>63900</v>
      </c>
      <c r="D883" s="23" t="n">
        <f aca="false">ROUND(C883/10000,1)</f>
        <v>6.4</v>
      </c>
    </row>
    <row r="884" s="24" customFormat="true" ht="13.5" hidden="false" customHeight="true" outlineLevel="0" collapsed="false">
      <c r="A884" s="20" t="n">
        <v>124</v>
      </c>
      <c r="B884" s="21" t="s">
        <v>885</v>
      </c>
      <c r="C884" s="22" t="n">
        <v>79774</v>
      </c>
      <c r="D884" s="23" t="n">
        <f aca="false">ROUND(C884/10000,1)</f>
        <v>8</v>
      </c>
    </row>
    <row r="885" s="24" customFormat="true" ht="13.5" hidden="false" customHeight="true" outlineLevel="0" collapsed="false">
      <c r="A885" s="20" t="n">
        <v>125</v>
      </c>
      <c r="B885" s="21" t="s">
        <v>886</v>
      </c>
      <c r="C885" s="22" t="n">
        <v>53057</v>
      </c>
      <c r="D885" s="23" t="n">
        <f aca="false">ROUND(C885/10000,1)</f>
        <v>5.3</v>
      </c>
    </row>
    <row r="886" s="24" customFormat="true" ht="13.5" hidden="false" customHeight="true" outlineLevel="0" collapsed="false">
      <c r="A886" s="20" t="n">
        <v>126</v>
      </c>
      <c r="B886" s="21" t="s">
        <v>887</v>
      </c>
      <c r="C886" s="22" t="n">
        <v>20000</v>
      </c>
      <c r="D886" s="23" t="n">
        <f aca="false">ROUND(C886/10000,1)</f>
        <v>2</v>
      </c>
    </row>
    <row r="887" s="24" customFormat="true" ht="13.5" hidden="false" customHeight="true" outlineLevel="0" collapsed="false">
      <c r="A887" s="20" t="n">
        <v>127</v>
      </c>
      <c r="B887" s="21" t="s">
        <v>888</v>
      </c>
      <c r="C887" s="22" t="n">
        <v>20000</v>
      </c>
      <c r="D887" s="23" t="n">
        <f aca="false">ROUND(C887/10000,1)</f>
        <v>2</v>
      </c>
    </row>
    <row r="888" s="24" customFormat="true" ht="13.5" hidden="false" customHeight="true" outlineLevel="0" collapsed="false">
      <c r="A888" s="20" t="n">
        <v>128</v>
      </c>
      <c r="B888" s="21" t="s">
        <v>889</v>
      </c>
      <c r="C888" s="22" t="n">
        <v>26700</v>
      </c>
      <c r="D888" s="23" t="n">
        <f aca="false">ROUND(C888/10000,1)</f>
        <v>2.7</v>
      </c>
    </row>
    <row r="889" s="24" customFormat="true" ht="13.5" hidden="false" customHeight="true" outlineLevel="0" collapsed="false">
      <c r="A889" s="20" t="n">
        <v>129</v>
      </c>
      <c r="B889" s="21" t="s">
        <v>890</v>
      </c>
      <c r="C889" s="22" t="n">
        <v>40000</v>
      </c>
      <c r="D889" s="23" t="n">
        <f aca="false">ROUND(C889/10000,1)</f>
        <v>4</v>
      </c>
    </row>
    <row r="890" s="24" customFormat="true" ht="13.5" hidden="false" customHeight="true" outlineLevel="0" collapsed="false">
      <c r="A890" s="20" t="n">
        <v>130</v>
      </c>
      <c r="B890" s="21" t="s">
        <v>891</v>
      </c>
      <c r="C890" s="22" t="n">
        <v>17815</v>
      </c>
      <c r="D890" s="23" t="n">
        <f aca="false">ROUND(C890/10000,1)</f>
        <v>1.8</v>
      </c>
    </row>
    <row r="891" s="24" customFormat="true" ht="13.5" hidden="false" customHeight="true" outlineLevel="0" collapsed="false">
      <c r="A891" s="20" t="n">
        <v>131</v>
      </c>
      <c r="B891" s="21" t="s">
        <v>892</v>
      </c>
      <c r="C891" s="22" t="n">
        <v>13430</v>
      </c>
      <c r="D891" s="23" t="n">
        <f aca="false">ROUND(C891/10000,1)</f>
        <v>1.3</v>
      </c>
    </row>
    <row r="892" s="24" customFormat="true" ht="13.5" hidden="false" customHeight="true" outlineLevel="0" collapsed="false">
      <c r="A892" s="20" t="n">
        <v>132</v>
      </c>
      <c r="B892" s="21" t="s">
        <v>893</v>
      </c>
      <c r="C892" s="22" t="n">
        <v>12000</v>
      </c>
      <c r="D892" s="23" t="n">
        <f aca="false">ROUND(C892/10000,1)</f>
        <v>1.2</v>
      </c>
    </row>
    <row r="893" s="24" customFormat="true" ht="13.5" hidden="false" customHeight="true" outlineLevel="0" collapsed="false">
      <c r="A893" s="20" t="n">
        <v>133</v>
      </c>
      <c r="B893" s="21" t="s">
        <v>894</v>
      </c>
      <c r="C893" s="22" t="n">
        <v>12000</v>
      </c>
      <c r="D893" s="23" t="n">
        <f aca="false">ROUND(C893/10000,1)</f>
        <v>1.2</v>
      </c>
    </row>
    <row r="894" s="24" customFormat="true" ht="13.5" hidden="false" customHeight="true" outlineLevel="0" collapsed="false">
      <c r="A894" s="20" t="n">
        <v>134</v>
      </c>
      <c r="B894" s="21" t="s">
        <v>895</v>
      </c>
      <c r="C894" s="22" t="n">
        <v>20000</v>
      </c>
      <c r="D894" s="23" t="n">
        <f aca="false">ROUND(C894/10000,1)</f>
        <v>2</v>
      </c>
    </row>
    <row r="895" s="24" customFormat="true" ht="13.5" hidden="false" customHeight="true" outlineLevel="0" collapsed="false">
      <c r="A895" s="20" t="n">
        <v>135</v>
      </c>
      <c r="B895" s="21" t="s">
        <v>896</v>
      </c>
      <c r="C895" s="22" t="n">
        <v>30400</v>
      </c>
      <c r="D895" s="23" t="n">
        <f aca="false">ROUND(C895/10000,1)</f>
        <v>3</v>
      </c>
    </row>
    <row r="896" s="24" customFormat="true" ht="13.5" hidden="false" customHeight="true" outlineLevel="0" collapsed="false">
      <c r="A896" s="20" t="n">
        <v>136</v>
      </c>
      <c r="B896" s="21" t="s">
        <v>897</v>
      </c>
      <c r="C896" s="22" t="n">
        <v>17038</v>
      </c>
      <c r="D896" s="23" t="n">
        <f aca="false">ROUND(C896/10000,1)</f>
        <v>1.7</v>
      </c>
    </row>
    <row r="897" s="24" customFormat="true" ht="13.5" hidden="false" customHeight="true" outlineLevel="0" collapsed="false">
      <c r="A897" s="20" t="n">
        <v>137</v>
      </c>
      <c r="B897" s="21" t="s">
        <v>898</v>
      </c>
      <c r="C897" s="22" t="n">
        <v>14900</v>
      </c>
      <c r="D897" s="23" t="n">
        <f aca="false">ROUND(C897/10000,1)</f>
        <v>1.5</v>
      </c>
    </row>
    <row r="898" s="24" customFormat="true" ht="13.5" hidden="false" customHeight="true" outlineLevel="0" collapsed="false">
      <c r="A898" s="20" t="n">
        <v>138</v>
      </c>
      <c r="B898" s="21" t="s">
        <v>899</v>
      </c>
      <c r="C898" s="22" t="n">
        <v>20000</v>
      </c>
      <c r="D898" s="23" t="n">
        <f aca="false">ROUND(C898/10000,1)</f>
        <v>2</v>
      </c>
    </row>
    <row r="899" s="24" customFormat="true" ht="13.5" hidden="false" customHeight="true" outlineLevel="0" collapsed="false">
      <c r="A899" s="20" t="n">
        <v>139</v>
      </c>
      <c r="B899" s="21" t="s">
        <v>900</v>
      </c>
      <c r="C899" s="22" t="n">
        <v>10000</v>
      </c>
      <c r="D899" s="23" t="n">
        <f aca="false">ROUND(C899/10000,1)</f>
        <v>1</v>
      </c>
    </row>
    <row r="900" s="24" customFormat="true" ht="13.5" hidden="false" customHeight="true" outlineLevel="0" collapsed="false">
      <c r="A900" s="20" t="n">
        <v>140</v>
      </c>
      <c r="B900" s="21" t="s">
        <v>901</v>
      </c>
      <c r="C900" s="22" t="n">
        <v>10500</v>
      </c>
      <c r="D900" s="23" t="n">
        <f aca="false">ROUND(C900/10000,1)</f>
        <v>1.1</v>
      </c>
    </row>
    <row r="901" s="24" customFormat="true" ht="13.5" hidden="false" customHeight="true" outlineLevel="0" collapsed="false">
      <c r="A901" s="20" t="n">
        <v>141</v>
      </c>
      <c r="B901" s="21" t="s">
        <v>902</v>
      </c>
      <c r="C901" s="22" t="n">
        <v>39200</v>
      </c>
      <c r="D901" s="23" t="n">
        <f aca="false">ROUND(C901/10000,1)</f>
        <v>3.9</v>
      </c>
    </row>
    <row r="902" s="24" customFormat="true" ht="13.5" hidden="false" customHeight="true" outlineLevel="0" collapsed="false">
      <c r="A902" s="20" t="n">
        <v>142</v>
      </c>
      <c r="B902" s="21" t="s">
        <v>903</v>
      </c>
      <c r="C902" s="22" t="n">
        <v>20988</v>
      </c>
      <c r="D902" s="23" t="n">
        <f aca="false">ROUND(C902/10000,1)</f>
        <v>2.1</v>
      </c>
    </row>
    <row r="903" s="24" customFormat="true" ht="13.5" hidden="false" customHeight="true" outlineLevel="0" collapsed="false">
      <c r="A903" s="20" t="n">
        <v>143</v>
      </c>
      <c r="B903" s="21" t="s">
        <v>904</v>
      </c>
      <c r="C903" s="22" t="n">
        <v>68100</v>
      </c>
      <c r="D903" s="23" t="n">
        <f aca="false">ROUND(C903/10000,1)</f>
        <v>6.8</v>
      </c>
    </row>
    <row r="904" s="24" customFormat="true" ht="13.5" hidden="false" customHeight="true" outlineLevel="0" collapsed="false">
      <c r="A904" s="20" t="n">
        <v>144</v>
      </c>
      <c r="B904" s="21" t="s">
        <v>905</v>
      </c>
      <c r="C904" s="22" t="n">
        <v>19320</v>
      </c>
      <c r="D904" s="23" t="n">
        <f aca="false">ROUND(C904/10000,1)</f>
        <v>1.9</v>
      </c>
    </row>
    <row r="905" s="24" customFormat="true" ht="13.5" hidden="false" customHeight="true" outlineLevel="0" collapsed="false">
      <c r="A905" s="20" t="n">
        <v>145</v>
      </c>
      <c r="B905" s="21" t="s">
        <v>906</v>
      </c>
      <c r="C905" s="22" t="n">
        <v>16000</v>
      </c>
      <c r="D905" s="23" t="n">
        <f aca="false">ROUND(C905/10000,1)</f>
        <v>1.6</v>
      </c>
    </row>
    <row r="906" s="24" customFormat="true" ht="13.5" hidden="false" customHeight="true" outlineLevel="0" collapsed="false">
      <c r="A906" s="20" t="n">
        <v>146</v>
      </c>
      <c r="B906" s="21" t="s">
        <v>907</v>
      </c>
      <c r="C906" s="22" t="n">
        <v>31063</v>
      </c>
      <c r="D906" s="23" t="n">
        <f aca="false">ROUND(C906/10000,1)</f>
        <v>3.1</v>
      </c>
    </row>
    <row r="907" s="24" customFormat="true" ht="13.5" hidden="false" customHeight="true" outlineLevel="0" collapsed="false">
      <c r="A907" s="20" t="n">
        <v>147</v>
      </c>
      <c r="B907" s="21" t="s">
        <v>908</v>
      </c>
      <c r="C907" s="22" t="n">
        <v>27680</v>
      </c>
      <c r="D907" s="23" t="n">
        <f aca="false">ROUND(C907/10000,1)</f>
        <v>2.8</v>
      </c>
    </row>
    <row r="908" s="24" customFormat="true" ht="13.5" hidden="false" customHeight="true" outlineLevel="0" collapsed="false">
      <c r="A908" s="20" t="n">
        <v>148</v>
      </c>
      <c r="B908" s="21" t="s">
        <v>909</v>
      </c>
      <c r="C908" s="22" t="n">
        <v>4430</v>
      </c>
      <c r="D908" s="23" t="n">
        <f aca="false">ROUND(C908/10000,1)</f>
        <v>0.4</v>
      </c>
    </row>
    <row r="909" s="24" customFormat="true" ht="13.5" hidden="false" customHeight="true" outlineLevel="0" collapsed="false">
      <c r="A909" s="20" t="n">
        <v>149</v>
      </c>
      <c r="B909" s="21" t="s">
        <v>910</v>
      </c>
      <c r="C909" s="22" t="n">
        <v>103643</v>
      </c>
      <c r="D909" s="23" t="n">
        <f aca="false">ROUND(C909/10000,1)</f>
        <v>10.4</v>
      </c>
    </row>
    <row r="910" s="24" customFormat="true" ht="13.5" hidden="false" customHeight="true" outlineLevel="0" collapsed="false">
      <c r="A910" s="20" t="n">
        <v>150</v>
      </c>
      <c r="B910" s="21" t="s">
        <v>911</v>
      </c>
      <c r="C910" s="22" t="n">
        <v>1500</v>
      </c>
      <c r="D910" s="23" t="n">
        <f aca="false">ROUND(C910/10000,1)</f>
        <v>0.2</v>
      </c>
    </row>
    <row r="911" s="24" customFormat="true" ht="13.5" hidden="false" customHeight="true" outlineLevel="0" collapsed="false">
      <c r="A911" s="20" t="n">
        <v>151</v>
      </c>
      <c r="B911" s="21" t="s">
        <v>912</v>
      </c>
      <c r="C911" s="22" t="n">
        <v>18525</v>
      </c>
      <c r="D911" s="23" t="n">
        <f aca="false">ROUND(C911/10000,1)</f>
        <v>1.9</v>
      </c>
    </row>
    <row r="912" s="24" customFormat="true" ht="13.5" hidden="false" customHeight="true" outlineLevel="0" collapsed="false">
      <c r="A912" s="20" t="n">
        <v>152</v>
      </c>
      <c r="B912" s="21" t="s">
        <v>913</v>
      </c>
      <c r="C912" s="22" t="n">
        <v>23900</v>
      </c>
      <c r="D912" s="23" t="n">
        <f aca="false">ROUND(C912/10000,1)</f>
        <v>2.4</v>
      </c>
    </row>
    <row r="913" s="24" customFormat="true" ht="13.5" hidden="false" customHeight="true" outlineLevel="0" collapsed="false">
      <c r="A913" s="20" t="n">
        <v>153</v>
      </c>
      <c r="B913" s="21" t="s">
        <v>914</v>
      </c>
      <c r="C913" s="22" t="n">
        <v>37084</v>
      </c>
      <c r="D913" s="23" t="n">
        <f aca="false">ROUND(C913/10000,1)</f>
        <v>3.7</v>
      </c>
    </row>
    <row r="914" s="24" customFormat="true" ht="13.5" hidden="false" customHeight="true" outlineLevel="0" collapsed="false">
      <c r="A914" s="20" t="n">
        <v>154</v>
      </c>
      <c r="B914" s="21" t="s">
        <v>915</v>
      </c>
      <c r="C914" s="22" t="n">
        <v>35000</v>
      </c>
      <c r="D914" s="23" t="n">
        <f aca="false">ROUND(C914/10000,1)</f>
        <v>3.5</v>
      </c>
    </row>
    <row r="915" s="24" customFormat="true" ht="13.5" hidden="false" customHeight="true" outlineLevel="0" collapsed="false">
      <c r="A915" s="20" t="n">
        <v>155</v>
      </c>
      <c r="B915" s="21" t="s">
        <v>916</v>
      </c>
      <c r="C915" s="22" t="n">
        <v>45500</v>
      </c>
      <c r="D915" s="23" t="n">
        <f aca="false">ROUND(C915/10000,1)</f>
        <v>4.6</v>
      </c>
    </row>
    <row r="916" s="24" customFormat="true" ht="13.5" hidden="false" customHeight="true" outlineLevel="0" collapsed="false">
      <c r="A916" s="20" t="n">
        <v>156</v>
      </c>
      <c r="B916" s="21" t="s">
        <v>917</v>
      </c>
      <c r="C916" s="22" t="n">
        <v>55000</v>
      </c>
      <c r="D916" s="23" t="n">
        <f aca="false">ROUND(C916/10000,1)</f>
        <v>5.5</v>
      </c>
    </row>
    <row r="917" s="24" customFormat="true" ht="13.5" hidden="false" customHeight="true" outlineLevel="0" collapsed="false">
      <c r="A917" s="20" t="n">
        <v>157</v>
      </c>
      <c r="B917" s="21" t="s">
        <v>918</v>
      </c>
      <c r="C917" s="22" t="n">
        <v>97492</v>
      </c>
      <c r="D917" s="23" t="n">
        <f aca="false">ROUND(C917/10000,1)</f>
        <v>9.7</v>
      </c>
    </row>
    <row r="918" s="24" customFormat="true" ht="13.5" hidden="false" customHeight="true" outlineLevel="0" collapsed="false">
      <c r="A918" s="20" t="n">
        <v>158</v>
      </c>
      <c r="B918" s="21" t="s">
        <v>919</v>
      </c>
      <c r="C918" s="22" t="n">
        <v>23200</v>
      </c>
      <c r="D918" s="23" t="n">
        <f aca="false">ROUND(C918/10000,1)</f>
        <v>2.3</v>
      </c>
    </row>
    <row r="919" s="24" customFormat="true" ht="13.5" hidden="false" customHeight="true" outlineLevel="0" collapsed="false">
      <c r="A919" s="20" t="n">
        <v>159</v>
      </c>
      <c r="B919" s="21" t="s">
        <v>920</v>
      </c>
      <c r="C919" s="22" t="n">
        <v>33754</v>
      </c>
      <c r="D919" s="23" t="n">
        <f aca="false">ROUND(C919/10000,1)</f>
        <v>3.4</v>
      </c>
    </row>
    <row r="920" s="24" customFormat="true" ht="13.5" hidden="false" customHeight="true" outlineLevel="0" collapsed="false">
      <c r="A920" s="20" t="n">
        <v>160</v>
      </c>
      <c r="B920" s="21" t="s">
        <v>921</v>
      </c>
      <c r="C920" s="22" t="n">
        <v>92623</v>
      </c>
      <c r="D920" s="23" t="n">
        <f aca="false">ROUND(C920/10000,1)</f>
        <v>9.3</v>
      </c>
    </row>
    <row r="921" s="24" customFormat="true" ht="13.5" hidden="false" customHeight="true" outlineLevel="0" collapsed="false">
      <c r="A921" s="20" t="n">
        <v>161</v>
      </c>
      <c r="B921" s="21" t="s">
        <v>922</v>
      </c>
      <c r="C921" s="22" t="n">
        <v>23776</v>
      </c>
      <c r="D921" s="23" t="n">
        <f aca="false">ROUND(C921/10000,1)</f>
        <v>2.4</v>
      </c>
    </row>
    <row r="922" s="24" customFormat="true" ht="13.5" hidden="false" customHeight="true" outlineLevel="0" collapsed="false">
      <c r="A922" s="20" t="n">
        <v>162</v>
      </c>
      <c r="B922" s="21" t="s">
        <v>923</v>
      </c>
      <c r="C922" s="22" t="n">
        <v>195388</v>
      </c>
      <c r="D922" s="23" t="n">
        <f aca="false">ROUND(C922/10000,1)</f>
        <v>19.5</v>
      </c>
    </row>
    <row r="923" s="24" customFormat="true" ht="13.5" hidden="false" customHeight="true" outlineLevel="0" collapsed="false">
      <c r="A923" s="20" t="n">
        <v>163</v>
      </c>
      <c r="B923" s="21" t="s">
        <v>924</v>
      </c>
      <c r="C923" s="22" t="n">
        <v>29095</v>
      </c>
      <c r="D923" s="23" t="n">
        <f aca="false">ROUND(C923/10000,1)</f>
        <v>2.9</v>
      </c>
    </row>
    <row r="924" s="24" customFormat="true" ht="13.5" hidden="false" customHeight="true" outlineLevel="0" collapsed="false">
      <c r="A924" s="20" t="n">
        <v>164</v>
      </c>
      <c r="B924" s="21" t="s">
        <v>925</v>
      </c>
      <c r="C924" s="22" t="n">
        <v>12500</v>
      </c>
      <c r="D924" s="23" t="n">
        <f aca="false">ROUND(C924/10000,1)</f>
        <v>1.3</v>
      </c>
    </row>
    <row r="925" s="24" customFormat="true" ht="13.5" hidden="false" customHeight="true" outlineLevel="0" collapsed="false">
      <c r="A925" s="20" t="n">
        <v>165</v>
      </c>
      <c r="B925" s="21" t="s">
        <v>926</v>
      </c>
      <c r="C925" s="22" t="n">
        <v>8129</v>
      </c>
      <c r="D925" s="23" t="n">
        <f aca="false">ROUND(C925/10000,1)</f>
        <v>0.8</v>
      </c>
    </row>
    <row r="926" s="24" customFormat="true" ht="13.5" hidden="false" customHeight="true" outlineLevel="0" collapsed="false">
      <c r="A926" s="20" t="n">
        <v>166</v>
      </c>
      <c r="B926" s="21" t="s">
        <v>927</v>
      </c>
      <c r="C926" s="22" t="n">
        <v>20000</v>
      </c>
      <c r="D926" s="23" t="n">
        <f aca="false">ROUND(C926/10000,1)</f>
        <v>2</v>
      </c>
    </row>
    <row r="927" s="24" customFormat="true" ht="13.5" hidden="false" customHeight="true" outlineLevel="0" collapsed="false">
      <c r="A927" s="20" t="n">
        <v>167</v>
      </c>
      <c r="B927" s="21" t="s">
        <v>928</v>
      </c>
      <c r="C927" s="22" t="n">
        <v>12441</v>
      </c>
      <c r="D927" s="23" t="n">
        <f aca="false">ROUND(C927/10000,1)</f>
        <v>1.2</v>
      </c>
    </row>
    <row r="928" s="24" customFormat="true" ht="13.5" hidden="false" customHeight="true" outlineLevel="0" collapsed="false">
      <c r="A928" s="20" t="n">
        <v>168</v>
      </c>
      <c r="B928" s="21" t="s">
        <v>929</v>
      </c>
      <c r="C928" s="22" t="n">
        <v>15000</v>
      </c>
      <c r="D928" s="23" t="n">
        <f aca="false">ROUND(C928/10000,1)</f>
        <v>1.5</v>
      </c>
    </row>
    <row r="929" s="24" customFormat="true" ht="13.5" hidden="false" customHeight="true" outlineLevel="0" collapsed="false">
      <c r="A929" s="20" t="n">
        <v>169</v>
      </c>
      <c r="B929" s="21" t="s">
        <v>930</v>
      </c>
      <c r="C929" s="22" t="n">
        <v>23380</v>
      </c>
      <c r="D929" s="23" t="n">
        <f aca="false">ROUND(C929/10000,1)</f>
        <v>2.3</v>
      </c>
    </row>
    <row r="930" s="24" customFormat="true" ht="13.5" hidden="false" customHeight="true" outlineLevel="0" collapsed="false">
      <c r="A930" s="20" t="n">
        <v>170</v>
      </c>
      <c r="B930" s="21" t="s">
        <v>931</v>
      </c>
      <c r="C930" s="22" t="n">
        <v>14900</v>
      </c>
      <c r="D930" s="23" t="n">
        <f aca="false">ROUND(C930/10000,1)</f>
        <v>1.5</v>
      </c>
    </row>
    <row r="931" s="24" customFormat="true" ht="13.5" hidden="false" customHeight="true" outlineLevel="0" collapsed="false">
      <c r="A931" s="20" t="n">
        <v>171</v>
      </c>
      <c r="B931" s="21" t="s">
        <v>932</v>
      </c>
      <c r="C931" s="22" t="n">
        <v>14900</v>
      </c>
      <c r="D931" s="23" t="n">
        <f aca="false">ROUND(C931/10000,1)</f>
        <v>1.5</v>
      </c>
    </row>
    <row r="932" s="24" customFormat="true" ht="13.5" hidden="false" customHeight="true" outlineLevel="0" collapsed="false">
      <c r="A932" s="20" t="n">
        <v>172</v>
      </c>
      <c r="B932" s="21" t="s">
        <v>933</v>
      </c>
      <c r="C932" s="22" t="n">
        <v>14900</v>
      </c>
      <c r="D932" s="23" t="n">
        <f aca="false">ROUND(C932/10000,1)</f>
        <v>1.5</v>
      </c>
    </row>
    <row r="933" s="24" customFormat="true" ht="13.5" hidden="false" customHeight="true" outlineLevel="0" collapsed="false">
      <c r="A933" s="20" t="n">
        <v>173</v>
      </c>
      <c r="B933" s="21" t="s">
        <v>934</v>
      </c>
      <c r="C933" s="22" t="n">
        <v>14900</v>
      </c>
      <c r="D933" s="23" t="n">
        <f aca="false">ROUND(C933/10000,1)</f>
        <v>1.5</v>
      </c>
    </row>
    <row r="934" s="24" customFormat="true" ht="13.5" hidden="false" customHeight="true" outlineLevel="0" collapsed="false">
      <c r="A934" s="20" t="n">
        <v>174</v>
      </c>
      <c r="B934" s="21" t="s">
        <v>935</v>
      </c>
      <c r="C934" s="22" t="n">
        <v>14900</v>
      </c>
      <c r="D934" s="23" t="n">
        <f aca="false">ROUND(C934/10000,1)</f>
        <v>1.5</v>
      </c>
    </row>
    <row r="935" s="24" customFormat="true" ht="13.5" hidden="false" customHeight="true" outlineLevel="0" collapsed="false">
      <c r="A935" s="20" t="n">
        <v>175</v>
      </c>
      <c r="B935" s="21" t="s">
        <v>936</v>
      </c>
      <c r="C935" s="22" t="n">
        <v>9000</v>
      </c>
      <c r="D935" s="23" t="n">
        <f aca="false">ROUND(C935/10000,1)</f>
        <v>0.9</v>
      </c>
    </row>
    <row r="936" s="24" customFormat="true" ht="13.5" hidden="false" customHeight="true" outlineLevel="0" collapsed="false">
      <c r="A936" s="20" t="n">
        <v>176</v>
      </c>
      <c r="B936" s="21" t="s">
        <v>937</v>
      </c>
      <c r="C936" s="22" t="n">
        <v>37955</v>
      </c>
      <c r="D936" s="23" t="n">
        <f aca="false">ROUND(C936/10000,1)</f>
        <v>3.8</v>
      </c>
    </row>
    <row r="937" s="24" customFormat="true" ht="13.5" hidden="false" customHeight="true" outlineLevel="0" collapsed="false">
      <c r="A937" s="20" t="n">
        <v>177</v>
      </c>
      <c r="B937" s="21" t="s">
        <v>938</v>
      </c>
      <c r="C937" s="22" t="n">
        <v>30000</v>
      </c>
      <c r="D937" s="23" t="n">
        <f aca="false">ROUND(C937/10000,1)</f>
        <v>3</v>
      </c>
    </row>
    <row r="938" s="24" customFormat="true" ht="13.5" hidden="false" customHeight="true" outlineLevel="0" collapsed="false">
      <c r="A938" s="20" t="n">
        <v>178</v>
      </c>
      <c r="B938" s="21" t="s">
        <v>939</v>
      </c>
      <c r="C938" s="22" t="n">
        <v>28800</v>
      </c>
      <c r="D938" s="23" t="n">
        <f aca="false">ROUND(C938/10000,1)</f>
        <v>2.9</v>
      </c>
    </row>
    <row r="939" s="24" customFormat="true" ht="13.5" hidden="false" customHeight="true" outlineLevel="0" collapsed="false">
      <c r="A939" s="20" t="n">
        <v>179</v>
      </c>
      <c r="B939" s="21" t="s">
        <v>940</v>
      </c>
      <c r="C939" s="22" t="n">
        <v>63486</v>
      </c>
      <c r="D939" s="23" t="n">
        <f aca="false">ROUND(C939/10000,1)</f>
        <v>6.3</v>
      </c>
    </row>
    <row r="940" s="24" customFormat="true" ht="13.5" hidden="false" customHeight="true" outlineLevel="0" collapsed="false">
      <c r="A940" s="20" t="n">
        <v>180</v>
      </c>
      <c r="B940" s="21" t="s">
        <v>941</v>
      </c>
      <c r="C940" s="22" t="n">
        <v>19200</v>
      </c>
      <c r="D940" s="23" t="n">
        <f aca="false">ROUND(C940/10000,1)</f>
        <v>1.9</v>
      </c>
    </row>
    <row r="941" s="24" customFormat="true" ht="13.5" hidden="false" customHeight="true" outlineLevel="0" collapsed="false">
      <c r="A941" s="20" t="n">
        <v>181</v>
      </c>
      <c r="B941" s="21" t="s">
        <v>942</v>
      </c>
      <c r="C941" s="22" t="n">
        <v>49200</v>
      </c>
      <c r="D941" s="23" t="n">
        <f aca="false">ROUND(C941/10000,1)</f>
        <v>4.9</v>
      </c>
    </row>
    <row r="942" s="24" customFormat="true" ht="13.5" hidden="false" customHeight="true" outlineLevel="0" collapsed="false">
      <c r="A942" s="20" t="n">
        <v>182</v>
      </c>
      <c r="B942" s="21" t="s">
        <v>943</v>
      </c>
      <c r="C942" s="22" t="n">
        <v>14900</v>
      </c>
      <c r="D942" s="23" t="n">
        <f aca="false">ROUND(C942/10000,1)</f>
        <v>1.5</v>
      </c>
    </row>
    <row r="943" s="24" customFormat="true" ht="13.5" hidden="false" customHeight="true" outlineLevel="0" collapsed="false">
      <c r="A943" s="20" t="n">
        <v>183</v>
      </c>
      <c r="B943" s="21" t="s">
        <v>944</v>
      </c>
      <c r="C943" s="22" t="n">
        <v>20000</v>
      </c>
      <c r="D943" s="23" t="n">
        <f aca="false">ROUND(C943/10000,1)</f>
        <v>2</v>
      </c>
    </row>
    <row r="944" s="24" customFormat="true" ht="13.5" hidden="false" customHeight="true" outlineLevel="0" collapsed="false">
      <c r="A944" s="20" t="n">
        <v>184</v>
      </c>
      <c r="B944" s="21" t="s">
        <v>945</v>
      </c>
      <c r="C944" s="22" t="n">
        <v>20000</v>
      </c>
      <c r="D944" s="23" t="n">
        <f aca="false">ROUND(C944/10000,1)</f>
        <v>2</v>
      </c>
    </row>
    <row r="945" s="24" customFormat="true" ht="13.5" hidden="false" customHeight="true" outlineLevel="0" collapsed="false">
      <c r="A945" s="20" t="n">
        <v>185</v>
      </c>
      <c r="B945" s="21" t="s">
        <v>946</v>
      </c>
      <c r="C945" s="22" t="n">
        <v>26333</v>
      </c>
      <c r="D945" s="23" t="n">
        <f aca="false">ROUND(C945/10000,1)</f>
        <v>2.6</v>
      </c>
    </row>
    <row r="946" s="24" customFormat="true" ht="13.5" hidden="false" customHeight="true" outlineLevel="0" collapsed="false">
      <c r="A946" s="20" t="n">
        <v>186</v>
      </c>
      <c r="B946" s="21" t="s">
        <v>947</v>
      </c>
      <c r="C946" s="22" t="n">
        <v>16770</v>
      </c>
      <c r="D946" s="23" t="n">
        <f aca="false">ROUND(C946/10000,1)</f>
        <v>1.7</v>
      </c>
    </row>
    <row r="947" s="24" customFormat="true" ht="13.5" hidden="false" customHeight="true" outlineLevel="0" collapsed="false">
      <c r="A947" s="20" t="n">
        <v>187</v>
      </c>
      <c r="B947" s="21" t="s">
        <v>948</v>
      </c>
      <c r="C947" s="22" t="n">
        <v>16900</v>
      </c>
      <c r="D947" s="23" t="n">
        <f aca="false">ROUND(C947/10000,1)</f>
        <v>1.7</v>
      </c>
    </row>
    <row r="948" s="24" customFormat="true" ht="13.5" hidden="false" customHeight="true" outlineLevel="0" collapsed="false">
      <c r="A948" s="20" t="n">
        <v>188</v>
      </c>
      <c r="B948" s="21" t="s">
        <v>949</v>
      </c>
      <c r="C948" s="22" t="n">
        <v>20000</v>
      </c>
      <c r="D948" s="23" t="n">
        <f aca="false">ROUND(C948/10000,1)</f>
        <v>2</v>
      </c>
    </row>
    <row r="949" s="24" customFormat="true" ht="13.5" hidden="false" customHeight="true" outlineLevel="0" collapsed="false">
      <c r="A949" s="20" t="n">
        <v>189</v>
      </c>
      <c r="B949" s="21" t="s">
        <v>950</v>
      </c>
      <c r="C949" s="22" t="n">
        <v>14900</v>
      </c>
      <c r="D949" s="23" t="n">
        <f aca="false">ROUND(C949/10000,1)</f>
        <v>1.5</v>
      </c>
    </row>
    <row r="950" s="24" customFormat="true" ht="13.5" hidden="false" customHeight="true" outlineLevel="0" collapsed="false">
      <c r="A950" s="20" t="n">
        <v>190</v>
      </c>
      <c r="B950" s="21" t="s">
        <v>951</v>
      </c>
      <c r="C950" s="22" t="n">
        <v>27500</v>
      </c>
      <c r="D950" s="23" t="n">
        <f aca="false">ROUND(C950/10000,1)</f>
        <v>2.8</v>
      </c>
    </row>
    <row r="951" s="24" customFormat="true" ht="13.5" hidden="false" customHeight="true" outlineLevel="0" collapsed="false">
      <c r="A951" s="20" t="n">
        <v>191</v>
      </c>
      <c r="B951" s="21" t="s">
        <v>952</v>
      </c>
      <c r="C951" s="22" t="n">
        <v>150171</v>
      </c>
      <c r="D951" s="23" t="n">
        <f aca="false">ROUND(C951/10000,1)</f>
        <v>15</v>
      </c>
    </row>
    <row r="952" s="24" customFormat="true" ht="13.5" hidden="false" customHeight="true" outlineLevel="0" collapsed="false">
      <c r="A952" s="20" t="n">
        <v>192</v>
      </c>
      <c r="B952" s="21" t="s">
        <v>953</v>
      </c>
      <c r="C952" s="22" t="n">
        <v>100000</v>
      </c>
      <c r="D952" s="23" t="n">
        <f aca="false">ROUND(C952/10000,1)</f>
        <v>10</v>
      </c>
    </row>
    <row r="953" s="24" customFormat="true" ht="13.5" hidden="false" customHeight="true" outlineLevel="0" collapsed="false">
      <c r="A953" s="20" t="n">
        <v>193</v>
      </c>
      <c r="B953" s="21" t="s">
        <v>954</v>
      </c>
      <c r="C953" s="22" t="n">
        <v>16900</v>
      </c>
      <c r="D953" s="23" t="n">
        <f aca="false">ROUND(C953/10000,1)</f>
        <v>1.7</v>
      </c>
    </row>
    <row r="954" s="24" customFormat="true" ht="13.5" hidden="false" customHeight="true" outlineLevel="0" collapsed="false">
      <c r="A954" s="20" t="n">
        <v>194</v>
      </c>
      <c r="B954" s="21" t="s">
        <v>955</v>
      </c>
      <c r="C954" s="22" t="n">
        <v>27883</v>
      </c>
      <c r="D954" s="23" t="n">
        <f aca="false">ROUND(C954/10000,1)</f>
        <v>2.8</v>
      </c>
    </row>
    <row r="955" s="24" customFormat="true" ht="13.5" hidden="false" customHeight="true" outlineLevel="0" collapsed="false">
      <c r="A955" s="20" t="n">
        <v>195</v>
      </c>
      <c r="B955" s="21" t="s">
        <v>956</v>
      </c>
      <c r="C955" s="22" t="n">
        <v>77619</v>
      </c>
      <c r="D955" s="23" t="n">
        <f aca="false">ROUND(C955/10000,1)</f>
        <v>7.8</v>
      </c>
    </row>
    <row r="956" s="24" customFormat="true" ht="13.5" hidden="false" customHeight="true" outlineLevel="0" collapsed="false">
      <c r="A956" s="20" t="n">
        <v>196</v>
      </c>
      <c r="B956" s="21" t="s">
        <v>957</v>
      </c>
      <c r="C956" s="22" t="n">
        <v>7500</v>
      </c>
      <c r="D956" s="23" t="n">
        <f aca="false">ROUND(C956/10000,1)</f>
        <v>0.8</v>
      </c>
    </row>
    <row r="957" s="24" customFormat="true" ht="13.5" hidden="false" customHeight="true" outlineLevel="0" collapsed="false">
      <c r="A957" s="20" t="n">
        <v>197</v>
      </c>
      <c r="B957" s="21" t="s">
        <v>958</v>
      </c>
      <c r="C957" s="22" t="n">
        <v>10724</v>
      </c>
      <c r="D957" s="23" t="n">
        <f aca="false">ROUND(C957/10000,1)</f>
        <v>1.1</v>
      </c>
    </row>
    <row r="958" s="24" customFormat="true" ht="13.5" hidden="false" customHeight="true" outlineLevel="0" collapsed="false">
      <c r="A958" s="20" t="n">
        <v>198</v>
      </c>
      <c r="B958" s="21" t="s">
        <v>959</v>
      </c>
      <c r="C958" s="22" t="n">
        <v>29600</v>
      </c>
      <c r="D958" s="23" t="n">
        <f aca="false">ROUND(C958/10000,1)</f>
        <v>3</v>
      </c>
    </row>
    <row r="959" s="24" customFormat="true" ht="13.5" hidden="false" customHeight="true" outlineLevel="0" collapsed="false">
      <c r="A959" s="20" t="n">
        <v>199</v>
      </c>
      <c r="B959" s="21" t="s">
        <v>960</v>
      </c>
      <c r="C959" s="22" t="n">
        <v>14900</v>
      </c>
      <c r="D959" s="23" t="n">
        <f aca="false">ROUND(C959/10000,1)</f>
        <v>1.5</v>
      </c>
    </row>
    <row r="960" s="24" customFormat="true" ht="13.5" hidden="false" customHeight="true" outlineLevel="0" collapsed="false">
      <c r="A960" s="20" t="n">
        <v>200</v>
      </c>
      <c r="B960" s="21" t="s">
        <v>961</v>
      </c>
      <c r="C960" s="22" t="n">
        <v>14900</v>
      </c>
      <c r="D960" s="23" t="n">
        <f aca="false">ROUND(C960/10000,1)</f>
        <v>1.5</v>
      </c>
    </row>
    <row r="961" s="24" customFormat="true" ht="13.5" hidden="false" customHeight="true" outlineLevel="0" collapsed="false">
      <c r="A961" s="20" t="n">
        <v>201</v>
      </c>
      <c r="B961" s="21" t="s">
        <v>962</v>
      </c>
      <c r="C961" s="22" t="n">
        <v>14900</v>
      </c>
      <c r="D961" s="23" t="n">
        <f aca="false">ROUND(C961/10000,1)</f>
        <v>1.5</v>
      </c>
    </row>
    <row r="962" s="24" customFormat="true" ht="13.5" hidden="false" customHeight="true" outlineLevel="0" collapsed="false">
      <c r="A962" s="20" t="n">
        <v>202</v>
      </c>
      <c r="B962" s="21" t="s">
        <v>963</v>
      </c>
      <c r="C962" s="22" t="n">
        <v>14900</v>
      </c>
      <c r="D962" s="23" t="n">
        <f aca="false">ROUND(C962/10000,1)</f>
        <v>1.5</v>
      </c>
    </row>
    <row r="963" s="24" customFormat="true" ht="13.5" hidden="false" customHeight="true" outlineLevel="0" collapsed="false">
      <c r="A963" s="20" t="n">
        <v>203</v>
      </c>
      <c r="B963" s="21" t="s">
        <v>964</v>
      </c>
      <c r="C963" s="22" t="n">
        <v>20000</v>
      </c>
      <c r="D963" s="23" t="n">
        <f aca="false">ROUND(C963/10000,1)</f>
        <v>2</v>
      </c>
    </row>
    <row r="964" s="24" customFormat="true" ht="13.5" hidden="false" customHeight="true" outlineLevel="0" collapsed="false">
      <c r="A964" s="20" t="n">
        <v>204</v>
      </c>
      <c r="B964" s="21" t="s">
        <v>965</v>
      </c>
      <c r="C964" s="22" t="n">
        <v>9032</v>
      </c>
      <c r="D964" s="23" t="n">
        <f aca="false">ROUND(C964/10000,1)</f>
        <v>0.9</v>
      </c>
    </row>
    <row r="965" s="24" customFormat="true" ht="13.5" hidden="false" customHeight="true" outlineLevel="0" collapsed="false">
      <c r="A965" s="20" t="n">
        <v>205</v>
      </c>
      <c r="B965" s="21" t="s">
        <v>966</v>
      </c>
      <c r="C965" s="22" t="n">
        <v>32460</v>
      </c>
      <c r="D965" s="23" t="n">
        <f aca="false">ROUND(C965/10000,1)</f>
        <v>3.2</v>
      </c>
    </row>
    <row r="966" s="24" customFormat="true" ht="13.5" hidden="false" customHeight="true" outlineLevel="0" collapsed="false">
      <c r="A966" s="20" t="n">
        <v>206</v>
      </c>
      <c r="B966" s="21" t="s">
        <v>967</v>
      </c>
      <c r="C966" s="22" t="n">
        <v>46233</v>
      </c>
      <c r="D966" s="23" t="n">
        <f aca="false">ROUND(C966/10000,1)</f>
        <v>4.6</v>
      </c>
    </row>
    <row r="967" s="24" customFormat="true" ht="13.5" hidden="false" customHeight="true" outlineLevel="0" collapsed="false">
      <c r="A967" s="20" t="n">
        <v>207</v>
      </c>
      <c r="B967" s="21" t="s">
        <v>968</v>
      </c>
      <c r="C967" s="22" t="n">
        <v>7000</v>
      </c>
      <c r="D967" s="23" t="n">
        <f aca="false">ROUND(C967/10000,1)</f>
        <v>0.7</v>
      </c>
    </row>
    <row r="968" s="24" customFormat="true" ht="13.5" hidden="false" customHeight="true" outlineLevel="0" collapsed="false">
      <c r="A968" s="20" t="n">
        <v>208</v>
      </c>
      <c r="B968" s="21" t="s">
        <v>969</v>
      </c>
      <c r="C968" s="22" t="n">
        <v>20000</v>
      </c>
      <c r="D968" s="23" t="n">
        <f aca="false">ROUND(C968/10000,1)</f>
        <v>2</v>
      </c>
    </row>
    <row r="969" s="24" customFormat="true" ht="13.5" hidden="false" customHeight="true" outlineLevel="0" collapsed="false">
      <c r="A969" s="20" t="n">
        <v>209</v>
      </c>
      <c r="B969" s="21" t="s">
        <v>970</v>
      </c>
      <c r="C969" s="22" t="n">
        <v>36582</v>
      </c>
      <c r="D969" s="23" t="n">
        <f aca="false">ROUND(C969/10000,1)</f>
        <v>3.7</v>
      </c>
    </row>
    <row r="970" s="24" customFormat="true" ht="13.5" hidden="false" customHeight="true" outlineLevel="0" collapsed="false">
      <c r="A970" s="20" t="n">
        <v>210</v>
      </c>
      <c r="B970" s="21" t="s">
        <v>971</v>
      </c>
      <c r="C970" s="22" t="n">
        <v>44900</v>
      </c>
      <c r="D970" s="23" t="n">
        <f aca="false">ROUND(C970/10000,1)</f>
        <v>4.5</v>
      </c>
    </row>
    <row r="971" s="24" customFormat="true" ht="13.5" hidden="false" customHeight="true" outlineLevel="0" collapsed="false">
      <c r="A971" s="20" t="n">
        <v>211</v>
      </c>
      <c r="B971" s="21" t="s">
        <v>972</v>
      </c>
      <c r="C971" s="22" t="n">
        <v>9000</v>
      </c>
      <c r="D971" s="23" t="n">
        <f aca="false">ROUND(C971/10000,1)</f>
        <v>0.9</v>
      </c>
    </row>
    <row r="972" s="24" customFormat="true" ht="13.5" hidden="false" customHeight="true" outlineLevel="0" collapsed="false">
      <c r="A972" s="20" t="n">
        <v>212</v>
      </c>
      <c r="B972" s="21" t="s">
        <v>973</v>
      </c>
      <c r="C972" s="22" t="n">
        <v>20000</v>
      </c>
      <c r="D972" s="23" t="n">
        <f aca="false">ROUND(C972/10000,1)</f>
        <v>2</v>
      </c>
    </row>
    <row r="973" s="24" customFormat="true" ht="13.5" hidden="false" customHeight="true" outlineLevel="0" collapsed="false">
      <c r="A973" s="20" t="n">
        <v>213</v>
      </c>
      <c r="B973" s="21" t="s">
        <v>974</v>
      </c>
      <c r="C973" s="22" t="n">
        <v>15000</v>
      </c>
      <c r="D973" s="23" t="n">
        <f aca="false">ROUND(C973/10000,1)</f>
        <v>1.5</v>
      </c>
    </row>
    <row r="974" s="24" customFormat="true" ht="13.5" hidden="false" customHeight="true" outlineLevel="0" collapsed="false">
      <c r="A974" s="20" t="n">
        <v>214</v>
      </c>
      <c r="B974" s="21" t="s">
        <v>975</v>
      </c>
      <c r="C974" s="22" t="n">
        <v>8320</v>
      </c>
      <c r="D974" s="23" t="n">
        <f aca="false">ROUND(C974/10000,1)</f>
        <v>0.8</v>
      </c>
    </row>
    <row r="975" s="24" customFormat="true" ht="13.5" hidden="false" customHeight="true" outlineLevel="0" collapsed="false">
      <c r="A975" s="20" t="n">
        <v>215</v>
      </c>
      <c r="B975" s="21" t="s">
        <v>976</v>
      </c>
      <c r="C975" s="22" t="n">
        <v>14900</v>
      </c>
      <c r="D975" s="23" t="n">
        <f aca="false">ROUND(C975/10000,1)</f>
        <v>1.5</v>
      </c>
    </row>
    <row r="976" s="24" customFormat="true" ht="13.5" hidden="false" customHeight="true" outlineLevel="0" collapsed="false">
      <c r="A976" s="20" t="n">
        <v>216</v>
      </c>
      <c r="B976" s="21" t="s">
        <v>977</v>
      </c>
      <c r="C976" s="22" t="n">
        <v>30799</v>
      </c>
      <c r="D976" s="23" t="n">
        <f aca="false">ROUND(C976/10000,1)</f>
        <v>3.1</v>
      </c>
    </row>
    <row r="977" s="24" customFormat="true" ht="13.5" hidden="false" customHeight="true" outlineLevel="0" collapsed="false">
      <c r="A977" s="20" t="n">
        <v>217</v>
      </c>
      <c r="B977" s="21" t="s">
        <v>978</v>
      </c>
      <c r="C977" s="22" t="n">
        <v>264792</v>
      </c>
      <c r="D977" s="23" t="n">
        <f aca="false">ROUND(C977/10000,1)</f>
        <v>26.5</v>
      </c>
    </row>
    <row r="978" s="24" customFormat="true" ht="13.5" hidden="false" customHeight="true" outlineLevel="0" collapsed="false">
      <c r="A978" s="20" t="n">
        <v>218</v>
      </c>
      <c r="B978" s="21" t="s">
        <v>979</v>
      </c>
      <c r="C978" s="22" t="n">
        <v>25000</v>
      </c>
      <c r="D978" s="23" t="n">
        <f aca="false">ROUND(C978/10000,1)</f>
        <v>2.5</v>
      </c>
    </row>
    <row r="979" s="24" customFormat="true" ht="13.5" hidden="false" customHeight="true" outlineLevel="0" collapsed="false">
      <c r="A979" s="20" t="n">
        <v>219</v>
      </c>
      <c r="B979" s="21" t="s">
        <v>980</v>
      </c>
      <c r="C979" s="22" t="n">
        <v>113073</v>
      </c>
      <c r="D979" s="23" t="n">
        <f aca="false">ROUND(C979/10000,1)</f>
        <v>11.3</v>
      </c>
    </row>
    <row r="980" s="24" customFormat="true" ht="13.5" hidden="false" customHeight="true" outlineLevel="0" collapsed="false">
      <c r="A980" s="20" t="n">
        <v>220</v>
      </c>
      <c r="B980" s="21" t="s">
        <v>981</v>
      </c>
      <c r="C980" s="22" t="n">
        <v>20000</v>
      </c>
      <c r="D980" s="23" t="n">
        <f aca="false">ROUND(C980/10000,1)</f>
        <v>2</v>
      </c>
    </row>
    <row r="981" s="24" customFormat="true" ht="13.5" hidden="false" customHeight="true" outlineLevel="0" collapsed="false">
      <c r="A981" s="20" t="n">
        <v>221</v>
      </c>
      <c r="B981" s="21" t="s">
        <v>982</v>
      </c>
      <c r="C981" s="22" t="n">
        <v>18000</v>
      </c>
      <c r="D981" s="23" t="n">
        <f aca="false">ROUND(C981/10000,1)</f>
        <v>1.8</v>
      </c>
    </row>
    <row r="982" s="24" customFormat="true" ht="13.5" hidden="false" customHeight="true" outlineLevel="0" collapsed="false">
      <c r="A982" s="20" t="n">
        <v>222</v>
      </c>
      <c r="B982" s="21" t="s">
        <v>983</v>
      </c>
      <c r="C982" s="22" t="n">
        <v>30000</v>
      </c>
      <c r="D982" s="23" t="n">
        <f aca="false">ROUND(C982/10000,1)</f>
        <v>3</v>
      </c>
    </row>
    <row r="983" s="24" customFormat="true" ht="13.5" hidden="false" customHeight="true" outlineLevel="0" collapsed="false">
      <c r="A983" s="20" t="n">
        <v>223</v>
      </c>
      <c r="B983" s="21" t="s">
        <v>984</v>
      </c>
      <c r="C983" s="22" t="n">
        <v>110122</v>
      </c>
      <c r="D983" s="23" t="n">
        <f aca="false">ROUND(C983/10000,1)</f>
        <v>11</v>
      </c>
    </row>
    <row r="984" s="24" customFormat="true" ht="13.5" hidden="false" customHeight="true" outlineLevel="0" collapsed="false">
      <c r="A984" s="20" t="n">
        <v>224</v>
      </c>
      <c r="B984" s="21" t="s">
        <v>985</v>
      </c>
      <c r="C984" s="22" t="n">
        <v>7000</v>
      </c>
      <c r="D984" s="23" t="n">
        <f aca="false">ROUND(C984/10000,1)</f>
        <v>0.7</v>
      </c>
    </row>
    <row r="985" s="24" customFormat="true" ht="13.5" hidden="false" customHeight="true" outlineLevel="0" collapsed="false">
      <c r="A985" s="20" t="n">
        <v>225</v>
      </c>
      <c r="B985" s="21" t="s">
        <v>986</v>
      </c>
      <c r="C985" s="22" t="n">
        <v>2000</v>
      </c>
      <c r="D985" s="23" t="n">
        <f aca="false">ROUND(C985/10000,1)</f>
        <v>0.2</v>
      </c>
    </row>
    <row r="986" s="14" customFormat="true" ht="13.5" hidden="false" customHeight="true" outlineLevel="0" collapsed="false">
      <c r="A986" s="16"/>
      <c r="B986" s="29" t="s">
        <v>987</v>
      </c>
      <c r="C986" s="30" t="n">
        <f aca="false">SUM(C987:C1131)</f>
        <v>5426598</v>
      </c>
      <c r="D986" s="31" t="n">
        <f aca="false">SUM(D987:D1131)</f>
        <v>543</v>
      </c>
    </row>
    <row r="987" s="24" customFormat="true" ht="13.5" hidden="false" customHeight="true" outlineLevel="0" collapsed="false">
      <c r="A987" s="20" t="n">
        <v>1</v>
      </c>
      <c r="B987" s="21" t="s">
        <v>988</v>
      </c>
      <c r="C987" s="22" t="n">
        <v>47400</v>
      </c>
      <c r="D987" s="23" t="n">
        <f aca="false">ROUND(C987/10000,1)</f>
        <v>4.7</v>
      </c>
    </row>
    <row r="988" s="24" customFormat="true" ht="13.5" hidden="false" customHeight="true" outlineLevel="0" collapsed="false">
      <c r="A988" s="20" t="n">
        <v>2</v>
      </c>
      <c r="B988" s="21" t="s">
        <v>989</v>
      </c>
      <c r="C988" s="22" t="n">
        <v>60690</v>
      </c>
      <c r="D988" s="23" t="n">
        <f aca="false">ROUND(C988/10000,1)</f>
        <v>6.1</v>
      </c>
    </row>
    <row r="989" s="24" customFormat="true" ht="13.5" hidden="false" customHeight="true" outlineLevel="0" collapsed="false">
      <c r="A989" s="20" t="n">
        <v>3</v>
      </c>
      <c r="B989" s="21" t="s">
        <v>990</v>
      </c>
      <c r="C989" s="22" t="n">
        <v>37655</v>
      </c>
      <c r="D989" s="23" t="n">
        <f aca="false">ROUND(C989/10000,1)</f>
        <v>3.8</v>
      </c>
    </row>
    <row r="990" s="24" customFormat="true" ht="13.5" hidden="false" customHeight="true" outlineLevel="0" collapsed="false">
      <c r="A990" s="20" t="n">
        <v>4</v>
      </c>
      <c r="B990" s="21" t="s">
        <v>991</v>
      </c>
      <c r="C990" s="22" t="n">
        <v>60000</v>
      </c>
      <c r="D990" s="23" t="n">
        <f aca="false">ROUND(C990/10000,1)</f>
        <v>6</v>
      </c>
    </row>
    <row r="991" s="24" customFormat="true" ht="13.5" hidden="false" customHeight="true" outlineLevel="0" collapsed="false">
      <c r="A991" s="20" t="n">
        <v>5</v>
      </c>
      <c r="B991" s="21" t="s">
        <v>992</v>
      </c>
      <c r="C991" s="22" t="n">
        <v>21796</v>
      </c>
      <c r="D991" s="23" t="n">
        <f aca="false">ROUND(C991/10000,1)</f>
        <v>2.2</v>
      </c>
    </row>
    <row r="992" s="24" customFormat="true" ht="13.5" hidden="false" customHeight="true" outlineLevel="0" collapsed="false">
      <c r="A992" s="20" t="n">
        <v>6</v>
      </c>
      <c r="B992" s="21" t="s">
        <v>993</v>
      </c>
      <c r="C992" s="22" t="n">
        <v>15819</v>
      </c>
      <c r="D992" s="23" t="n">
        <f aca="false">ROUND(C992/10000,1)</f>
        <v>1.6</v>
      </c>
    </row>
    <row r="993" s="24" customFormat="true" ht="13.5" hidden="false" customHeight="true" outlineLevel="0" collapsed="false">
      <c r="A993" s="20" t="n">
        <v>7</v>
      </c>
      <c r="B993" s="21" t="s">
        <v>994</v>
      </c>
      <c r="C993" s="22" t="n">
        <v>20000</v>
      </c>
      <c r="D993" s="23" t="n">
        <f aca="false">ROUND(C993/10000,1)</f>
        <v>2</v>
      </c>
    </row>
    <row r="994" s="24" customFormat="true" ht="13.5" hidden="false" customHeight="true" outlineLevel="0" collapsed="false">
      <c r="A994" s="20" t="n">
        <v>8</v>
      </c>
      <c r="B994" s="21" t="s">
        <v>995</v>
      </c>
      <c r="C994" s="22" t="n">
        <v>20000</v>
      </c>
      <c r="D994" s="23" t="n">
        <f aca="false">ROUND(C994/10000,1)</f>
        <v>2</v>
      </c>
    </row>
    <row r="995" s="24" customFormat="true" ht="13.5" hidden="false" customHeight="true" outlineLevel="0" collapsed="false">
      <c r="A995" s="20" t="n">
        <v>9</v>
      </c>
      <c r="B995" s="21" t="s">
        <v>996</v>
      </c>
      <c r="C995" s="22" t="n">
        <v>40000</v>
      </c>
      <c r="D995" s="23" t="n">
        <f aca="false">ROUND(C995/10000,1)</f>
        <v>4</v>
      </c>
    </row>
    <row r="996" s="24" customFormat="true" ht="13.5" hidden="false" customHeight="true" outlineLevel="0" collapsed="false">
      <c r="A996" s="20" t="n">
        <v>10</v>
      </c>
      <c r="B996" s="21" t="s">
        <v>997</v>
      </c>
      <c r="C996" s="22" t="n">
        <v>15649</v>
      </c>
      <c r="D996" s="23" t="n">
        <f aca="false">ROUND(C996/10000,1)</f>
        <v>1.6</v>
      </c>
    </row>
    <row r="997" s="24" customFormat="true" ht="13.5" hidden="false" customHeight="true" outlineLevel="0" collapsed="false">
      <c r="A997" s="20" t="n">
        <v>11</v>
      </c>
      <c r="B997" s="21" t="s">
        <v>998</v>
      </c>
      <c r="C997" s="22" t="n">
        <v>31400</v>
      </c>
      <c r="D997" s="23" t="n">
        <f aca="false">ROUND(C997/10000,1)</f>
        <v>3.1</v>
      </c>
    </row>
    <row r="998" s="24" customFormat="true" ht="13.5" hidden="false" customHeight="true" outlineLevel="0" collapsed="false">
      <c r="A998" s="20" t="n">
        <v>12</v>
      </c>
      <c r="B998" s="21" t="s">
        <v>999</v>
      </c>
      <c r="C998" s="22" t="n">
        <v>20000</v>
      </c>
      <c r="D998" s="23" t="n">
        <f aca="false">ROUND(C998/10000,1)</f>
        <v>2</v>
      </c>
    </row>
    <row r="999" s="24" customFormat="true" ht="13.5" hidden="false" customHeight="true" outlineLevel="0" collapsed="false">
      <c r="A999" s="20" t="n">
        <v>13</v>
      </c>
      <c r="B999" s="21" t="s">
        <v>1000</v>
      </c>
      <c r="C999" s="22" t="n">
        <v>49711</v>
      </c>
      <c r="D999" s="23" t="n">
        <f aca="false">ROUND(C999/10000,1)</f>
        <v>5</v>
      </c>
    </row>
    <row r="1000" s="24" customFormat="true" ht="13.5" hidden="false" customHeight="true" outlineLevel="0" collapsed="false">
      <c r="A1000" s="20" t="n">
        <v>14</v>
      </c>
      <c r="B1000" s="21" t="s">
        <v>1001</v>
      </c>
      <c r="C1000" s="22" t="n">
        <v>39310</v>
      </c>
      <c r="D1000" s="23" t="n">
        <f aca="false">ROUND(C1000/10000,1)</f>
        <v>3.9</v>
      </c>
    </row>
    <row r="1001" s="24" customFormat="true" ht="13.5" hidden="false" customHeight="true" outlineLevel="0" collapsed="false">
      <c r="A1001" s="20" t="n">
        <v>15</v>
      </c>
      <c r="B1001" s="21" t="s">
        <v>1002</v>
      </c>
      <c r="C1001" s="22" t="n">
        <v>20000</v>
      </c>
      <c r="D1001" s="23" t="n">
        <f aca="false">ROUND(C1001/10000,1)</f>
        <v>2</v>
      </c>
    </row>
    <row r="1002" s="24" customFormat="true" ht="13.5" hidden="false" customHeight="true" outlineLevel="0" collapsed="false">
      <c r="A1002" s="20" t="n">
        <v>16</v>
      </c>
      <c r="B1002" s="21" t="s">
        <v>1003</v>
      </c>
      <c r="C1002" s="22" t="n">
        <v>20764</v>
      </c>
      <c r="D1002" s="23" t="n">
        <f aca="false">ROUND(C1002/10000,1)</f>
        <v>2.1</v>
      </c>
    </row>
    <row r="1003" s="24" customFormat="true" ht="13.5" hidden="false" customHeight="true" outlineLevel="0" collapsed="false">
      <c r="A1003" s="20" t="n">
        <v>17</v>
      </c>
      <c r="B1003" s="21" t="s">
        <v>1004</v>
      </c>
      <c r="C1003" s="22" t="n">
        <v>16900</v>
      </c>
      <c r="D1003" s="23" t="n">
        <f aca="false">ROUND(C1003/10000,1)</f>
        <v>1.7</v>
      </c>
    </row>
    <row r="1004" s="24" customFormat="true" ht="13.5" hidden="false" customHeight="true" outlineLevel="0" collapsed="false">
      <c r="A1004" s="20" t="n">
        <v>18</v>
      </c>
      <c r="B1004" s="21" t="s">
        <v>1005</v>
      </c>
      <c r="C1004" s="22" t="n">
        <v>35000</v>
      </c>
      <c r="D1004" s="23" t="n">
        <f aca="false">ROUND(C1004/10000,1)</f>
        <v>3.5</v>
      </c>
    </row>
    <row r="1005" s="24" customFormat="true" ht="13.5" hidden="false" customHeight="true" outlineLevel="0" collapsed="false">
      <c r="A1005" s="20" t="n">
        <v>19</v>
      </c>
      <c r="B1005" s="21" t="s">
        <v>1006</v>
      </c>
      <c r="C1005" s="22" t="n">
        <v>30649</v>
      </c>
      <c r="D1005" s="23" t="n">
        <f aca="false">ROUND(C1005/10000,1)</f>
        <v>3.1</v>
      </c>
    </row>
    <row r="1006" s="24" customFormat="true" ht="13.5" hidden="false" customHeight="true" outlineLevel="0" collapsed="false">
      <c r="A1006" s="20" t="n">
        <v>20</v>
      </c>
      <c r="B1006" s="21" t="s">
        <v>1007</v>
      </c>
      <c r="C1006" s="22" t="n">
        <v>70000</v>
      </c>
      <c r="D1006" s="23" t="n">
        <f aca="false">ROUND(C1006/10000,1)</f>
        <v>7</v>
      </c>
    </row>
    <row r="1007" s="24" customFormat="true" ht="13.5" hidden="false" customHeight="true" outlineLevel="0" collapsed="false">
      <c r="A1007" s="20" t="n">
        <v>21</v>
      </c>
      <c r="B1007" s="21" t="s">
        <v>1008</v>
      </c>
      <c r="C1007" s="22" t="n">
        <v>14900</v>
      </c>
      <c r="D1007" s="23" t="n">
        <f aca="false">ROUND(C1007/10000,1)</f>
        <v>1.5</v>
      </c>
    </row>
    <row r="1008" s="24" customFormat="true" ht="13.5" hidden="false" customHeight="true" outlineLevel="0" collapsed="false">
      <c r="A1008" s="20" t="n">
        <v>22</v>
      </c>
      <c r="B1008" s="21" t="s">
        <v>1009</v>
      </c>
      <c r="C1008" s="22" t="n">
        <v>45796</v>
      </c>
      <c r="D1008" s="23" t="n">
        <f aca="false">ROUND(C1008/10000,1)</f>
        <v>4.6</v>
      </c>
    </row>
    <row r="1009" s="24" customFormat="true" ht="13.5" hidden="false" customHeight="true" outlineLevel="0" collapsed="false">
      <c r="A1009" s="20" t="n">
        <v>23</v>
      </c>
      <c r="B1009" s="21" t="s">
        <v>1010</v>
      </c>
      <c r="C1009" s="22" t="n">
        <v>20000</v>
      </c>
      <c r="D1009" s="23" t="n">
        <f aca="false">ROUND(C1009/10000,1)</f>
        <v>2</v>
      </c>
    </row>
    <row r="1010" s="24" customFormat="true" ht="13.5" hidden="false" customHeight="true" outlineLevel="0" collapsed="false">
      <c r="A1010" s="20" t="n">
        <v>24</v>
      </c>
      <c r="B1010" s="21" t="s">
        <v>1011</v>
      </c>
      <c r="C1010" s="22" t="n">
        <v>31160</v>
      </c>
      <c r="D1010" s="23" t="n">
        <f aca="false">ROUND(C1010/10000,1)</f>
        <v>3.1</v>
      </c>
    </row>
    <row r="1011" s="24" customFormat="true" ht="13.5" hidden="false" customHeight="true" outlineLevel="0" collapsed="false">
      <c r="A1011" s="20" t="n">
        <v>25</v>
      </c>
      <c r="B1011" s="21" t="s">
        <v>1012</v>
      </c>
      <c r="C1011" s="22" t="n">
        <v>35000</v>
      </c>
      <c r="D1011" s="23" t="n">
        <f aca="false">ROUND(C1011/10000,1)</f>
        <v>3.5</v>
      </c>
    </row>
    <row r="1012" s="24" customFormat="true" ht="13.5" hidden="false" customHeight="true" outlineLevel="0" collapsed="false">
      <c r="A1012" s="20" t="n">
        <v>26</v>
      </c>
      <c r="B1012" s="21" t="s">
        <v>1013</v>
      </c>
      <c r="C1012" s="22" t="n">
        <v>16786</v>
      </c>
      <c r="D1012" s="23" t="n">
        <f aca="false">ROUND(C1012/10000,1)</f>
        <v>1.7</v>
      </c>
    </row>
    <row r="1013" s="24" customFormat="true" ht="13.5" hidden="false" customHeight="true" outlineLevel="0" collapsed="false">
      <c r="A1013" s="20" t="n">
        <v>27</v>
      </c>
      <c r="B1013" s="21" t="s">
        <v>1014</v>
      </c>
      <c r="C1013" s="22" t="n">
        <v>23212</v>
      </c>
      <c r="D1013" s="23" t="n">
        <f aca="false">ROUND(C1013/10000,1)</f>
        <v>2.3</v>
      </c>
    </row>
    <row r="1014" s="24" customFormat="true" ht="13.5" hidden="false" customHeight="true" outlineLevel="0" collapsed="false">
      <c r="A1014" s="20" t="n">
        <v>28</v>
      </c>
      <c r="B1014" s="21" t="s">
        <v>1015</v>
      </c>
      <c r="C1014" s="22" t="n">
        <v>35000</v>
      </c>
      <c r="D1014" s="23" t="n">
        <f aca="false">ROUND(C1014/10000,1)</f>
        <v>3.5</v>
      </c>
    </row>
    <row r="1015" s="24" customFormat="true" ht="13.5" hidden="false" customHeight="true" outlineLevel="0" collapsed="false">
      <c r="A1015" s="20" t="n">
        <v>29</v>
      </c>
      <c r="B1015" s="21" t="s">
        <v>1016</v>
      </c>
      <c r="C1015" s="22" t="n">
        <v>16900</v>
      </c>
      <c r="D1015" s="23" t="n">
        <f aca="false">ROUND(C1015/10000,1)</f>
        <v>1.7</v>
      </c>
    </row>
    <row r="1016" s="24" customFormat="true" ht="13.5" hidden="false" customHeight="true" outlineLevel="0" collapsed="false">
      <c r="A1016" s="20" t="n">
        <v>30</v>
      </c>
      <c r="B1016" s="32" t="s">
        <v>1017</v>
      </c>
      <c r="C1016" s="22" t="n">
        <v>51025</v>
      </c>
      <c r="D1016" s="23" t="n">
        <f aca="false">ROUND(C1016/10000,1)</f>
        <v>5.1</v>
      </c>
    </row>
    <row r="1017" s="24" customFormat="true" ht="13.5" hidden="false" customHeight="true" outlineLevel="0" collapsed="false">
      <c r="A1017" s="20" t="n">
        <v>31</v>
      </c>
      <c r="B1017" s="32" t="s">
        <v>1018</v>
      </c>
      <c r="C1017" s="22" t="n">
        <v>27700</v>
      </c>
      <c r="D1017" s="23" t="n">
        <f aca="false">ROUND(C1017/10000,1)</f>
        <v>2.8</v>
      </c>
    </row>
    <row r="1018" s="24" customFormat="true" ht="13.5" hidden="false" customHeight="true" outlineLevel="0" collapsed="false">
      <c r="A1018" s="20" t="n">
        <v>32</v>
      </c>
      <c r="B1018" s="32" t="s">
        <v>1019</v>
      </c>
      <c r="C1018" s="22" t="n">
        <v>38562</v>
      </c>
      <c r="D1018" s="23" t="n">
        <f aca="false">ROUND(C1018/10000,1)</f>
        <v>3.9</v>
      </c>
    </row>
    <row r="1019" s="24" customFormat="true" ht="13.5" hidden="false" customHeight="true" outlineLevel="0" collapsed="false">
      <c r="A1019" s="20" t="n">
        <v>33</v>
      </c>
      <c r="B1019" s="32" t="s">
        <v>1020</v>
      </c>
      <c r="C1019" s="22" t="n">
        <v>20000</v>
      </c>
      <c r="D1019" s="23" t="n">
        <f aca="false">ROUND(C1019/10000,1)</f>
        <v>2</v>
      </c>
    </row>
    <row r="1020" s="24" customFormat="true" ht="13.5" hidden="false" customHeight="true" outlineLevel="0" collapsed="false">
      <c r="A1020" s="20" t="n">
        <v>34</v>
      </c>
      <c r="B1020" s="32" t="s">
        <v>1021</v>
      </c>
      <c r="C1020" s="22" t="n">
        <v>59552</v>
      </c>
      <c r="D1020" s="23" t="n">
        <f aca="false">ROUND(C1020/10000,1)</f>
        <v>6</v>
      </c>
    </row>
    <row r="1021" s="24" customFormat="true" ht="13.5" hidden="false" customHeight="true" outlineLevel="0" collapsed="false">
      <c r="A1021" s="20" t="n">
        <v>35</v>
      </c>
      <c r="B1021" s="32" t="s">
        <v>1022</v>
      </c>
      <c r="C1021" s="22" t="n">
        <v>40000</v>
      </c>
      <c r="D1021" s="23" t="n">
        <f aca="false">ROUND(C1021/10000,1)</f>
        <v>4</v>
      </c>
    </row>
    <row r="1022" s="24" customFormat="true" ht="13.5" hidden="false" customHeight="true" outlineLevel="0" collapsed="false">
      <c r="A1022" s="20" t="n">
        <v>36</v>
      </c>
      <c r="B1022" s="32" t="s">
        <v>1023</v>
      </c>
      <c r="C1022" s="22" t="n">
        <v>40000</v>
      </c>
      <c r="D1022" s="23" t="n">
        <f aca="false">ROUND(C1022/10000,1)</f>
        <v>4</v>
      </c>
    </row>
    <row r="1023" s="24" customFormat="true" ht="13.5" hidden="false" customHeight="true" outlineLevel="0" collapsed="false">
      <c r="A1023" s="20" t="n">
        <v>37</v>
      </c>
      <c r="B1023" s="32" t="s">
        <v>1024</v>
      </c>
      <c r="C1023" s="22" t="n">
        <v>37377</v>
      </c>
      <c r="D1023" s="23" t="n">
        <f aca="false">ROUND(C1023/10000,1)</f>
        <v>3.7</v>
      </c>
    </row>
    <row r="1024" s="24" customFormat="true" ht="13.5" hidden="false" customHeight="true" outlineLevel="0" collapsed="false">
      <c r="A1024" s="20" t="n">
        <v>38</v>
      </c>
      <c r="B1024" s="32" t="s">
        <v>1025</v>
      </c>
      <c r="C1024" s="22" t="n">
        <v>32542</v>
      </c>
      <c r="D1024" s="23" t="n">
        <f aca="false">ROUND(C1024/10000,1)</f>
        <v>3.3</v>
      </c>
    </row>
    <row r="1025" s="24" customFormat="true" ht="13.5" hidden="false" customHeight="true" outlineLevel="0" collapsed="false">
      <c r="A1025" s="20" t="n">
        <v>39</v>
      </c>
      <c r="B1025" s="32" t="s">
        <v>1026</v>
      </c>
      <c r="C1025" s="22" t="n">
        <v>57521</v>
      </c>
      <c r="D1025" s="23" t="n">
        <f aca="false">ROUND(C1025/10000,1)</f>
        <v>5.8</v>
      </c>
    </row>
    <row r="1026" s="24" customFormat="true" ht="13.5" hidden="false" customHeight="true" outlineLevel="0" collapsed="false">
      <c r="A1026" s="20" t="n">
        <v>40</v>
      </c>
      <c r="B1026" s="32" t="s">
        <v>1027</v>
      </c>
      <c r="C1026" s="22" t="n">
        <v>10250</v>
      </c>
      <c r="D1026" s="23" t="n">
        <f aca="false">ROUND(C1026/10000,1)</f>
        <v>1</v>
      </c>
    </row>
    <row r="1027" s="24" customFormat="true" ht="13.5" hidden="false" customHeight="true" outlineLevel="0" collapsed="false">
      <c r="A1027" s="20" t="n">
        <v>41</v>
      </c>
      <c r="B1027" s="32" t="s">
        <v>1028</v>
      </c>
      <c r="C1027" s="22" t="n">
        <v>18184</v>
      </c>
      <c r="D1027" s="23" t="n">
        <f aca="false">ROUND(C1027/10000,1)</f>
        <v>1.8</v>
      </c>
    </row>
    <row r="1028" s="24" customFormat="true" ht="13.5" hidden="false" customHeight="true" outlineLevel="0" collapsed="false">
      <c r="A1028" s="20" t="n">
        <v>42</v>
      </c>
      <c r="B1028" s="32" t="s">
        <v>1029</v>
      </c>
      <c r="C1028" s="22" t="n">
        <v>56336</v>
      </c>
      <c r="D1028" s="23" t="n">
        <f aca="false">ROUND(C1028/10000,1)</f>
        <v>5.6</v>
      </c>
    </row>
    <row r="1029" s="24" customFormat="true" ht="13.5" hidden="false" customHeight="true" outlineLevel="0" collapsed="false">
      <c r="A1029" s="20" t="n">
        <v>43</v>
      </c>
      <c r="B1029" s="32" t="s">
        <v>1030</v>
      </c>
      <c r="C1029" s="22" t="n">
        <v>35000</v>
      </c>
      <c r="D1029" s="23" t="n">
        <f aca="false">ROUND(C1029/10000,1)</f>
        <v>3.5</v>
      </c>
    </row>
    <row r="1030" s="24" customFormat="true" ht="13.5" hidden="false" customHeight="true" outlineLevel="0" collapsed="false">
      <c r="A1030" s="20" t="n">
        <v>44</v>
      </c>
      <c r="B1030" s="32" t="s">
        <v>1031</v>
      </c>
      <c r="C1030" s="22" t="n">
        <v>68104</v>
      </c>
      <c r="D1030" s="23" t="n">
        <f aca="false">ROUND(C1030/10000,1)</f>
        <v>6.8</v>
      </c>
    </row>
    <row r="1031" s="24" customFormat="true" ht="13.5" hidden="false" customHeight="true" outlineLevel="0" collapsed="false">
      <c r="A1031" s="20" t="n">
        <v>45</v>
      </c>
      <c r="B1031" s="32" t="s">
        <v>1032</v>
      </c>
      <c r="C1031" s="22" t="n">
        <v>12500</v>
      </c>
      <c r="D1031" s="23" t="n">
        <f aca="false">ROUND(C1031/10000,1)</f>
        <v>1.3</v>
      </c>
    </row>
    <row r="1032" s="24" customFormat="true" ht="13.5" hidden="false" customHeight="true" outlineLevel="0" collapsed="false">
      <c r="A1032" s="20" t="n">
        <v>46</v>
      </c>
      <c r="B1032" s="32" t="s">
        <v>1033</v>
      </c>
      <c r="C1032" s="22" t="n">
        <v>30000</v>
      </c>
      <c r="D1032" s="23" t="n">
        <f aca="false">ROUND(C1032/10000,1)</f>
        <v>3</v>
      </c>
    </row>
    <row r="1033" s="24" customFormat="true" ht="13.5" hidden="false" customHeight="true" outlineLevel="0" collapsed="false">
      <c r="A1033" s="20" t="n">
        <v>47</v>
      </c>
      <c r="B1033" s="32" t="s">
        <v>1034</v>
      </c>
      <c r="C1033" s="22" t="n">
        <v>18000</v>
      </c>
      <c r="D1033" s="23" t="n">
        <f aca="false">ROUND(C1033/10000,1)</f>
        <v>1.8</v>
      </c>
    </row>
    <row r="1034" s="24" customFormat="true" ht="13.5" hidden="false" customHeight="true" outlineLevel="0" collapsed="false">
      <c r="A1034" s="20" t="n">
        <v>48</v>
      </c>
      <c r="B1034" s="32" t="s">
        <v>1035</v>
      </c>
      <c r="C1034" s="22" t="n">
        <v>35000</v>
      </c>
      <c r="D1034" s="23" t="n">
        <f aca="false">ROUND(C1034/10000,1)</f>
        <v>3.5</v>
      </c>
    </row>
    <row r="1035" s="24" customFormat="true" ht="13.5" hidden="false" customHeight="true" outlineLevel="0" collapsed="false">
      <c r="A1035" s="20" t="n">
        <v>49</v>
      </c>
      <c r="B1035" s="32" t="s">
        <v>1036</v>
      </c>
      <c r="C1035" s="22" t="n">
        <v>52640</v>
      </c>
      <c r="D1035" s="23" t="n">
        <f aca="false">ROUND(C1035/10000,1)</f>
        <v>5.3</v>
      </c>
    </row>
    <row r="1036" s="24" customFormat="true" ht="13.5" hidden="false" customHeight="true" outlineLevel="0" collapsed="false">
      <c r="A1036" s="20" t="n">
        <v>50</v>
      </c>
      <c r="B1036" s="32" t="s">
        <v>1037</v>
      </c>
      <c r="C1036" s="22" t="n">
        <v>20000</v>
      </c>
      <c r="D1036" s="23" t="n">
        <f aca="false">ROUND(C1036/10000,1)</f>
        <v>2</v>
      </c>
    </row>
    <row r="1037" s="24" customFormat="true" ht="13.5" hidden="false" customHeight="true" outlineLevel="0" collapsed="false">
      <c r="A1037" s="20" t="n">
        <v>51</v>
      </c>
      <c r="B1037" s="32" t="s">
        <v>1038</v>
      </c>
      <c r="C1037" s="22" t="n">
        <v>20000</v>
      </c>
      <c r="D1037" s="23" t="n">
        <f aca="false">ROUND(C1037/10000,1)</f>
        <v>2</v>
      </c>
    </row>
    <row r="1038" s="24" customFormat="true" ht="13.5" hidden="false" customHeight="true" outlineLevel="0" collapsed="false">
      <c r="A1038" s="20" t="n">
        <v>52</v>
      </c>
      <c r="B1038" s="32" t="s">
        <v>1039</v>
      </c>
      <c r="C1038" s="22" t="n">
        <v>52641</v>
      </c>
      <c r="D1038" s="23" t="n">
        <f aca="false">ROUND(C1038/10000,1)</f>
        <v>5.3</v>
      </c>
    </row>
    <row r="1039" s="24" customFormat="true" ht="13.5" hidden="false" customHeight="true" outlineLevel="0" collapsed="false">
      <c r="A1039" s="20" t="n">
        <v>53</v>
      </c>
      <c r="B1039" s="32" t="s">
        <v>1040</v>
      </c>
      <c r="C1039" s="22" t="n">
        <v>35000</v>
      </c>
      <c r="D1039" s="23" t="n">
        <f aca="false">ROUND(C1039/10000,1)</f>
        <v>3.5</v>
      </c>
    </row>
    <row r="1040" s="24" customFormat="true" ht="13.5" hidden="false" customHeight="true" outlineLevel="0" collapsed="false">
      <c r="A1040" s="20" t="n">
        <v>54</v>
      </c>
      <c r="B1040" s="32" t="s">
        <v>1041</v>
      </c>
      <c r="C1040" s="22" t="n">
        <v>20000</v>
      </c>
      <c r="D1040" s="23" t="n">
        <f aca="false">ROUND(C1040/10000,1)</f>
        <v>2</v>
      </c>
    </row>
    <row r="1041" s="24" customFormat="true" ht="13.5" hidden="false" customHeight="true" outlineLevel="0" collapsed="false">
      <c r="A1041" s="20" t="n">
        <v>55</v>
      </c>
      <c r="B1041" s="32" t="s">
        <v>1042</v>
      </c>
      <c r="C1041" s="22" t="n">
        <v>40000</v>
      </c>
      <c r="D1041" s="23" t="n">
        <f aca="false">ROUND(C1041/10000,1)</f>
        <v>4</v>
      </c>
    </row>
    <row r="1042" s="24" customFormat="true" ht="13.5" hidden="false" customHeight="true" outlineLevel="0" collapsed="false">
      <c r="A1042" s="20" t="n">
        <v>56</v>
      </c>
      <c r="B1042" s="32" t="s">
        <v>1043</v>
      </c>
      <c r="C1042" s="22" t="n">
        <v>30000</v>
      </c>
      <c r="D1042" s="23" t="n">
        <f aca="false">ROUND(C1042/10000,1)</f>
        <v>3</v>
      </c>
    </row>
    <row r="1043" s="24" customFormat="true" ht="13.5" hidden="false" customHeight="true" outlineLevel="0" collapsed="false">
      <c r="A1043" s="20" t="n">
        <v>57</v>
      </c>
      <c r="B1043" s="32" t="s">
        <v>1044</v>
      </c>
      <c r="C1043" s="22" t="n">
        <v>20000</v>
      </c>
      <c r="D1043" s="23" t="n">
        <f aca="false">ROUND(C1043/10000,1)</f>
        <v>2</v>
      </c>
    </row>
    <row r="1044" s="24" customFormat="true" ht="13.5" hidden="false" customHeight="true" outlineLevel="0" collapsed="false">
      <c r="A1044" s="20" t="n">
        <v>58</v>
      </c>
      <c r="B1044" s="32" t="s">
        <v>1045</v>
      </c>
      <c r="C1044" s="22" t="n">
        <v>46990</v>
      </c>
      <c r="D1044" s="23" t="n">
        <f aca="false">ROUND(C1044/10000,1)</f>
        <v>4.7</v>
      </c>
    </row>
    <row r="1045" s="24" customFormat="true" ht="13.5" hidden="false" customHeight="true" outlineLevel="0" collapsed="false">
      <c r="A1045" s="20" t="n">
        <v>59</v>
      </c>
      <c r="B1045" s="32" t="s">
        <v>1046</v>
      </c>
      <c r="C1045" s="22" t="n">
        <v>19940</v>
      </c>
      <c r="D1045" s="23" t="n">
        <f aca="false">ROUND(C1045/10000,1)</f>
        <v>2</v>
      </c>
    </row>
    <row r="1046" s="24" customFormat="true" ht="13.5" hidden="false" customHeight="true" outlineLevel="0" collapsed="false">
      <c r="A1046" s="20" t="n">
        <v>60</v>
      </c>
      <c r="B1046" s="32" t="s">
        <v>1047</v>
      </c>
      <c r="C1046" s="22" t="n">
        <v>13350</v>
      </c>
      <c r="D1046" s="23" t="n">
        <f aca="false">ROUND(C1046/10000,1)</f>
        <v>1.3</v>
      </c>
    </row>
    <row r="1047" s="24" customFormat="true" ht="13.5" hidden="false" customHeight="true" outlineLevel="0" collapsed="false">
      <c r="A1047" s="20" t="n">
        <v>61</v>
      </c>
      <c r="B1047" s="32" t="s">
        <v>1048</v>
      </c>
      <c r="C1047" s="22" t="n">
        <v>20000</v>
      </c>
      <c r="D1047" s="23" t="n">
        <f aca="false">ROUND(C1047/10000,1)</f>
        <v>2</v>
      </c>
    </row>
    <row r="1048" s="24" customFormat="true" ht="13.5" hidden="false" customHeight="true" outlineLevel="0" collapsed="false">
      <c r="A1048" s="20" t="n">
        <v>62</v>
      </c>
      <c r="B1048" s="32" t="s">
        <v>1049</v>
      </c>
      <c r="C1048" s="22" t="n">
        <v>109568</v>
      </c>
      <c r="D1048" s="23" t="n">
        <f aca="false">ROUND(C1048/10000,1)</f>
        <v>11</v>
      </c>
    </row>
    <row r="1049" s="24" customFormat="true" ht="13.5" hidden="false" customHeight="true" outlineLevel="0" collapsed="false">
      <c r="A1049" s="20" t="n">
        <v>63</v>
      </c>
      <c r="B1049" s="32" t="s">
        <v>1050</v>
      </c>
      <c r="C1049" s="22" t="n">
        <v>19123</v>
      </c>
      <c r="D1049" s="23" t="n">
        <f aca="false">ROUND(C1049/10000,1)</f>
        <v>1.9</v>
      </c>
    </row>
    <row r="1050" s="24" customFormat="true" ht="13.5" hidden="false" customHeight="true" outlineLevel="0" collapsed="false">
      <c r="A1050" s="20" t="n">
        <v>64</v>
      </c>
      <c r="B1050" s="32" t="s">
        <v>1051</v>
      </c>
      <c r="C1050" s="22" t="n">
        <v>89862</v>
      </c>
      <c r="D1050" s="23" t="n">
        <f aca="false">ROUND(C1050/10000,1)</f>
        <v>9</v>
      </c>
    </row>
    <row r="1051" s="24" customFormat="true" ht="13.5" hidden="false" customHeight="true" outlineLevel="0" collapsed="false">
      <c r="A1051" s="20" t="n">
        <v>65</v>
      </c>
      <c r="B1051" s="32" t="s">
        <v>1052</v>
      </c>
      <c r="C1051" s="22" t="n">
        <v>35000</v>
      </c>
      <c r="D1051" s="23" t="n">
        <f aca="false">ROUND(C1051/10000,1)</f>
        <v>3.5</v>
      </c>
    </row>
    <row r="1052" s="24" customFormat="true" ht="13.5" hidden="false" customHeight="true" outlineLevel="0" collapsed="false">
      <c r="A1052" s="20" t="n">
        <v>66</v>
      </c>
      <c r="B1052" s="32" t="s">
        <v>1053</v>
      </c>
      <c r="C1052" s="22" t="n">
        <v>27246</v>
      </c>
      <c r="D1052" s="23" t="n">
        <f aca="false">ROUND(C1052/10000,1)</f>
        <v>2.7</v>
      </c>
    </row>
    <row r="1053" s="24" customFormat="true" ht="13.5" hidden="false" customHeight="true" outlineLevel="0" collapsed="false">
      <c r="A1053" s="20" t="n">
        <v>67</v>
      </c>
      <c r="B1053" s="32" t="s">
        <v>1054</v>
      </c>
      <c r="C1053" s="22" t="n">
        <v>20000</v>
      </c>
      <c r="D1053" s="23" t="n">
        <f aca="false">ROUND(C1053/10000,1)</f>
        <v>2</v>
      </c>
    </row>
    <row r="1054" s="24" customFormat="true" ht="13.5" hidden="false" customHeight="true" outlineLevel="0" collapsed="false">
      <c r="A1054" s="20" t="n">
        <v>68</v>
      </c>
      <c r="B1054" s="32" t="s">
        <v>1055</v>
      </c>
      <c r="C1054" s="22" t="n">
        <v>199723</v>
      </c>
      <c r="D1054" s="23" t="n">
        <f aca="false">ROUND(C1054/10000,1)</f>
        <v>20</v>
      </c>
    </row>
    <row r="1055" s="24" customFormat="true" ht="13.5" hidden="false" customHeight="true" outlineLevel="0" collapsed="false">
      <c r="A1055" s="20" t="n">
        <v>69</v>
      </c>
      <c r="B1055" s="32" t="s">
        <v>1056</v>
      </c>
      <c r="C1055" s="22" t="n">
        <v>55000</v>
      </c>
      <c r="D1055" s="23" t="n">
        <f aca="false">ROUND(C1055/10000,1)</f>
        <v>5.5</v>
      </c>
    </row>
    <row r="1056" s="24" customFormat="true" ht="13.5" hidden="false" customHeight="true" outlineLevel="0" collapsed="false">
      <c r="A1056" s="20" t="n">
        <v>70</v>
      </c>
      <c r="B1056" s="32" t="s">
        <v>1057</v>
      </c>
      <c r="C1056" s="22" t="n">
        <v>18900</v>
      </c>
      <c r="D1056" s="23" t="n">
        <f aca="false">ROUND(C1056/10000,1)</f>
        <v>1.9</v>
      </c>
    </row>
    <row r="1057" s="24" customFormat="true" ht="13.5" hidden="false" customHeight="true" outlineLevel="0" collapsed="false">
      <c r="A1057" s="20" t="n">
        <v>71</v>
      </c>
      <c r="B1057" s="32" t="s">
        <v>1058</v>
      </c>
      <c r="C1057" s="22" t="n">
        <v>35000</v>
      </c>
      <c r="D1057" s="23" t="n">
        <f aca="false">ROUND(C1057/10000,1)</f>
        <v>3.5</v>
      </c>
    </row>
    <row r="1058" s="24" customFormat="true" ht="13.5" hidden="false" customHeight="true" outlineLevel="0" collapsed="false">
      <c r="A1058" s="20" t="n">
        <v>72</v>
      </c>
      <c r="B1058" s="32" t="s">
        <v>1059</v>
      </c>
      <c r="C1058" s="22" t="n">
        <v>40000</v>
      </c>
      <c r="D1058" s="23" t="n">
        <f aca="false">ROUND(C1058/10000,1)</f>
        <v>4</v>
      </c>
    </row>
    <row r="1059" s="24" customFormat="true" ht="13.5" hidden="false" customHeight="true" outlineLevel="0" collapsed="false">
      <c r="A1059" s="20" t="n">
        <v>73</v>
      </c>
      <c r="B1059" s="32" t="s">
        <v>1060</v>
      </c>
      <c r="C1059" s="22" t="n">
        <v>55000</v>
      </c>
      <c r="D1059" s="23" t="n">
        <f aca="false">ROUND(C1059/10000,1)</f>
        <v>5.5</v>
      </c>
    </row>
    <row r="1060" s="24" customFormat="true" ht="13.5" hidden="false" customHeight="true" outlineLevel="0" collapsed="false">
      <c r="A1060" s="20" t="n">
        <v>74</v>
      </c>
      <c r="B1060" s="32" t="s">
        <v>1061</v>
      </c>
      <c r="C1060" s="22" t="n">
        <v>31500</v>
      </c>
      <c r="D1060" s="23" t="n">
        <f aca="false">ROUND(C1060/10000,1)</f>
        <v>3.2</v>
      </c>
    </row>
    <row r="1061" s="24" customFormat="true" ht="13.5" hidden="false" customHeight="true" outlineLevel="0" collapsed="false">
      <c r="A1061" s="20" t="n">
        <v>75</v>
      </c>
      <c r="B1061" s="32" t="s">
        <v>1062</v>
      </c>
      <c r="C1061" s="22" t="n">
        <v>47246</v>
      </c>
      <c r="D1061" s="23" t="n">
        <f aca="false">ROUND(C1061/10000,1)</f>
        <v>4.7</v>
      </c>
    </row>
    <row r="1062" s="24" customFormat="true" ht="13.5" hidden="false" customHeight="true" outlineLevel="0" collapsed="false">
      <c r="A1062" s="20" t="n">
        <v>76</v>
      </c>
      <c r="B1062" s="32" t="s">
        <v>1063</v>
      </c>
      <c r="C1062" s="22" t="n">
        <v>90000</v>
      </c>
      <c r="D1062" s="23" t="n">
        <f aca="false">ROUND(C1062/10000,1)</f>
        <v>9</v>
      </c>
    </row>
    <row r="1063" s="24" customFormat="true" ht="13.5" hidden="false" customHeight="true" outlineLevel="0" collapsed="false">
      <c r="A1063" s="20" t="n">
        <v>77</v>
      </c>
      <c r="B1063" s="32" t="s">
        <v>1064</v>
      </c>
      <c r="C1063" s="22" t="n">
        <v>84440</v>
      </c>
      <c r="D1063" s="23" t="n">
        <f aca="false">ROUND(C1063/10000,1)</f>
        <v>8.4</v>
      </c>
    </row>
    <row r="1064" s="24" customFormat="true" ht="13.5" hidden="false" customHeight="true" outlineLevel="0" collapsed="false">
      <c r="A1064" s="20" t="n">
        <v>78</v>
      </c>
      <c r="B1064" s="32" t="s">
        <v>1065</v>
      </c>
      <c r="C1064" s="22" t="n">
        <v>57200</v>
      </c>
      <c r="D1064" s="23" t="n">
        <f aca="false">ROUND(C1064/10000,1)</f>
        <v>5.7</v>
      </c>
    </row>
    <row r="1065" s="24" customFormat="true" ht="13.5" hidden="false" customHeight="true" outlineLevel="0" collapsed="false">
      <c r="A1065" s="20" t="n">
        <v>79</v>
      </c>
      <c r="B1065" s="32" t="s">
        <v>1066</v>
      </c>
      <c r="C1065" s="22" t="n">
        <v>14548</v>
      </c>
      <c r="D1065" s="23" t="n">
        <f aca="false">ROUND(C1065/10000,1)</f>
        <v>1.5</v>
      </c>
    </row>
    <row r="1066" s="24" customFormat="true" ht="13.5" hidden="false" customHeight="true" outlineLevel="0" collapsed="false">
      <c r="A1066" s="20" t="n">
        <v>80</v>
      </c>
      <c r="B1066" s="32" t="s">
        <v>1067</v>
      </c>
      <c r="C1066" s="22" t="n">
        <v>20000</v>
      </c>
      <c r="D1066" s="23" t="n">
        <f aca="false">ROUND(C1066/10000,1)</f>
        <v>2</v>
      </c>
    </row>
    <row r="1067" s="24" customFormat="true" ht="13.5" hidden="false" customHeight="true" outlineLevel="0" collapsed="false">
      <c r="A1067" s="20" t="n">
        <v>81</v>
      </c>
      <c r="B1067" s="32" t="s">
        <v>1068</v>
      </c>
      <c r="C1067" s="22" t="n">
        <v>20000</v>
      </c>
      <c r="D1067" s="23" t="n">
        <f aca="false">ROUND(C1067/10000,1)</f>
        <v>2</v>
      </c>
    </row>
    <row r="1068" s="24" customFormat="true" ht="13.5" hidden="false" customHeight="true" outlineLevel="0" collapsed="false">
      <c r="A1068" s="20" t="n">
        <v>82</v>
      </c>
      <c r="B1068" s="32" t="s">
        <v>1069</v>
      </c>
      <c r="C1068" s="22" t="n">
        <v>53995</v>
      </c>
      <c r="D1068" s="23" t="n">
        <f aca="false">ROUND(C1068/10000,1)</f>
        <v>5.4</v>
      </c>
    </row>
    <row r="1069" s="24" customFormat="true" ht="13.5" hidden="false" customHeight="true" outlineLevel="0" collapsed="false">
      <c r="A1069" s="20" t="n">
        <v>83</v>
      </c>
      <c r="B1069" s="32" t="s">
        <v>1070</v>
      </c>
      <c r="C1069" s="22" t="n">
        <v>35000</v>
      </c>
      <c r="D1069" s="23" t="n">
        <f aca="false">ROUND(C1069/10000,1)</f>
        <v>3.5</v>
      </c>
    </row>
    <row r="1070" s="24" customFormat="true" ht="13.5" hidden="false" customHeight="true" outlineLevel="0" collapsed="false">
      <c r="A1070" s="20" t="n">
        <v>84</v>
      </c>
      <c r="B1070" s="32" t="s">
        <v>1071</v>
      </c>
      <c r="C1070" s="22" t="n">
        <v>20000</v>
      </c>
      <c r="D1070" s="23" t="n">
        <f aca="false">ROUND(C1070/10000,1)</f>
        <v>2</v>
      </c>
    </row>
    <row r="1071" s="24" customFormat="true" ht="13.5" hidden="false" customHeight="true" outlineLevel="0" collapsed="false">
      <c r="A1071" s="20" t="n">
        <v>85</v>
      </c>
      <c r="B1071" s="32" t="s">
        <v>1072</v>
      </c>
      <c r="C1071" s="22" t="n">
        <v>20000</v>
      </c>
      <c r="D1071" s="23" t="n">
        <f aca="false">ROUND(C1071/10000,1)</f>
        <v>2</v>
      </c>
    </row>
    <row r="1072" s="24" customFormat="true" ht="13.5" hidden="false" customHeight="true" outlineLevel="0" collapsed="false">
      <c r="A1072" s="20" t="n">
        <v>86</v>
      </c>
      <c r="B1072" s="32" t="s">
        <v>1073</v>
      </c>
      <c r="C1072" s="22" t="n">
        <v>16653</v>
      </c>
      <c r="D1072" s="23" t="n">
        <f aca="false">ROUND(C1072/10000,1)</f>
        <v>1.7</v>
      </c>
    </row>
    <row r="1073" s="24" customFormat="true" ht="13.5" hidden="false" customHeight="true" outlineLevel="0" collapsed="false">
      <c r="A1073" s="20" t="n">
        <v>87</v>
      </c>
      <c r="B1073" s="32" t="s">
        <v>1074</v>
      </c>
      <c r="C1073" s="22" t="n">
        <v>15000</v>
      </c>
      <c r="D1073" s="23" t="n">
        <f aca="false">ROUND(C1073/10000,1)</f>
        <v>1.5</v>
      </c>
    </row>
    <row r="1074" s="24" customFormat="true" ht="13.5" hidden="false" customHeight="true" outlineLevel="0" collapsed="false">
      <c r="A1074" s="20" t="n">
        <v>88</v>
      </c>
      <c r="B1074" s="32" t="s">
        <v>1075</v>
      </c>
      <c r="C1074" s="22" t="n">
        <v>54000</v>
      </c>
      <c r="D1074" s="23" t="n">
        <f aca="false">ROUND(C1074/10000,1)</f>
        <v>5.4</v>
      </c>
    </row>
    <row r="1075" s="24" customFormat="true" ht="13.5" hidden="false" customHeight="true" outlineLevel="0" collapsed="false">
      <c r="A1075" s="20" t="n">
        <v>89</v>
      </c>
      <c r="B1075" s="32" t="s">
        <v>1076</v>
      </c>
      <c r="C1075" s="22" t="n">
        <v>15120</v>
      </c>
      <c r="D1075" s="23" t="n">
        <f aca="false">ROUND(C1075/10000,1)</f>
        <v>1.5</v>
      </c>
    </row>
    <row r="1076" s="24" customFormat="true" ht="13.5" hidden="false" customHeight="true" outlineLevel="0" collapsed="false">
      <c r="A1076" s="20" t="n">
        <v>90</v>
      </c>
      <c r="B1076" s="32" t="s">
        <v>1077</v>
      </c>
      <c r="C1076" s="22" t="n">
        <v>16900</v>
      </c>
      <c r="D1076" s="23" t="n">
        <f aca="false">ROUND(C1076/10000,1)</f>
        <v>1.7</v>
      </c>
    </row>
    <row r="1077" s="24" customFormat="true" ht="13.5" hidden="false" customHeight="true" outlineLevel="0" collapsed="false">
      <c r="A1077" s="20" t="n">
        <v>91</v>
      </c>
      <c r="B1077" s="32" t="s">
        <v>1078</v>
      </c>
      <c r="C1077" s="22" t="n">
        <v>33936</v>
      </c>
      <c r="D1077" s="23" t="n">
        <f aca="false">ROUND(C1077/10000,1)</f>
        <v>3.4</v>
      </c>
    </row>
    <row r="1078" s="24" customFormat="true" ht="13.5" hidden="false" customHeight="true" outlineLevel="0" collapsed="false">
      <c r="A1078" s="20" t="n">
        <v>92</v>
      </c>
      <c r="B1078" s="32" t="s">
        <v>1079</v>
      </c>
      <c r="C1078" s="22" t="n">
        <v>46740</v>
      </c>
      <c r="D1078" s="23" t="n">
        <f aca="false">ROUND(C1078/10000,1)</f>
        <v>4.7</v>
      </c>
    </row>
    <row r="1079" s="24" customFormat="true" ht="13.5" hidden="false" customHeight="true" outlineLevel="0" collapsed="false">
      <c r="A1079" s="20" t="n">
        <v>93</v>
      </c>
      <c r="B1079" s="32" t="s">
        <v>1080</v>
      </c>
      <c r="C1079" s="22" t="n">
        <v>27500</v>
      </c>
      <c r="D1079" s="23" t="n">
        <f aca="false">ROUND(C1079/10000,1)</f>
        <v>2.8</v>
      </c>
    </row>
    <row r="1080" s="24" customFormat="true" ht="13.5" hidden="false" customHeight="true" outlineLevel="0" collapsed="false">
      <c r="A1080" s="20" t="n">
        <v>94</v>
      </c>
      <c r="B1080" s="32" t="s">
        <v>1081</v>
      </c>
      <c r="C1080" s="22" t="n">
        <v>39858</v>
      </c>
      <c r="D1080" s="23" t="n">
        <f aca="false">ROUND(C1080/10000,1)</f>
        <v>4</v>
      </c>
    </row>
    <row r="1081" s="24" customFormat="true" ht="13.5" hidden="false" customHeight="true" outlineLevel="0" collapsed="false">
      <c r="A1081" s="20" t="n">
        <v>95</v>
      </c>
      <c r="B1081" s="32" t="s">
        <v>1082</v>
      </c>
      <c r="C1081" s="22" t="n">
        <v>14900</v>
      </c>
      <c r="D1081" s="23" t="n">
        <f aca="false">ROUND(C1081/10000,1)</f>
        <v>1.5</v>
      </c>
    </row>
    <row r="1082" s="24" customFormat="true" ht="13.5" hidden="false" customHeight="true" outlineLevel="0" collapsed="false">
      <c r="A1082" s="20" t="n">
        <v>96</v>
      </c>
      <c r="B1082" s="32" t="s">
        <v>1083</v>
      </c>
      <c r="C1082" s="22" t="n">
        <v>15000</v>
      </c>
      <c r="D1082" s="23" t="n">
        <f aca="false">ROUND(C1082/10000,1)</f>
        <v>1.5</v>
      </c>
    </row>
    <row r="1083" s="24" customFormat="true" ht="13.5" hidden="false" customHeight="true" outlineLevel="0" collapsed="false">
      <c r="A1083" s="20" t="n">
        <v>97</v>
      </c>
      <c r="B1083" s="32" t="s">
        <v>1084</v>
      </c>
      <c r="C1083" s="22" t="n">
        <v>18000</v>
      </c>
      <c r="D1083" s="23" t="n">
        <f aca="false">ROUND(C1083/10000,1)</f>
        <v>1.8</v>
      </c>
    </row>
    <row r="1084" s="24" customFormat="true" ht="13.5" hidden="false" customHeight="true" outlineLevel="0" collapsed="false">
      <c r="A1084" s="20" t="n">
        <v>98</v>
      </c>
      <c r="B1084" s="32" t="s">
        <v>1085</v>
      </c>
      <c r="C1084" s="22" t="n">
        <v>20000</v>
      </c>
      <c r="D1084" s="23" t="n">
        <f aca="false">ROUND(C1084/10000,1)</f>
        <v>2</v>
      </c>
    </row>
    <row r="1085" s="24" customFormat="true" ht="13.5" hidden="false" customHeight="true" outlineLevel="0" collapsed="false">
      <c r="A1085" s="20" t="n">
        <v>99</v>
      </c>
      <c r="B1085" s="32" t="s">
        <v>1086</v>
      </c>
      <c r="C1085" s="22" t="n">
        <v>119100</v>
      </c>
      <c r="D1085" s="23" t="n">
        <f aca="false">ROUND(C1085/10000,1)</f>
        <v>11.9</v>
      </c>
    </row>
    <row r="1086" s="24" customFormat="true" ht="13.5" hidden="false" customHeight="true" outlineLevel="0" collapsed="false">
      <c r="A1086" s="20" t="n">
        <v>100</v>
      </c>
      <c r="B1086" s="32" t="s">
        <v>1087</v>
      </c>
      <c r="C1086" s="22" t="n">
        <v>20000</v>
      </c>
      <c r="D1086" s="23" t="n">
        <f aca="false">ROUND(C1086/10000,1)</f>
        <v>2</v>
      </c>
    </row>
    <row r="1087" s="24" customFormat="true" ht="13.5" hidden="false" customHeight="true" outlineLevel="0" collapsed="false">
      <c r="A1087" s="20" t="n">
        <v>101</v>
      </c>
      <c r="B1087" s="32" t="s">
        <v>1088</v>
      </c>
      <c r="C1087" s="22" t="n">
        <v>16394</v>
      </c>
      <c r="D1087" s="23" t="n">
        <f aca="false">ROUND(C1087/10000,1)</f>
        <v>1.6</v>
      </c>
    </row>
    <row r="1088" s="24" customFormat="true" ht="13.5" hidden="false" customHeight="true" outlineLevel="0" collapsed="false">
      <c r="A1088" s="20" t="n">
        <v>102</v>
      </c>
      <c r="B1088" s="32" t="s">
        <v>1089</v>
      </c>
      <c r="C1088" s="22" t="n">
        <v>20000</v>
      </c>
      <c r="D1088" s="23" t="n">
        <f aca="false">ROUND(C1088/10000,1)</f>
        <v>2</v>
      </c>
    </row>
    <row r="1089" s="24" customFormat="true" ht="13.5" hidden="false" customHeight="true" outlineLevel="0" collapsed="false">
      <c r="A1089" s="20" t="n">
        <v>103</v>
      </c>
      <c r="B1089" s="32" t="s">
        <v>1090</v>
      </c>
      <c r="C1089" s="22" t="n">
        <v>55000</v>
      </c>
      <c r="D1089" s="23" t="n">
        <f aca="false">ROUND(C1089/10000,1)</f>
        <v>5.5</v>
      </c>
    </row>
    <row r="1090" s="24" customFormat="true" ht="13.5" hidden="false" customHeight="true" outlineLevel="0" collapsed="false">
      <c r="A1090" s="20" t="n">
        <v>104</v>
      </c>
      <c r="B1090" s="32" t="s">
        <v>1091</v>
      </c>
      <c r="C1090" s="22" t="n">
        <v>20000</v>
      </c>
      <c r="D1090" s="23" t="n">
        <f aca="false">ROUND(C1090/10000,1)</f>
        <v>2</v>
      </c>
    </row>
    <row r="1091" s="24" customFormat="true" ht="13.5" hidden="false" customHeight="true" outlineLevel="0" collapsed="false">
      <c r="A1091" s="20" t="n">
        <v>105</v>
      </c>
      <c r="B1091" s="32" t="s">
        <v>1092</v>
      </c>
      <c r="C1091" s="22" t="n">
        <v>206412</v>
      </c>
      <c r="D1091" s="23" t="n">
        <f aca="false">ROUND(C1091/10000,1)</f>
        <v>20.6</v>
      </c>
    </row>
    <row r="1092" s="24" customFormat="true" ht="13.5" hidden="false" customHeight="true" outlineLevel="0" collapsed="false">
      <c r="A1092" s="20" t="n">
        <v>106</v>
      </c>
      <c r="B1092" s="32" t="s">
        <v>1093</v>
      </c>
      <c r="C1092" s="22" t="n">
        <v>11250</v>
      </c>
      <c r="D1092" s="23" t="n">
        <f aca="false">ROUND(C1092/10000,1)</f>
        <v>1.1</v>
      </c>
    </row>
    <row r="1093" s="24" customFormat="true" ht="13.5" hidden="false" customHeight="true" outlineLevel="0" collapsed="false">
      <c r="A1093" s="20" t="n">
        <v>107</v>
      </c>
      <c r="B1093" s="32" t="s">
        <v>1094</v>
      </c>
      <c r="C1093" s="22" t="n">
        <v>35000</v>
      </c>
      <c r="D1093" s="23" t="n">
        <f aca="false">ROUND(C1093/10000,1)</f>
        <v>3.5</v>
      </c>
    </row>
    <row r="1094" s="24" customFormat="true" ht="13.5" hidden="false" customHeight="true" outlineLevel="0" collapsed="false">
      <c r="A1094" s="20" t="n">
        <v>108</v>
      </c>
      <c r="B1094" s="32" t="s">
        <v>1095</v>
      </c>
      <c r="C1094" s="22" t="n">
        <v>20000</v>
      </c>
      <c r="D1094" s="23" t="n">
        <f aca="false">ROUND(C1094/10000,1)</f>
        <v>2</v>
      </c>
    </row>
    <row r="1095" s="24" customFormat="true" ht="13.5" hidden="false" customHeight="true" outlineLevel="0" collapsed="false">
      <c r="A1095" s="20" t="n">
        <v>109</v>
      </c>
      <c r="B1095" s="32" t="s">
        <v>1096</v>
      </c>
      <c r="C1095" s="22" t="n">
        <v>19800</v>
      </c>
      <c r="D1095" s="23" t="n">
        <f aca="false">ROUND(C1095/10000,1)</f>
        <v>2</v>
      </c>
    </row>
    <row r="1096" s="24" customFormat="true" ht="13.5" hidden="false" customHeight="true" outlineLevel="0" collapsed="false">
      <c r="A1096" s="20" t="n">
        <v>110</v>
      </c>
      <c r="B1096" s="32" t="s">
        <v>1097</v>
      </c>
      <c r="C1096" s="22" t="n">
        <v>52010</v>
      </c>
      <c r="D1096" s="23" t="n">
        <f aca="false">ROUND(C1096/10000,1)</f>
        <v>5.2</v>
      </c>
    </row>
    <row r="1097" s="24" customFormat="true" ht="13.5" hidden="false" customHeight="true" outlineLevel="0" collapsed="false">
      <c r="A1097" s="20" t="n">
        <v>111</v>
      </c>
      <c r="B1097" s="32" t="s">
        <v>1098</v>
      </c>
      <c r="C1097" s="22" t="n">
        <v>35000</v>
      </c>
      <c r="D1097" s="23" t="n">
        <f aca="false">ROUND(C1097/10000,1)</f>
        <v>3.5</v>
      </c>
    </row>
    <row r="1098" s="24" customFormat="true" ht="13.5" hidden="false" customHeight="true" outlineLevel="0" collapsed="false">
      <c r="A1098" s="20" t="n">
        <v>112</v>
      </c>
      <c r="B1098" s="32" t="s">
        <v>1099</v>
      </c>
      <c r="C1098" s="22" t="n">
        <v>30649</v>
      </c>
      <c r="D1098" s="23" t="n">
        <f aca="false">ROUND(C1098/10000,1)</f>
        <v>3.1</v>
      </c>
    </row>
    <row r="1099" s="24" customFormat="true" ht="13.5" hidden="false" customHeight="true" outlineLevel="0" collapsed="false">
      <c r="A1099" s="20" t="n">
        <v>113</v>
      </c>
      <c r="B1099" s="32" t="s">
        <v>1100</v>
      </c>
      <c r="C1099" s="22" t="n">
        <v>20000</v>
      </c>
      <c r="D1099" s="23" t="n">
        <f aca="false">ROUND(C1099/10000,1)</f>
        <v>2</v>
      </c>
    </row>
    <row r="1100" s="24" customFormat="true" ht="13.5" hidden="false" customHeight="true" outlineLevel="0" collapsed="false">
      <c r="A1100" s="20" t="n">
        <v>114</v>
      </c>
      <c r="B1100" s="32" t="s">
        <v>1101</v>
      </c>
      <c r="C1100" s="22" t="n">
        <v>55000</v>
      </c>
      <c r="D1100" s="23" t="n">
        <f aca="false">ROUND(C1100/10000,1)</f>
        <v>5.5</v>
      </c>
    </row>
    <row r="1101" s="24" customFormat="true" ht="13.5" hidden="false" customHeight="true" outlineLevel="0" collapsed="false">
      <c r="A1101" s="20" t="n">
        <v>115</v>
      </c>
      <c r="B1101" s="32" t="s">
        <v>1102</v>
      </c>
      <c r="C1101" s="22" t="n">
        <v>28168</v>
      </c>
      <c r="D1101" s="23" t="n">
        <f aca="false">ROUND(C1101/10000,1)</f>
        <v>2.8</v>
      </c>
    </row>
    <row r="1102" s="24" customFormat="true" ht="13.5" hidden="false" customHeight="true" outlineLevel="0" collapsed="false">
      <c r="A1102" s="20" t="n">
        <v>116</v>
      </c>
      <c r="B1102" s="32" t="s">
        <v>1103</v>
      </c>
      <c r="C1102" s="22" t="n">
        <v>32255</v>
      </c>
      <c r="D1102" s="23" t="n">
        <f aca="false">ROUND(C1102/10000,1)</f>
        <v>3.2</v>
      </c>
    </row>
    <row r="1103" s="24" customFormat="true" ht="13.5" hidden="false" customHeight="true" outlineLevel="0" collapsed="false">
      <c r="A1103" s="20" t="n">
        <v>117</v>
      </c>
      <c r="B1103" s="32" t="s">
        <v>1104</v>
      </c>
      <c r="C1103" s="22" t="n">
        <v>35000</v>
      </c>
      <c r="D1103" s="23" t="n">
        <f aca="false">ROUND(C1103/10000,1)</f>
        <v>3.5</v>
      </c>
    </row>
    <row r="1104" s="24" customFormat="true" ht="13.5" hidden="false" customHeight="true" outlineLevel="0" collapsed="false">
      <c r="A1104" s="20" t="n">
        <v>118</v>
      </c>
      <c r="B1104" s="32" t="s">
        <v>1105</v>
      </c>
      <c r="C1104" s="22" t="n">
        <v>20000</v>
      </c>
      <c r="D1104" s="23" t="n">
        <f aca="false">ROUND(C1104/10000,1)</f>
        <v>2</v>
      </c>
    </row>
    <row r="1105" s="24" customFormat="true" ht="13.5" hidden="false" customHeight="true" outlineLevel="0" collapsed="false">
      <c r="A1105" s="20" t="n">
        <v>119</v>
      </c>
      <c r="B1105" s="32" t="s">
        <v>1106</v>
      </c>
      <c r="C1105" s="22" t="n">
        <v>27246</v>
      </c>
      <c r="D1105" s="23" t="n">
        <f aca="false">ROUND(C1105/10000,1)</f>
        <v>2.7</v>
      </c>
    </row>
    <row r="1106" s="24" customFormat="true" ht="13.5" hidden="false" customHeight="true" outlineLevel="0" collapsed="false">
      <c r="A1106" s="20" t="n">
        <v>120</v>
      </c>
      <c r="B1106" s="32" t="s">
        <v>1107</v>
      </c>
      <c r="C1106" s="22" t="n">
        <v>63963</v>
      </c>
      <c r="D1106" s="23" t="n">
        <f aca="false">ROUND(C1106/10000,1)</f>
        <v>6.4</v>
      </c>
    </row>
    <row r="1107" s="24" customFormat="true" ht="13.5" hidden="false" customHeight="true" outlineLevel="0" collapsed="false">
      <c r="A1107" s="20" t="n">
        <v>121</v>
      </c>
      <c r="B1107" s="32" t="s">
        <v>1108</v>
      </c>
      <c r="C1107" s="22" t="n">
        <v>20000</v>
      </c>
      <c r="D1107" s="23" t="n">
        <f aca="false">ROUND(C1107/10000,1)</f>
        <v>2</v>
      </c>
    </row>
    <row r="1108" s="24" customFormat="true" ht="13.5" hidden="false" customHeight="true" outlineLevel="0" collapsed="false">
      <c r="A1108" s="20" t="n">
        <v>122</v>
      </c>
      <c r="B1108" s="32" t="s">
        <v>1109</v>
      </c>
      <c r="C1108" s="22" t="n">
        <v>16900</v>
      </c>
      <c r="D1108" s="23" t="n">
        <f aca="false">ROUND(C1108/10000,1)</f>
        <v>1.7</v>
      </c>
    </row>
    <row r="1109" s="24" customFormat="true" ht="13.5" hidden="false" customHeight="true" outlineLevel="0" collapsed="false">
      <c r="A1109" s="20" t="n">
        <v>123</v>
      </c>
      <c r="B1109" s="32" t="s">
        <v>1110</v>
      </c>
      <c r="C1109" s="22" t="n">
        <v>20000</v>
      </c>
      <c r="D1109" s="23" t="n">
        <f aca="false">ROUND(C1109/10000,1)</f>
        <v>2</v>
      </c>
    </row>
    <row r="1110" s="24" customFormat="true" ht="13.5" hidden="false" customHeight="true" outlineLevel="0" collapsed="false">
      <c r="A1110" s="20" t="n">
        <v>124</v>
      </c>
      <c r="B1110" s="32" t="s">
        <v>1111</v>
      </c>
      <c r="C1110" s="22" t="n">
        <v>55000</v>
      </c>
      <c r="D1110" s="23" t="n">
        <f aca="false">ROUND(C1110/10000,1)</f>
        <v>5.5</v>
      </c>
    </row>
    <row r="1111" s="24" customFormat="true" ht="13.5" hidden="false" customHeight="true" outlineLevel="0" collapsed="false">
      <c r="A1111" s="20" t="n">
        <v>125</v>
      </c>
      <c r="B1111" s="32" t="s">
        <v>1112</v>
      </c>
      <c r="C1111" s="22" t="n">
        <v>70000</v>
      </c>
      <c r="D1111" s="23" t="n">
        <f aca="false">ROUND(C1111/10000,1)</f>
        <v>7</v>
      </c>
    </row>
    <row r="1112" s="24" customFormat="true" ht="13.5" hidden="false" customHeight="true" outlineLevel="0" collapsed="false">
      <c r="A1112" s="20" t="n">
        <v>126</v>
      </c>
      <c r="B1112" s="32" t="s">
        <v>1113</v>
      </c>
      <c r="C1112" s="22" t="n">
        <v>17820</v>
      </c>
      <c r="D1112" s="23" t="n">
        <f aca="false">ROUND(C1112/10000,1)</f>
        <v>1.8</v>
      </c>
    </row>
    <row r="1113" s="24" customFormat="true" ht="13.5" hidden="false" customHeight="true" outlineLevel="0" collapsed="false">
      <c r="A1113" s="20" t="n">
        <v>127</v>
      </c>
      <c r="B1113" s="32" t="s">
        <v>1114</v>
      </c>
      <c r="C1113" s="22" t="n">
        <v>50196</v>
      </c>
      <c r="D1113" s="23" t="n">
        <f aca="false">ROUND(C1113/10000,1)</f>
        <v>5</v>
      </c>
    </row>
    <row r="1114" s="24" customFormat="true" ht="13.5" hidden="false" customHeight="true" outlineLevel="0" collapsed="false">
      <c r="A1114" s="20" t="n">
        <v>128</v>
      </c>
      <c r="B1114" s="32" t="s">
        <v>1115</v>
      </c>
      <c r="C1114" s="22" t="n">
        <v>35000</v>
      </c>
      <c r="D1114" s="23" t="n">
        <f aca="false">ROUND(C1114/10000,1)</f>
        <v>3.5</v>
      </c>
    </row>
    <row r="1115" s="24" customFormat="true" ht="13.5" hidden="false" customHeight="true" outlineLevel="0" collapsed="false">
      <c r="A1115" s="20" t="n">
        <v>129</v>
      </c>
      <c r="B1115" s="32" t="s">
        <v>1116</v>
      </c>
      <c r="C1115" s="22" t="n">
        <v>13978</v>
      </c>
      <c r="D1115" s="23" t="n">
        <f aca="false">ROUND(C1115/10000,1)</f>
        <v>1.4</v>
      </c>
    </row>
    <row r="1116" s="24" customFormat="true" ht="13.5" hidden="false" customHeight="true" outlineLevel="0" collapsed="false">
      <c r="A1116" s="20" t="n">
        <v>130</v>
      </c>
      <c r="B1116" s="32" t="s">
        <v>1117</v>
      </c>
      <c r="C1116" s="22" t="n">
        <v>97010</v>
      </c>
      <c r="D1116" s="23" t="n">
        <f aca="false">ROUND(C1116/10000,1)</f>
        <v>9.7</v>
      </c>
    </row>
    <row r="1117" s="24" customFormat="true" ht="13.5" hidden="false" customHeight="true" outlineLevel="0" collapsed="false">
      <c r="A1117" s="20" t="n">
        <v>131</v>
      </c>
      <c r="B1117" s="32" t="s">
        <v>1118</v>
      </c>
      <c r="C1117" s="22" t="n">
        <v>133225</v>
      </c>
      <c r="D1117" s="23" t="n">
        <f aca="false">ROUND(C1117/10000,1)</f>
        <v>13.3</v>
      </c>
    </row>
    <row r="1118" s="24" customFormat="true" ht="13.5" hidden="false" customHeight="true" outlineLevel="0" collapsed="false">
      <c r="A1118" s="20" t="n">
        <v>132</v>
      </c>
      <c r="B1118" s="32" t="s">
        <v>1119</v>
      </c>
      <c r="C1118" s="22" t="n">
        <v>35000</v>
      </c>
      <c r="D1118" s="23" t="n">
        <f aca="false">ROUND(C1118/10000,1)</f>
        <v>3.5</v>
      </c>
    </row>
    <row r="1119" s="24" customFormat="true" ht="13.5" hidden="false" customHeight="true" outlineLevel="0" collapsed="false">
      <c r="A1119" s="20" t="n">
        <v>133</v>
      </c>
      <c r="B1119" s="32" t="s">
        <v>1120</v>
      </c>
      <c r="C1119" s="22" t="n">
        <v>20000</v>
      </c>
      <c r="D1119" s="23" t="n">
        <f aca="false">ROUND(C1119/10000,1)</f>
        <v>2</v>
      </c>
    </row>
    <row r="1120" s="24" customFormat="true" ht="13.5" hidden="false" customHeight="true" outlineLevel="0" collapsed="false">
      <c r="A1120" s="20" t="n">
        <v>134</v>
      </c>
      <c r="B1120" s="32" t="s">
        <v>1121</v>
      </c>
      <c r="C1120" s="22" t="n">
        <v>14900</v>
      </c>
      <c r="D1120" s="23" t="n">
        <f aca="false">ROUND(C1120/10000,1)</f>
        <v>1.5</v>
      </c>
    </row>
    <row r="1121" s="24" customFormat="true" ht="13.5" hidden="false" customHeight="true" outlineLevel="0" collapsed="false">
      <c r="A1121" s="20" t="n">
        <v>135</v>
      </c>
      <c r="B1121" s="32" t="s">
        <v>1122</v>
      </c>
      <c r="C1121" s="22" t="n">
        <v>39310</v>
      </c>
      <c r="D1121" s="23" t="n">
        <f aca="false">ROUND(C1121/10000,1)</f>
        <v>3.9</v>
      </c>
    </row>
    <row r="1122" s="24" customFormat="true" ht="13.5" hidden="false" customHeight="true" outlineLevel="0" collapsed="false">
      <c r="A1122" s="20" t="n">
        <v>136</v>
      </c>
      <c r="B1122" s="32" t="s">
        <v>1123</v>
      </c>
      <c r="C1122" s="22" t="n">
        <v>45123</v>
      </c>
      <c r="D1122" s="23" t="n">
        <f aca="false">ROUND(C1122/10000,1)</f>
        <v>4.5</v>
      </c>
    </row>
    <row r="1123" s="24" customFormat="true" ht="13.5" hidden="false" customHeight="true" outlineLevel="0" collapsed="false">
      <c r="A1123" s="20" t="n">
        <v>137</v>
      </c>
      <c r="B1123" s="32" t="s">
        <v>1124</v>
      </c>
      <c r="C1123" s="22" t="n">
        <v>45420</v>
      </c>
      <c r="D1123" s="23" t="n">
        <f aca="false">ROUND(C1123/10000,1)</f>
        <v>4.5</v>
      </c>
    </row>
    <row r="1124" s="24" customFormat="true" ht="13.5" hidden="false" customHeight="true" outlineLevel="0" collapsed="false">
      <c r="A1124" s="20" t="n">
        <v>138</v>
      </c>
      <c r="B1124" s="32" t="s">
        <v>1125</v>
      </c>
      <c r="C1124" s="22" t="n">
        <v>20000</v>
      </c>
      <c r="D1124" s="23" t="n">
        <f aca="false">ROUND(C1124/10000,1)</f>
        <v>2</v>
      </c>
    </row>
    <row r="1125" s="24" customFormat="true" ht="13.5" hidden="false" customHeight="true" outlineLevel="0" collapsed="false">
      <c r="A1125" s="20" t="n">
        <v>139</v>
      </c>
      <c r="B1125" s="32" t="s">
        <v>1126</v>
      </c>
      <c r="C1125" s="22" t="n">
        <v>34900</v>
      </c>
      <c r="D1125" s="23" t="n">
        <f aca="false">ROUND(C1125/10000,1)</f>
        <v>3.5</v>
      </c>
    </row>
    <row r="1126" s="24" customFormat="true" ht="13.5" hidden="false" customHeight="true" outlineLevel="0" collapsed="false">
      <c r="A1126" s="20" t="n">
        <v>140</v>
      </c>
      <c r="B1126" s="32" t="s">
        <v>1127</v>
      </c>
      <c r="C1126" s="22" t="n">
        <v>20000</v>
      </c>
      <c r="D1126" s="23" t="n">
        <f aca="false">ROUND(C1126/10000,1)</f>
        <v>2</v>
      </c>
    </row>
    <row r="1127" s="24" customFormat="true" ht="13.5" hidden="false" customHeight="true" outlineLevel="0" collapsed="false">
      <c r="A1127" s="20" t="n">
        <v>141</v>
      </c>
      <c r="B1127" s="32" t="s">
        <v>1128</v>
      </c>
      <c r="C1127" s="22" t="n">
        <v>70000</v>
      </c>
      <c r="D1127" s="23" t="n">
        <f aca="false">ROUND(C1127/10000,1)</f>
        <v>7</v>
      </c>
    </row>
    <row r="1128" s="24" customFormat="true" ht="13.5" hidden="false" customHeight="true" outlineLevel="0" collapsed="false">
      <c r="A1128" s="20" t="n">
        <v>142</v>
      </c>
      <c r="B1128" s="32" t="s">
        <v>1129</v>
      </c>
      <c r="C1128" s="22" t="n">
        <v>30000</v>
      </c>
      <c r="D1128" s="23" t="n">
        <f aca="false">ROUND(C1128/10000,1)</f>
        <v>3</v>
      </c>
    </row>
    <row r="1129" s="24" customFormat="true" ht="13.5" hidden="false" customHeight="true" outlineLevel="0" collapsed="false">
      <c r="A1129" s="20" t="n">
        <v>143</v>
      </c>
      <c r="B1129" s="32" t="s">
        <v>1130</v>
      </c>
      <c r="C1129" s="22" t="n">
        <v>18900</v>
      </c>
      <c r="D1129" s="23" t="n">
        <f aca="false">ROUND(C1129/10000,1)</f>
        <v>1.9</v>
      </c>
    </row>
    <row r="1130" s="24" customFormat="true" ht="13.5" hidden="false" customHeight="true" outlineLevel="0" collapsed="false">
      <c r="A1130" s="20" t="n">
        <v>144</v>
      </c>
      <c r="B1130" s="32" t="s">
        <v>1131</v>
      </c>
      <c r="C1130" s="22" t="n">
        <v>20000</v>
      </c>
      <c r="D1130" s="23" t="n">
        <f aca="false">ROUND(C1130/10000,1)</f>
        <v>2</v>
      </c>
    </row>
    <row r="1131" s="24" customFormat="true" ht="13.5" hidden="false" customHeight="true" outlineLevel="0" collapsed="false">
      <c r="A1131" s="20" t="n">
        <v>145</v>
      </c>
      <c r="B1131" s="32" t="s">
        <v>1132</v>
      </c>
      <c r="C1131" s="22" t="n">
        <v>20000</v>
      </c>
      <c r="D1131" s="23" t="n">
        <f aca="false">ROUND(C1131/10000,1)</f>
        <v>2</v>
      </c>
    </row>
    <row r="1132" s="14" customFormat="true" ht="13.5" hidden="false" customHeight="true" outlineLevel="0" collapsed="false">
      <c r="A1132" s="16"/>
      <c r="B1132" s="33" t="s">
        <v>1133</v>
      </c>
      <c r="C1132" s="18" t="n">
        <f aca="false">SUM(C1133:C1509)</f>
        <v>15041606</v>
      </c>
      <c r="D1132" s="19" t="n">
        <f aca="false">SUM(D1133:D1509)</f>
        <v>1503.9</v>
      </c>
    </row>
    <row r="1133" s="24" customFormat="true" ht="13.5" hidden="false" customHeight="true" outlineLevel="0" collapsed="false">
      <c r="A1133" s="20" t="n">
        <v>1</v>
      </c>
      <c r="B1133" s="32" t="s">
        <v>1134</v>
      </c>
      <c r="C1133" s="22" t="n">
        <v>20000</v>
      </c>
      <c r="D1133" s="23" t="n">
        <f aca="false">ROUND(C1133/10000,1)</f>
        <v>2</v>
      </c>
    </row>
    <row r="1134" s="24" customFormat="true" ht="13.5" hidden="false" customHeight="true" outlineLevel="0" collapsed="false">
      <c r="A1134" s="20" t="n">
        <v>2</v>
      </c>
      <c r="B1134" s="32" t="s">
        <v>1135</v>
      </c>
      <c r="C1134" s="22" t="n">
        <v>20000</v>
      </c>
      <c r="D1134" s="23" t="n">
        <f aca="false">ROUND(C1134/10000,1)</f>
        <v>2</v>
      </c>
    </row>
    <row r="1135" s="24" customFormat="true" ht="13.5" hidden="false" customHeight="true" outlineLevel="0" collapsed="false">
      <c r="A1135" s="20" t="n">
        <v>3</v>
      </c>
      <c r="B1135" s="32" t="s">
        <v>1136</v>
      </c>
      <c r="C1135" s="22" t="n">
        <v>50000</v>
      </c>
      <c r="D1135" s="23" t="n">
        <f aca="false">ROUND(C1135/10000,1)</f>
        <v>5</v>
      </c>
    </row>
    <row r="1136" s="24" customFormat="true" ht="13.5" hidden="false" customHeight="true" outlineLevel="0" collapsed="false">
      <c r="A1136" s="20" t="n">
        <v>4</v>
      </c>
      <c r="B1136" s="32" t="s">
        <v>1137</v>
      </c>
      <c r="C1136" s="22" t="n">
        <v>62731</v>
      </c>
      <c r="D1136" s="23" t="n">
        <f aca="false">ROUND(C1136/10000,1)</f>
        <v>6.3</v>
      </c>
    </row>
    <row r="1137" s="24" customFormat="true" ht="13.5" hidden="false" customHeight="true" outlineLevel="0" collapsed="false">
      <c r="A1137" s="20" t="n">
        <v>5</v>
      </c>
      <c r="B1137" s="32" t="s">
        <v>1138</v>
      </c>
      <c r="C1137" s="22" t="n">
        <v>140141</v>
      </c>
      <c r="D1137" s="23" t="n">
        <f aca="false">ROUND(C1137/10000,1)</f>
        <v>14</v>
      </c>
    </row>
    <row r="1138" s="24" customFormat="true" ht="13.5" hidden="false" customHeight="true" outlineLevel="0" collapsed="false">
      <c r="A1138" s="20" t="n">
        <v>6</v>
      </c>
      <c r="B1138" s="32" t="s">
        <v>1139</v>
      </c>
      <c r="C1138" s="22" t="n">
        <v>151852</v>
      </c>
      <c r="D1138" s="23" t="n">
        <f aca="false">ROUND(C1138/10000,1)</f>
        <v>15.2</v>
      </c>
    </row>
    <row r="1139" s="24" customFormat="true" ht="13.5" hidden="false" customHeight="true" outlineLevel="0" collapsed="false">
      <c r="A1139" s="20" t="n">
        <v>7</v>
      </c>
      <c r="B1139" s="32" t="s">
        <v>1140</v>
      </c>
      <c r="C1139" s="22" t="n">
        <v>11929</v>
      </c>
      <c r="D1139" s="23" t="n">
        <f aca="false">ROUND(C1139/10000,1)</f>
        <v>1.2</v>
      </c>
    </row>
    <row r="1140" s="24" customFormat="true" ht="13.5" hidden="false" customHeight="true" outlineLevel="0" collapsed="false">
      <c r="A1140" s="20" t="n">
        <v>8</v>
      </c>
      <c r="B1140" s="32" t="s">
        <v>1141</v>
      </c>
      <c r="C1140" s="22" t="n">
        <v>34900</v>
      </c>
      <c r="D1140" s="23" t="n">
        <f aca="false">ROUND(C1140/10000,1)</f>
        <v>3.5</v>
      </c>
    </row>
    <row r="1141" s="24" customFormat="true" ht="13.5" hidden="false" customHeight="true" outlineLevel="0" collapsed="false">
      <c r="A1141" s="20" t="n">
        <v>9</v>
      </c>
      <c r="B1141" s="32" t="s">
        <v>1142</v>
      </c>
      <c r="C1141" s="22" t="n">
        <v>33502</v>
      </c>
      <c r="D1141" s="23" t="n">
        <f aca="false">ROUND(C1141/10000,1)</f>
        <v>3.4</v>
      </c>
    </row>
    <row r="1142" s="24" customFormat="true" ht="13.5" hidden="false" customHeight="true" outlineLevel="0" collapsed="false">
      <c r="A1142" s="20" t="n">
        <v>10</v>
      </c>
      <c r="B1142" s="32" t="s">
        <v>1143</v>
      </c>
      <c r="C1142" s="22" t="n">
        <v>52800</v>
      </c>
      <c r="D1142" s="23" t="n">
        <f aca="false">ROUND(C1142/10000,1)</f>
        <v>5.3</v>
      </c>
    </row>
    <row r="1143" s="24" customFormat="true" ht="13.5" hidden="false" customHeight="true" outlineLevel="0" collapsed="false">
      <c r="A1143" s="20" t="n">
        <v>11</v>
      </c>
      <c r="B1143" s="32" t="s">
        <v>1144</v>
      </c>
      <c r="C1143" s="22" t="n">
        <v>17411</v>
      </c>
      <c r="D1143" s="23" t="n">
        <f aca="false">ROUND(C1143/10000,1)</f>
        <v>1.7</v>
      </c>
    </row>
    <row r="1144" s="24" customFormat="true" ht="13.5" hidden="false" customHeight="true" outlineLevel="0" collapsed="false">
      <c r="A1144" s="20" t="n">
        <v>12</v>
      </c>
      <c r="B1144" s="32" t="s">
        <v>1145</v>
      </c>
      <c r="C1144" s="22" t="n">
        <v>39913</v>
      </c>
      <c r="D1144" s="23" t="n">
        <f aca="false">ROUND(C1144/10000,1)</f>
        <v>4</v>
      </c>
    </row>
    <row r="1145" s="24" customFormat="true" ht="13.5" hidden="false" customHeight="true" outlineLevel="0" collapsed="false">
      <c r="A1145" s="20" t="n">
        <v>13</v>
      </c>
      <c r="B1145" s="32" t="s">
        <v>1146</v>
      </c>
      <c r="C1145" s="22" t="n">
        <v>36314</v>
      </c>
      <c r="D1145" s="23" t="n">
        <f aca="false">ROUND(C1145/10000,1)</f>
        <v>3.6</v>
      </c>
    </row>
    <row r="1146" s="24" customFormat="true" ht="13.5" hidden="false" customHeight="true" outlineLevel="0" collapsed="false">
      <c r="A1146" s="20" t="n">
        <v>14</v>
      </c>
      <c r="B1146" s="32" t="s">
        <v>1147</v>
      </c>
      <c r="C1146" s="22" t="n">
        <v>65000</v>
      </c>
      <c r="D1146" s="23" t="n">
        <f aca="false">ROUND(C1146/10000,1)</f>
        <v>6.5</v>
      </c>
    </row>
    <row r="1147" s="24" customFormat="true" ht="13.5" hidden="false" customHeight="true" outlineLevel="0" collapsed="false">
      <c r="A1147" s="20" t="n">
        <v>15</v>
      </c>
      <c r="B1147" s="32" t="s">
        <v>1148</v>
      </c>
      <c r="C1147" s="22" t="n">
        <v>20000</v>
      </c>
      <c r="D1147" s="23" t="n">
        <f aca="false">ROUND(C1147/10000,1)</f>
        <v>2</v>
      </c>
    </row>
    <row r="1148" s="24" customFormat="true" ht="13.5" hidden="false" customHeight="true" outlineLevel="0" collapsed="false">
      <c r="A1148" s="20" t="n">
        <v>16</v>
      </c>
      <c r="B1148" s="32" t="s">
        <v>1149</v>
      </c>
      <c r="C1148" s="22" t="n">
        <v>69740</v>
      </c>
      <c r="D1148" s="23" t="n">
        <f aca="false">ROUND(C1148/10000,1)</f>
        <v>7</v>
      </c>
    </row>
    <row r="1149" s="24" customFormat="true" ht="13.5" hidden="false" customHeight="true" outlineLevel="0" collapsed="false">
      <c r="A1149" s="20" t="n">
        <v>17</v>
      </c>
      <c r="B1149" s="32" t="s">
        <v>1150</v>
      </c>
      <c r="C1149" s="22" t="n">
        <v>61752</v>
      </c>
      <c r="D1149" s="23" t="n">
        <f aca="false">ROUND(C1149/10000,1)</f>
        <v>6.2</v>
      </c>
    </row>
    <row r="1150" s="24" customFormat="true" ht="13.5" hidden="false" customHeight="true" outlineLevel="0" collapsed="false">
      <c r="A1150" s="20" t="n">
        <v>18</v>
      </c>
      <c r="B1150" s="32" t="s">
        <v>1151</v>
      </c>
      <c r="C1150" s="22" t="n">
        <v>34497</v>
      </c>
      <c r="D1150" s="23" t="n">
        <f aca="false">ROUND(C1150/10000,1)</f>
        <v>3.4</v>
      </c>
    </row>
    <row r="1151" s="24" customFormat="true" ht="13.5" hidden="false" customHeight="true" outlineLevel="0" collapsed="false">
      <c r="A1151" s="20" t="n">
        <v>19</v>
      </c>
      <c r="B1151" s="32" t="s">
        <v>1152</v>
      </c>
      <c r="C1151" s="22" t="n">
        <v>116000</v>
      </c>
      <c r="D1151" s="23" t="n">
        <f aca="false">ROUND(C1151/10000,1)</f>
        <v>11.6</v>
      </c>
    </row>
    <row r="1152" s="24" customFormat="true" ht="13.5" hidden="false" customHeight="true" outlineLevel="0" collapsed="false">
      <c r="A1152" s="20" t="n">
        <v>20</v>
      </c>
      <c r="B1152" s="32" t="s">
        <v>1153</v>
      </c>
      <c r="C1152" s="22" t="n">
        <v>77000</v>
      </c>
      <c r="D1152" s="23" t="n">
        <f aca="false">ROUND(C1152/10000,1)</f>
        <v>7.7</v>
      </c>
    </row>
    <row r="1153" s="24" customFormat="true" ht="13.5" hidden="false" customHeight="true" outlineLevel="0" collapsed="false">
      <c r="A1153" s="20" t="n">
        <v>21</v>
      </c>
      <c r="B1153" s="32" t="s">
        <v>1154</v>
      </c>
      <c r="C1153" s="22" t="n">
        <v>14000</v>
      </c>
      <c r="D1153" s="23" t="n">
        <f aca="false">ROUND(C1153/10000,1)</f>
        <v>1.4</v>
      </c>
    </row>
    <row r="1154" s="24" customFormat="true" ht="13.5" hidden="false" customHeight="true" outlineLevel="0" collapsed="false">
      <c r="A1154" s="20" t="n">
        <v>22</v>
      </c>
      <c r="B1154" s="32" t="s">
        <v>1155</v>
      </c>
      <c r="C1154" s="22" t="n">
        <v>36612</v>
      </c>
      <c r="D1154" s="23" t="n">
        <f aca="false">ROUND(C1154/10000,1)</f>
        <v>3.7</v>
      </c>
    </row>
    <row r="1155" s="24" customFormat="true" ht="13.5" hidden="false" customHeight="true" outlineLevel="0" collapsed="false">
      <c r="A1155" s="20" t="n">
        <v>23</v>
      </c>
      <c r="B1155" s="32" t="s">
        <v>1156</v>
      </c>
      <c r="C1155" s="22" t="n">
        <v>35000</v>
      </c>
      <c r="D1155" s="23" t="n">
        <f aca="false">ROUND(C1155/10000,1)</f>
        <v>3.5</v>
      </c>
    </row>
    <row r="1156" s="24" customFormat="true" ht="13.5" hidden="false" customHeight="true" outlineLevel="0" collapsed="false">
      <c r="A1156" s="20" t="n">
        <v>24</v>
      </c>
      <c r="B1156" s="32" t="s">
        <v>1157</v>
      </c>
      <c r="C1156" s="22" t="n">
        <v>47536</v>
      </c>
      <c r="D1156" s="23" t="n">
        <f aca="false">ROUND(C1156/10000,1)</f>
        <v>4.8</v>
      </c>
    </row>
    <row r="1157" s="24" customFormat="true" ht="13.5" hidden="false" customHeight="true" outlineLevel="0" collapsed="false">
      <c r="A1157" s="20" t="n">
        <v>25</v>
      </c>
      <c r="B1157" s="32" t="s">
        <v>1158</v>
      </c>
      <c r="C1157" s="22" t="n">
        <v>30663</v>
      </c>
      <c r="D1157" s="23" t="n">
        <f aca="false">ROUND(C1157/10000,1)</f>
        <v>3.1</v>
      </c>
    </row>
    <row r="1158" s="24" customFormat="true" ht="13.5" hidden="false" customHeight="true" outlineLevel="0" collapsed="false">
      <c r="A1158" s="20" t="n">
        <v>26</v>
      </c>
      <c r="B1158" s="32" t="s">
        <v>1159</v>
      </c>
      <c r="C1158" s="22" t="n">
        <v>20000</v>
      </c>
      <c r="D1158" s="23" t="n">
        <f aca="false">ROUND(C1158/10000,1)</f>
        <v>2</v>
      </c>
    </row>
    <row r="1159" s="24" customFormat="true" ht="13.5" hidden="false" customHeight="true" outlineLevel="0" collapsed="false">
      <c r="A1159" s="20" t="n">
        <v>27</v>
      </c>
      <c r="B1159" s="32" t="s">
        <v>1160</v>
      </c>
      <c r="C1159" s="22" t="n">
        <v>49800</v>
      </c>
      <c r="D1159" s="23" t="n">
        <f aca="false">ROUND(C1159/10000,1)</f>
        <v>5</v>
      </c>
    </row>
    <row r="1160" s="24" customFormat="true" ht="13.5" hidden="false" customHeight="true" outlineLevel="0" collapsed="false">
      <c r="A1160" s="20" t="n">
        <v>28</v>
      </c>
      <c r="B1160" s="32" t="s">
        <v>1161</v>
      </c>
      <c r="C1160" s="22" t="n">
        <v>20206</v>
      </c>
      <c r="D1160" s="23" t="n">
        <f aca="false">ROUND(C1160/10000,1)</f>
        <v>2</v>
      </c>
    </row>
    <row r="1161" s="24" customFormat="true" ht="13.5" hidden="false" customHeight="true" outlineLevel="0" collapsed="false">
      <c r="A1161" s="20" t="n">
        <v>29</v>
      </c>
      <c r="B1161" s="32" t="s">
        <v>1162</v>
      </c>
      <c r="C1161" s="22" t="n">
        <v>17995</v>
      </c>
      <c r="D1161" s="23" t="n">
        <f aca="false">ROUND(C1161/10000,1)</f>
        <v>1.8</v>
      </c>
    </row>
    <row r="1162" s="24" customFormat="true" ht="13.5" hidden="false" customHeight="true" outlineLevel="0" collapsed="false">
      <c r="A1162" s="20" t="n">
        <v>30</v>
      </c>
      <c r="B1162" s="32" t="s">
        <v>1163</v>
      </c>
      <c r="C1162" s="22" t="n">
        <v>20000</v>
      </c>
      <c r="D1162" s="23" t="n">
        <f aca="false">ROUND(C1162/10000,1)</f>
        <v>2</v>
      </c>
    </row>
    <row r="1163" s="24" customFormat="true" ht="13.5" hidden="false" customHeight="true" outlineLevel="0" collapsed="false">
      <c r="A1163" s="20" t="n">
        <v>31</v>
      </c>
      <c r="B1163" s="32" t="s">
        <v>1164</v>
      </c>
      <c r="C1163" s="22" t="n">
        <v>14611</v>
      </c>
      <c r="D1163" s="23" t="n">
        <f aca="false">ROUND(C1163/10000,1)</f>
        <v>1.5</v>
      </c>
    </row>
    <row r="1164" s="24" customFormat="true" ht="13.5" hidden="false" customHeight="true" outlineLevel="0" collapsed="false">
      <c r="A1164" s="20" t="n">
        <v>32</v>
      </c>
      <c r="B1164" s="32" t="s">
        <v>1165</v>
      </c>
      <c r="C1164" s="22" t="n">
        <v>54343</v>
      </c>
      <c r="D1164" s="23" t="n">
        <f aca="false">ROUND(C1164/10000,1)</f>
        <v>5.4</v>
      </c>
    </row>
    <row r="1165" s="24" customFormat="true" ht="13.5" hidden="false" customHeight="true" outlineLevel="0" collapsed="false">
      <c r="A1165" s="20" t="n">
        <v>33</v>
      </c>
      <c r="B1165" s="32" t="s">
        <v>1166</v>
      </c>
      <c r="C1165" s="22" t="n">
        <v>20000</v>
      </c>
      <c r="D1165" s="23" t="n">
        <f aca="false">ROUND(C1165/10000,1)</f>
        <v>2</v>
      </c>
    </row>
    <row r="1166" s="24" customFormat="true" ht="13.5" hidden="false" customHeight="true" outlineLevel="0" collapsed="false">
      <c r="A1166" s="20" t="n">
        <v>34</v>
      </c>
      <c r="B1166" s="32" t="s">
        <v>1167</v>
      </c>
      <c r="C1166" s="22" t="n">
        <v>18679</v>
      </c>
      <c r="D1166" s="23" t="n">
        <f aca="false">ROUND(C1166/10000,1)</f>
        <v>1.9</v>
      </c>
    </row>
    <row r="1167" s="24" customFormat="true" ht="13.5" hidden="false" customHeight="true" outlineLevel="0" collapsed="false">
      <c r="A1167" s="20" t="n">
        <v>35</v>
      </c>
      <c r="B1167" s="32" t="s">
        <v>1168</v>
      </c>
      <c r="C1167" s="22" t="n">
        <v>49200</v>
      </c>
      <c r="D1167" s="23" t="n">
        <f aca="false">ROUND(C1167/10000,1)</f>
        <v>4.9</v>
      </c>
    </row>
    <row r="1168" s="24" customFormat="true" ht="13.5" hidden="false" customHeight="true" outlineLevel="0" collapsed="false">
      <c r="A1168" s="20" t="n">
        <v>36</v>
      </c>
      <c r="B1168" s="32" t="s">
        <v>1169</v>
      </c>
      <c r="C1168" s="22" t="n">
        <v>71150</v>
      </c>
      <c r="D1168" s="23" t="n">
        <f aca="false">ROUND(C1168/10000,1)</f>
        <v>7.1</v>
      </c>
    </row>
    <row r="1169" s="24" customFormat="true" ht="13.5" hidden="false" customHeight="true" outlineLevel="0" collapsed="false">
      <c r="A1169" s="20" t="n">
        <v>37</v>
      </c>
      <c r="B1169" s="32" t="s">
        <v>1170</v>
      </c>
      <c r="C1169" s="22" t="n">
        <v>45270</v>
      </c>
      <c r="D1169" s="23" t="n">
        <f aca="false">ROUND(C1169/10000,1)</f>
        <v>4.5</v>
      </c>
    </row>
    <row r="1170" s="24" customFormat="true" ht="13.5" hidden="false" customHeight="true" outlineLevel="0" collapsed="false">
      <c r="A1170" s="20" t="n">
        <v>38</v>
      </c>
      <c r="B1170" s="32" t="s">
        <v>1171</v>
      </c>
      <c r="C1170" s="22" t="n">
        <v>20000</v>
      </c>
      <c r="D1170" s="23" t="n">
        <f aca="false">ROUND(C1170/10000,1)</f>
        <v>2</v>
      </c>
    </row>
    <row r="1171" s="24" customFormat="true" ht="13.5" hidden="false" customHeight="true" outlineLevel="0" collapsed="false">
      <c r="A1171" s="20" t="n">
        <v>39</v>
      </c>
      <c r="B1171" s="32" t="s">
        <v>1172</v>
      </c>
      <c r="C1171" s="22" t="n">
        <v>68365</v>
      </c>
      <c r="D1171" s="23" t="n">
        <f aca="false">ROUND(C1171/10000,1)</f>
        <v>6.8</v>
      </c>
    </row>
    <row r="1172" s="24" customFormat="true" ht="13.5" hidden="false" customHeight="true" outlineLevel="0" collapsed="false">
      <c r="A1172" s="20" t="n">
        <v>40</v>
      </c>
      <c r="B1172" s="32" t="s">
        <v>1173</v>
      </c>
      <c r="C1172" s="22" t="n">
        <v>11400</v>
      </c>
      <c r="D1172" s="23" t="n">
        <f aca="false">ROUND(C1172/10000,1)</f>
        <v>1.1</v>
      </c>
    </row>
    <row r="1173" s="24" customFormat="true" ht="13.5" hidden="false" customHeight="true" outlineLevel="0" collapsed="false">
      <c r="A1173" s="20" t="n">
        <v>41</v>
      </c>
      <c r="B1173" s="32" t="s">
        <v>1174</v>
      </c>
      <c r="C1173" s="22" t="n">
        <v>20000</v>
      </c>
      <c r="D1173" s="23" t="n">
        <f aca="false">ROUND(C1173/10000,1)</f>
        <v>2</v>
      </c>
    </row>
    <row r="1174" s="24" customFormat="true" ht="13.5" hidden="false" customHeight="true" outlineLevel="0" collapsed="false">
      <c r="A1174" s="20" t="n">
        <v>42</v>
      </c>
      <c r="B1174" s="32" t="s">
        <v>1175</v>
      </c>
      <c r="C1174" s="22" t="n">
        <v>14900</v>
      </c>
      <c r="D1174" s="23" t="n">
        <f aca="false">ROUND(C1174/10000,1)</f>
        <v>1.5</v>
      </c>
    </row>
    <row r="1175" s="24" customFormat="true" ht="13.5" hidden="false" customHeight="true" outlineLevel="0" collapsed="false">
      <c r="A1175" s="20" t="n">
        <v>43</v>
      </c>
      <c r="B1175" s="32" t="s">
        <v>1176</v>
      </c>
      <c r="C1175" s="22" t="n">
        <v>27247</v>
      </c>
      <c r="D1175" s="23" t="n">
        <f aca="false">ROUND(C1175/10000,1)</f>
        <v>2.7</v>
      </c>
    </row>
    <row r="1176" s="24" customFormat="true" ht="13.5" hidden="false" customHeight="true" outlineLevel="0" collapsed="false">
      <c r="A1176" s="20" t="n">
        <v>44</v>
      </c>
      <c r="B1176" s="32" t="s">
        <v>1177</v>
      </c>
      <c r="C1176" s="22" t="n">
        <v>30000</v>
      </c>
      <c r="D1176" s="23" t="n">
        <f aca="false">ROUND(C1176/10000,1)</f>
        <v>3</v>
      </c>
    </row>
    <row r="1177" s="24" customFormat="true" ht="13.5" hidden="false" customHeight="true" outlineLevel="0" collapsed="false">
      <c r="A1177" s="20" t="n">
        <v>45</v>
      </c>
      <c r="B1177" s="32" t="s">
        <v>1178</v>
      </c>
      <c r="C1177" s="22" t="n">
        <v>40000</v>
      </c>
      <c r="D1177" s="23" t="n">
        <f aca="false">ROUND(C1177/10000,1)</f>
        <v>4</v>
      </c>
    </row>
    <row r="1178" s="24" customFormat="true" ht="13.5" hidden="false" customHeight="true" outlineLevel="0" collapsed="false">
      <c r="A1178" s="20" t="n">
        <v>46</v>
      </c>
      <c r="B1178" s="32" t="s">
        <v>1179</v>
      </c>
      <c r="C1178" s="22" t="n">
        <v>20000</v>
      </c>
      <c r="D1178" s="23" t="n">
        <f aca="false">ROUND(C1178/10000,1)</f>
        <v>2</v>
      </c>
    </row>
    <row r="1179" s="24" customFormat="true" ht="13.5" hidden="false" customHeight="true" outlineLevel="0" collapsed="false">
      <c r="A1179" s="20" t="n">
        <v>47</v>
      </c>
      <c r="B1179" s="32" t="s">
        <v>1180</v>
      </c>
      <c r="C1179" s="22" t="n">
        <v>26297</v>
      </c>
      <c r="D1179" s="23" t="n">
        <f aca="false">ROUND(C1179/10000,1)</f>
        <v>2.6</v>
      </c>
    </row>
    <row r="1180" s="24" customFormat="true" ht="13.5" hidden="false" customHeight="true" outlineLevel="0" collapsed="false">
      <c r="A1180" s="20" t="n">
        <v>48</v>
      </c>
      <c r="B1180" s="32" t="s">
        <v>1181</v>
      </c>
      <c r="C1180" s="22" t="n">
        <v>37644</v>
      </c>
      <c r="D1180" s="23" t="n">
        <f aca="false">ROUND(C1180/10000,1)</f>
        <v>3.8</v>
      </c>
    </row>
    <row r="1181" s="24" customFormat="true" ht="13.5" hidden="false" customHeight="true" outlineLevel="0" collapsed="false">
      <c r="A1181" s="20" t="n">
        <v>49</v>
      </c>
      <c r="B1181" s="32" t="s">
        <v>1182</v>
      </c>
      <c r="C1181" s="22" t="n">
        <v>40000</v>
      </c>
      <c r="D1181" s="23" t="n">
        <f aca="false">ROUND(C1181/10000,1)</f>
        <v>4</v>
      </c>
    </row>
    <row r="1182" s="24" customFormat="true" ht="13.5" hidden="false" customHeight="true" outlineLevel="0" collapsed="false">
      <c r="A1182" s="20" t="n">
        <v>50</v>
      </c>
      <c r="B1182" s="32" t="s">
        <v>1183</v>
      </c>
      <c r="C1182" s="22" t="n">
        <v>88960</v>
      </c>
      <c r="D1182" s="23" t="n">
        <f aca="false">ROUND(C1182/10000,1)</f>
        <v>8.9</v>
      </c>
    </row>
    <row r="1183" s="24" customFormat="true" ht="13.5" hidden="false" customHeight="true" outlineLevel="0" collapsed="false">
      <c r="A1183" s="20" t="n">
        <v>51</v>
      </c>
      <c r="B1183" s="32" t="s">
        <v>1184</v>
      </c>
      <c r="C1183" s="22" t="n">
        <v>20000</v>
      </c>
      <c r="D1183" s="23" t="n">
        <f aca="false">ROUND(C1183/10000,1)</f>
        <v>2</v>
      </c>
    </row>
    <row r="1184" s="24" customFormat="true" ht="13.5" hidden="false" customHeight="true" outlineLevel="0" collapsed="false">
      <c r="A1184" s="20" t="n">
        <v>52</v>
      </c>
      <c r="B1184" s="32" t="s">
        <v>1185</v>
      </c>
      <c r="C1184" s="22" t="n">
        <v>42240</v>
      </c>
      <c r="D1184" s="23" t="n">
        <f aca="false">ROUND(C1184/10000,1)</f>
        <v>4.2</v>
      </c>
    </row>
    <row r="1185" s="24" customFormat="true" ht="13.5" hidden="false" customHeight="true" outlineLevel="0" collapsed="false">
      <c r="A1185" s="20" t="n">
        <v>53</v>
      </c>
      <c r="B1185" s="32" t="s">
        <v>1186</v>
      </c>
      <c r="C1185" s="22" t="n">
        <v>20000</v>
      </c>
      <c r="D1185" s="23" t="n">
        <f aca="false">ROUND(C1185/10000,1)</f>
        <v>2</v>
      </c>
    </row>
    <row r="1186" s="24" customFormat="true" ht="13.5" hidden="false" customHeight="true" outlineLevel="0" collapsed="false">
      <c r="A1186" s="20" t="n">
        <v>54</v>
      </c>
      <c r="B1186" s="32" t="s">
        <v>1187</v>
      </c>
      <c r="C1186" s="22" t="n">
        <v>30000</v>
      </c>
      <c r="D1186" s="23" t="n">
        <f aca="false">ROUND(C1186/10000,1)</f>
        <v>3</v>
      </c>
    </row>
    <row r="1187" s="24" customFormat="true" ht="13.5" hidden="false" customHeight="true" outlineLevel="0" collapsed="false">
      <c r="A1187" s="20" t="n">
        <v>55</v>
      </c>
      <c r="B1187" s="32" t="s">
        <v>1188</v>
      </c>
      <c r="C1187" s="22" t="n">
        <v>14900</v>
      </c>
      <c r="D1187" s="23" t="n">
        <f aca="false">ROUND(C1187/10000,1)</f>
        <v>1.5</v>
      </c>
    </row>
    <row r="1188" s="24" customFormat="true" ht="13.5" hidden="false" customHeight="true" outlineLevel="0" collapsed="false">
      <c r="A1188" s="20" t="n">
        <v>56</v>
      </c>
      <c r="B1188" s="32" t="s">
        <v>1189</v>
      </c>
      <c r="C1188" s="22" t="n">
        <v>75000</v>
      </c>
      <c r="D1188" s="23" t="n">
        <f aca="false">ROUND(C1188/10000,1)</f>
        <v>7.5</v>
      </c>
    </row>
    <row r="1189" s="24" customFormat="true" ht="13.5" hidden="false" customHeight="true" outlineLevel="0" collapsed="false">
      <c r="A1189" s="20" t="n">
        <v>57</v>
      </c>
      <c r="B1189" s="32" t="s">
        <v>1190</v>
      </c>
      <c r="C1189" s="22" t="n">
        <v>74280</v>
      </c>
      <c r="D1189" s="23" t="n">
        <f aca="false">ROUND(C1189/10000,1)</f>
        <v>7.4</v>
      </c>
    </row>
    <row r="1190" s="24" customFormat="true" ht="13.5" hidden="false" customHeight="true" outlineLevel="0" collapsed="false">
      <c r="A1190" s="20" t="n">
        <v>58</v>
      </c>
      <c r="B1190" s="32" t="s">
        <v>1191</v>
      </c>
      <c r="C1190" s="22" t="n">
        <v>118992</v>
      </c>
      <c r="D1190" s="23" t="n">
        <f aca="false">ROUND(C1190/10000,1)</f>
        <v>11.9</v>
      </c>
    </row>
    <row r="1191" s="24" customFormat="true" ht="13.5" hidden="false" customHeight="true" outlineLevel="0" collapsed="false">
      <c r="A1191" s="20" t="n">
        <v>59</v>
      </c>
      <c r="B1191" s="32" t="s">
        <v>1192</v>
      </c>
      <c r="C1191" s="22" t="n">
        <v>38000</v>
      </c>
      <c r="D1191" s="23" t="n">
        <f aca="false">ROUND(C1191/10000,1)</f>
        <v>3.8</v>
      </c>
    </row>
    <row r="1192" s="24" customFormat="true" ht="13.5" hidden="false" customHeight="true" outlineLevel="0" collapsed="false">
      <c r="A1192" s="20" t="n">
        <v>60</v>
      </c>
      <c r="B1192" s="32" t="s">
        <v>1193</v>
      </c>
      <c r="C1192" s="22" t="n">
        <v>18400</v>
      </c>
      <c r="D1192" s="23" t="n">
        <f aca="false">ROUND(C1192/10000,1)</f>
        <v>1.8</v>
      </c>
    </row>
    <row r="1193" s="24" customFormat="true" ht="13.5" hidden="false" customHeight="true" outlineLevel="0" collapsed="false">
      <c r="A1193" s="20" t="n">
        <v>61</v>
      </c>
      <c r="B1193" s="32" t="s">
        <v>1194</v>
      </c>
      <c r="C1193" s="22" t="n">
        <v>40000</v>
      </c>
      <c r="D1193" s="23" t="n">
        <f aca="false">ROUND(C1193/10000,1)</f>
        <v>4</v>
      </c>
    </row>
    <row r="1194" s="24" customFormat="true" ht="13.5" hidden="false" customHeight="true" outlineLevel="0" collapsed="false">
      <c r="A1194" s="20" t="n">
        <v>62</v>
      </c>
      <c r="B1194" s="32" t="s">
        <v>1195</v>
      </c>
      <c r="C1194" s="22" t="n">
        <v>9900</v>
      </c>
      <c r="D1194" s="23" t="n">
        <f aca="false">ROUND(C1194/10000,1)</f>
        <v>1</v>
      </c>
    </row>
    <row r="1195" s="24" customFormat="true" ht="13.5" hidden="false" customHeight="true" outlineLevel="0" collapsed="false">
      <c r="A1195" s="20" t="n">
        <v>63</v>
      </c>
      <c r="B1195" s="32" t="s">
        <v>1196</v>
      </c>
      <c r="C1195" s="22" t="n">
        <v>40000</v>
      </c>
      <c r="D1195" s="23" t="n">
        <f aca="false">ROUND(C1195/10000,1)</f>
        <v>4</v>
      </c>
    </row>
    <row r="1196" s="24" customFormat="true" ht="13.5" hidden="false" customHeight="true" outlineLevel="0" collapsed="false">
      <c r="A1196" s="20" t="n">
        <v>64</v>
      </c>
      <c r="B1196" s="32" t="s">
        <v>1197</v>
      </c>
      <c r="C1196" s="22" t="n">
        <v>76255</v>
      </c>
      <c r="D1196" s="23" t="n">
        <f aca="false">ROUND(C1196/10000,1)</f>
        <v>7.6</v>
      </c>
    </row>
    <row r="1197" s="24" customFormat="true" ht="13.5" hidden="false" customHeight="true" outlineLevel="0" collapsed="false">
      <c r="A1197" s="20" t="n">
        <v>65</v>
      </c>
      <c r="B1197" s="32" t="s">
        <v>1198</v>
      </c>
      <c r="C1197" s="22" t="n">
        <v>32308</v>
      </c>
      <c r="D1197" s="23" t="n">
        <f aca="false">ROUND(C1197/10000,1)</f>
        <v>3.2</v>
      </c>
    </row>
    <row r="1198" s="24" customFormat="true" ht="13.5" hidden="false" customHeight="true" outlineLevel="0" collapsed="false">
      <c r="A1198" s="20" t="n">
        <v>66</v>
      </c>
      <c r="B1198" s="32" t="s">
        <v>1199</v>
      </c>
      <c r="C1198" s="22" t="n">
        <v>20000</v>
      </c>
      <c r="D1198" s="23" t="n">
        <f aca="false">ROUND(C1198/10000,1)</f>
        <v>2</v>
      </c>
    </row>
    <row r="1199" s="24" customFormat="true" ht="13.5" hidden="false" customHeight="true" outlineLevel="0" collapsed="false">
      <c r="A1199" s="20" t="n">
        <v>67</v>
      </c>
      <c r="B1199" s="32" t="s">
        <v>1200</v>
      </c>
      <c r="C1199" s="22" t="n">
        <v>222000</v>
      </c>
      <c r="D1199" s="23" t="n">
        <f aca="false">ROUND(C1199/10000,1)</f>
        <v>22.2</v>
      </c>
    </row>
    <row r="1200" s="24" customFormat="true" ht="13.5" hidden="false" customHeight="true" outlineLevel="0" collapsed="false">
      <c r="A1200" s="20" t="n">
        <v>68</v>
      </c>
      <c r="B1200" s="32" t="s">
        <v>1201</v>
      </c>
      <c r="C1200" s="22" t="n">
        <v>17000</v>
      </c>
      <c r="D1200" s="23" t="n">
        <f aca="false">ROUND(C1200/10000,1)</f>
        <v>1.7</v>
      </c>
    </row>
    <row r="1201" s="24" customFormat="true" ht="13.5" hidden="false" customHeight="true" outlineLevel="0" collapsed="false">
      <c r="A1201" s="20" t="n">
        <v>69</v>
      </c>
      <c r="B1201" s="32" t="s">
        <v>1202</v>
      </c>
      <c r="C1201" s="22" t="n">
        <v>25208</v>
      </c>
      <c r="D1201" s="23" t="n">
        <f aca="false">ROUND(C1201/10000,1)</f>
        <v>2.5</v>
      </c>
    </row>
    <row r="1202" s="24" customFormat="true" ht="13.5" hidden="false" customHeight="true" outlineLevel="0" collapsed="false">
      <c r="A1202" s="20" t="n">
        <v>70</v>
      </c>
      <c r="B1202" s="32" t="s">
        <v>1203</v>
      </c>
      <c r="C1202" s="22" t="n">
        <v>28181</v>
      </c>
      <c r="D1202" s="23" t="n">
        <f aca="false">ROUND(C1202/10000,1)</f>
        <v>2.8</v>
      </c>
    </row>
    <row r="1203" s="24" customFormat="true" ht="13.5" hidden="false" customHeight="true" outlineLevel="0" collapsed="false">
      <c r="A1203" s="20" t="n">
        <v>71</v>
      </c>
      <c r="B1203" s="32" t="s">
        <v>1204</v>
      </c>
      <c r="C1203" s="22" t="n">
        <v>38500</v>
      </c>
      <c r="D1203" s="23" t="n">
        <f aca="false">ROUND(C1203/10000,1)</f>
        <v>3.9</v>
      </c>
    </row>
    <row r="1204" s="24" customFormat="true" ht="13.5" hidden="false" customHeight="true" outlineLevel="0" collapsed="false">
      <c r="A1204" s="20" t="n">
        <v>72</v>
      </c>
      <c r="B1204" s="32" t="s">
        <v>1205</v>
      </c>
      <c r="C1204" s="22" t="n">
        <v>9339</v>
      </c>
      <c r="D1204" s="23" t="n">
        <f aca="false">ROUND(C1204/10000,1)</f>
        <v>0.9</v>
      </c>
    </row>
    <row r="1205" s="24" customFormat="true" ht="13.5" hidden="false" customHeight="true" outlineLevel="0" collapsed="false">
      <c r="A1205" s="20" t="n">
        <v>73</v>
      </c>
      <c r="B1205" s="32" t="s">
        <v>1206</v>
      </c>
      <c r="C1205" s="22" t="n">
        <v>9121</v>
      </c>
      <c r="D1205" s="23" t="n">
        <f aca="false">ROUND(C1205/10000,1)</f>
        <v>0.9</v>
      </c>
    </row>
    <row r="1206" s="24" customFormat="true" ht="13.5" hidden="false" customHeight="true" outlineLevel="0" collapsed="false">
      <c r="A1206" s="20" t="n">
        <v>74</v>
      </c>
      <c r="B1206" s="32" t="s">
        <v>1207</v>
      </c>
      <c r="C1206" s="22" t="n">
        <v>82957</v>
      </c>
      <c r="D1206" s="23" t="n">
        <f aca="false">ROUND(C1206/10000,1)</f>
        <v>8.3</v>
      </c>
    </row>
    <row r="1207" s="24" customFormat="true" ht="13.5" hidden="false" customHeight="true" outlineLevel="0" collapsed="false">
      <c r="A1207" s="20" t="n">
        <v>75</v>
      </c>
      <c r="B1207" s="32" t="s">
        <v>1208</v>
      </c>
      <c r="C1207" s="22" t="n">
        <v>26800</v>
      </c>
      <c r="D1207" s="23" t="n">
        <f aca="false">ROUND(C1207/10000,1)</f>
        <v>2.7</v>
      </c>
    </row>
    <row r="1208" s="24" customFormat="true" ht="13.5" hidden="false" customHeight="true" outlineLevel="0" collapsed="false">
      <c r="A1208" s="20" t="n">
        <v>76</v>
      </c>
      <c r="B1208" s="32" t="s">
        <v>1209</v>
      </c>
      <c r="C1208" s="22" t="n">
        <v>28748</v>
      </c>
      <c r="D1208" s="23" t="n">
        <f aca="false">ROUND(C1208/10000,1)</f>
        <v>2.9</v>
      </c>
    </row>
    <row r="1209" s="24" customFormat="true" ht="13.5" hidden="false" customHeight="true" outlineLevel="0" collapsed="false">
      <c r="A1209" s="20" t="n">
        <v>77</v>
      </c>
      <c r="B1209" s="32" t="s">
        <v>1210</v>
      </c>
      <c r="C1209" s="22" t="n">
        <v>15000</v>
      </c>
      <c r="D1209" s="23" t="n">
        <f aca="false">ROUND(C1209/10000,1)</f>
        <v>1.5</v>
      </c>
    </row>
    <row r="1210" s="24" customFormat="true" ht="13.5" hidden="false" customHeight="true" outlineLevel="0" collapsed="false">
      <c r="A1210" s="20" t="n">
        <v>78</v>
      </c>
      <c r="B1210" s="32" t="s">
        <v>1211</v>
      </c>
      <c r="C1210" s="22" t="n">
        <v>31800</v>
      </c>
      <c r="D1210" s="23" t="n">
        <f aca="false">ROUND(C1210/10000,1)</f>
        <v>3.2</v>
      </c>
    </row>
    <row r="1211" s="24" customFormat="true" ht="13.5" hidden="false" customHeight="true" outlineLevel="0" collapsed="false">
      <c r="A1211" s="20" t="n">
        <v>79</v>
      </c>
      <c r="B1211" s="32" t="s">
        <v>1212</v>
      </c>
      <c r="C1211" s="22" t="n">
        <v>20000</v>
      </c>
      <c r="D1211" s="23" t="n">
        <f aca="false">ROUND(C1211/10000,1)</f>
        <v>2</v>
      </c>
    </row>
    <row r="1212" s="24" customFormat="true" ht="13.5" hidden="false" customHeight="true" outlineLevel="0" collapsed="false">
      <c r="A1212" s="20" t="n">
        <v>80</v>
      </c>
      <c r="B1212" s="32" t="s">
        <v>1213</v>
      </c>
      <c r="C1212" s="22" t="n">
        <v>46486</v>
      </c>
      <c r="D1212" s="23" t="n">
        <f aca="false">ROUND(C1212/10000,1)</f>
        <v>4.6</v>
      </c>
    </row>
    <row r="1213" s="24" customFormat="true" ht="13.5" hidden="false" customHeight="true" outlineLevel="0" collapsed="false">
      <c r="A1213" s="20" t="n">
        <v>81</v>
      </c>
      <c r="B1213" s="32" t="s">
        <v>1214</v>
      </c>
      <c r="C1213" s="22" t="n">
        <v>31773</v>
      </c>
      <c r="D1213" s="23" t="n">
        <f aca="false">ROUND(C1213/10000,1)</f>
        <v>3.2</v>
      </c>
    </row>
    <row r="1214" s="24" customFormat="true" ht="13.5" hidden="false" customHeight="true" outlineLevel="0" collapsed="false">
      <c r="A1214" s="20" t="n">
        <v>82</v>
      </c>
      <c r="B1214" s="32" t="s">
        <v>1215</v>
      </c>
      <c r="C1214" s="22" t="n">
        <v>20000</v>
      </c>
      <c r="D1214" s="23" t="n">
        <f aca="false">ROUND(C1214/10000,1)</f>
        <v>2</v>
      </c>
    </row>
    <row r="1215" s="24" customFormat="true" ht="13.5" hidden="false" customHeight="true" outlineLevel="0" collapsed="false">
      <c r="A1215" s="20" t="n">
        <v>83</v>
      </c>
      <c r="B1215" s="32" t="s">
        <v>1216</v>
      </c>
      <c r="C1215" s="22" t="n">
        <v>26050</v>
      </c>
      <c r="D1215" s="23" t="n">
        <f aca="false">ROUND(C1215/10000,1)</f>
        <v>2.6</v>
      </c>
    </row>
    <row r="1216" s="24" customFormat="true" ht="13.5" hidden="false" customHeight="true" outlineLevel="0" collapsed="false">
      <c r="A1216" s="20" t="n">
        <v>84</v>
      </c>
      <c r="B1216" s="32" t="s">
        <v>1217</v>
      </c>
      <c r="C1216" s="22" t="n">
        <v>7793</v>
      </c>
      <c r="D1216" s="23" t="n">
        <f aca="false">ROUND(C1216/10000,1)</f>
        <v>0.8</v>
      </c>
    </row>
    <row r="1217" s="24" customFormat="true" ht="13.5" hidden="false" customHeight="true" outlineLevel="0" collapsed="false">
      <c r="A1217" s="20" t="n">
        <v>85</v>
      </c>
      <c r="B1217" s="32" t="s">
        <v>1218</v>
      </c>
      <c r="C1217" s="22" t="n">
        <v>13638</v>
      </c>
      <c r="D1217" s="23" t="n">
        <f aca="false">ROUND(C1217/10000,1)</f>
        <v>1.4</v>
      </c>
    </row>
    <row r="1218" s="24" customFormat="true" ht="13.5" hidden="false" customHeight="true" outlineLevel="0" collapsed="false">
      <c r="A1218" s="20" t="n">
        <v>86</v>
      </c>
      <c r="B1218" s="32" t="s">
        <v>1219</v>
      </c>
      <c r="C1218" s="22" t="n">
        <v>60000</v>
      </c>
      <c r="D1218" s="23" t="n">
        <f aca="false">ROUND(C1218/10000,1)</f>
        <v>6</v>
      </c>
    </row>
    <row r="1219" s="24" customFormat="true" ht="13.5" hidden="false" customHeight="true" outlineLevel="0" collapsed="false">
      <c r="A1219" s="20" t="n">
        <v>87</v>
      </c>
      <c r="B1219" s="32" t="s">
        <v>1220</v>
      </c>
      <c r="C1219" s="22" t="n">
        <v>37500</v>
      </c>
      <c r="D1219" s="23" t="n">
        <f aca="false">ROUND(C1219/10000,1)</f>
        <v>3.8</v>
      </c>
    </row>
    <row r="1220" s="24" customFormat="true" ht="13.5" hidden="false" customHeight="true" outlineLevel="0" collapsed="false">
      <c r="A1220" s="20" t="n">
        <v>88</v>
      </c>
      <c r="B1220" s="32" t="s">
        <v>1221</v>
      </c>
      <c r="C1220" s="22" t="n">
        <v>33890</v>
      </c>
      <c r="D1220" s="23" t="n">
        <f aca="false">ROUND(C1220/10000,1)</f>
        <v>3.4</v>
      </c>
    </row>
    <row r="1221" s="24" customFormat="true" ht="13.5" hidden="false" customHeight="true" outlineLevel="0" collapsed="false">
      <c r="A1221" s="20" t="n">
        <v>89</v>
      </c>
      <c r="B1221" s="32" t="s">
        <v>1222</v>
      </c>
      <c r="C1221" s="22" t="n">
        <v>32000</v>
      </c>
      <c r="D1221" s="23" t="n">
        <f aca="false">ROUND(C1221/10000,1)</f>
        <v>3.2</v>
      </c>
    </row>
    <row r="1222" s="24" customFormat="true" ht="13.5" hidden="false" customHeight="true" outlineLevel="0" collapsed="false">
      <c r="A1222" s="20" t="n">
        <v>90</v>
      </c>
      <c r="B1222" s="32" t="s">
        <v>1223</v>
      </c>
      <c r="C1222" s="22" t="n">
        <v>20000</v>
      </c>
      <c r="D1222" s="23" t="n">
        <f aca="false">ROUND(C1222/10000,1)</f>
        <v>2</v>
      </c>
    </row>
    <row r="1223" s="24" customFormat="true" ht="13.5" hidden="false" customHeight="true" outlineLevel="0" collapsed="false">
      <c r="A1223" s="20" t="n">
        <v>91</v>
      </c>
      <c r="B1223" s="32" t="s">
        <v>1224</v>
      </c>
      <c r="C1223" s="22" t="n">
        <v>60000</v>
      </c>
      <c r="D1223" s="23" t="n">
        <f aca="false">ROUND(C1223/10000,1)</f>
        <v>6</v>
      </c>
    </row>
    <row r="1224" s="24" customFormat="true" ht="13.5" hidden="false" customHeight="true" outlineLevel="0" collapsed="false">
      <c r="A1224" s="20" t="n">
        <v>92</v>
      </c>
      <c r="B1224" s="32" t="s">
        <v>1225</v>
      </c>
      <c r="C1224" s="22" t="n">
        <v>49900</v>
      </c>
      <c r="D1224" s="23" t="n">
        <f aca="false">ROUND(C1224/10000,1)</f>
        <v>5</v>
      </c>
    </row>
    <row r="1225" s="24" customFormat="true" ht="13.5" hidden="false" customHeight="true" outlineLevel="0" collapsed="false">
      <c r="A1225" s="20" t="n">
        <v>93</v>
      </c>
      <c r="B1225" s="32" t="s">
        <v>1226</v>
      </c>
      <c r="C1225" s="22" t="n">
        <v>61711</v>
      </c>
      <c r="D1225" s="23" t="n">
        <f aca="false">ROUND(C1225/10000,1)</f>
        <v>6.2</v>
      </c>
    </row>
    <row r="1226" s="24" customFormat="true" ht="13.5" hidden="false" customHeight="true" outlineLevel="0" collapsed="false">
      <c r="A1226" s="20" t="n">
        <v>94</v>
      </c>
      <c r="B1226" s="32" t="s">
        <v>1227</v>
      </c>
      <c r="C1226" s="22" t="n">
        <v>14900</v>
      </c>
      <c r="D1226" s="23" t="n">
        <f aca="false">ROUND(C1226/10000,1)</f>
        <v>1.5</v>
      </c>
    </row>
    <row r="1227" s="24" customFormat="true" ht="13.5" hidden="false" customHeight="true" outlineLevel="0" collapsed="false">
      <c r="A1227" s="20" t="n">
        <v>95</v>
      </c>
      <c r="B1227" s="32" t="s">
        <v>1228</v>
      </c>
      <c r="C1227" s="22" t="n">
        <v>20000</v>
      </c>
      <c r="D1227" s="23" t="n">
        <f aca="false">ROUND(C1227/10000,1)</f>
        <v>2</v>
      </c>
    </row>
    <row r="1228" s="24" customFormat="true" ht="13.5" hidden="false" customHeight="true" outlineLevel="0" collapsed="false">
      <c r="A1228" s="20" t="n">
        <v>96</v>
      </c>
      <c r="B1228" s="32" t="s">
        <v>1229</v>
      </c>
      <c r="C1228" s="22" t="n">
        <v>34500</v>
      </c>
      <c r="D1228" s="23" t="n">
        <f aca="false">ROUND(C1228/10000,1)</f>
        <v>3.5</v>
      </c>
    </row>
    <row r="1229" s="24" customFormat="true" ht="13.5" hidden="false" customHeight="true" outlineLevel="0" collapsed="false">
      <c r="A1229" s="20" t="n">
        <v>97</v>
      </c>
      <c r="B1229" s="32" t="s">
        <v>1230</v>
      </c>
      <c r="C1229" s="22" t="n">
        <v>26053</v>
      </c>
      <c r="D1229" s="23" t="n">
        <f aca="false">ROUND(C1229/10000,1)</f>
        <v>2.6</v>
      </c>
    </row>
    <row r="1230" s="24" customFormat="true" ht="13.5" hidden="false" customHeight="true" outlineLevel="0" collapsed="false">
      <c r="A1230" s="20" t="n">
        <v>98</v>
      </c>
      <c r="B1230" s="32" t="s">
        <v>1231</v>
      </c>
      <c r="C1230" s="22" t="n">
        <v>18000</v>
      </c>
      <c r="D1230" s="23" t="n">
        <f aca="false">ROUND(C1230/10000,1)</f>
        <v>1.8</v>
      </c>
    </row>
    <row r="1231" s="24" customFormat="true" ht="13.5" hidden="false" customHeight="true" outlineLevel="0" collapsed="false">
      <c r="A1231" s="20" t="n">
        <v>99</v>
      </c>
      <c r="B1231" s="32" t="s">
        <v>1232</v>
      </c>
      <c r="C1231" s="22" t="n">
        <v>65080</v>
      </c>
      <c r="D1231" s="23" t="n">
        <f aca="false">ROUND(C1231/10000,1)</f>
        <v>6.5</v>
      </c>
    </row>
    <row r="1232" s="24" customFormat="true" ht="13.5" hidden="false" customHeight="true" outlineLevel="0" collapsed="false">
      <c r="A1232" s="20" t="n">
        <v>100</v>
      </c>
      <c r="B1232" s="32" t="s">
        <v>1233</v>
      </c>
      <c r="C1232" s="22" t="n">
        <v>19900</v>
      </c>
      <c r="D1232" s="23" t="n">
        <f aca="false">ROUND(C1232/10000,1)</f>
        <v>2</v>
      </c>
    </row>
    <row r="1233" s="24" customFormat="true" ht="13.5" hidden="false" customHeight="true" outlineLevel="0" collapsed="false">
      <c r="A1233" s="20" t="n">
        <v>101</v>
      </c>
      <c r="B1233" s="32" t="s">
        <v>1234</v>
      </c>
      <c r="C1233" s="22" t="n">
        <v>30000</v>
      </c>
      <c r="D1233" s="23" t="n">
        <f aca="false">ROUND(C1233/10000,1)</f>
        <v>3</v>
      </c>
    </row>
    <row r="1234" s="24" customFormat="true" ht="13.5" hidden="false" customHeight="true" outlineLevel="0" collapsed="false">
      <c r="A1234" s="20" t="n">
        <v>102</v>
      </c>
      <c r="B1234" s="32" t="s">
        <v>1235</v>
      </c>
      <c r="C1234" s="22" t="n">
        <v>89848</v>
      </c>
      <c r="D1234" s="23" t="n">
        <f aca="false">ROUND(C1234/10000,1)</f>
        <v>9</v>
      </c>
    </row>
    <row r="1235" s="24" customFormat="true" ht="13.5" hidden="false" customHeight="true" outlineLevel="0" collapsed="false">
      <c r="A1235" s="20" t="n">
        <v>103</v>
      </c>
      <c r="B1235" s="32" t="s">
        <v>1236</v>
      </c>
      <c r="C1235" s="22" t="n">
        <v>86701</v>
      </c>
      <c r="D1235" s="23" t="n">
        <f aca="false">ROUND(C1235/10000,1)</f>
        <v>8.7</v>
      </c>
    </row>
    <row r="1236" s="24" customFormat="true" ht="13.5" hidden="false" customHeight="true" outlineLevel="0" collapsed="false">
      <c r="A1236" s="20" t="n">
        <v>104</v>
      </c>
      <c r="B1236" s="32" t="s">
        <v>1237</v>
      </c>
      <c r="C1236" s="22" t="n">
        <v>16876</v>
      </c>
      <c r="D1236" s="23" t="n">
        <f aca="false">ROUND(C1236/10000,1)</f>
        <v>1.7</v>
      </c>
    </row>
    <row r="1237" s="24" customFormat="true" ht="13.5" hidden="false" customHeight="true" outlineLevel="0" collapsed="false">
      <c r="A1237" s="20" t="n">
        <v>105</v>
      </c>
      <c r="B1237" s="32" t="s">
        <v>1238</v>
      </c>
      <c r="C1237" s="22" t="n">
        <v>20000</v>
      </c>
      <c r="D1237" s="23" t="n">
        <f aca="false">ROUND(C1237/10000,1)</f>
        <v>2</v>
      </c>
    </row>
    <row r="1238" s="24" customFormat="true" ht="13.5" hidden="false" customHeight="true" outlineLevel="0" collapsed="false">
      <c r="A1238" s="20" t="n">
        <v>106</v>
      </c>
      <c r="B1238" s="32" t="s">
        <v>1239</v>
      </c>
      <c r="C1238" s="22" t="n">
        <v>30000</v>
      </c>
      <c r="D1238" s="23" t="n">
        <f aca="false">ROUND(C1238/10000,1)</f>
        <v>3</v>
      </c>
    </row>
    <row r="1239" s="24" customFormat="true" ht="13.5" hidden="false" customHeight="true" outlineLevel="0" collapsed="false">
      <c r="A1239" s="20" t="n">
        <v>107</v>
      </c>
      <c r="B1239" s="32" t="s">
        <v>1240</v>
      </c>
      <c r="C1239" s="22" t="n">
        <v>20000</v>
      </c>
      <c r="D1239" s="23" t="n">
        <f aca="false">ROUND(C1239/10000,1)</f>
        <v>2</v>
      </c>
    </row>
    <row r="1240" s="24" customFormat="true" ht="13.5" hidden="false" customHeight="true" outlineLevel="0" collapsed="false">
      <c r="A1240" s="20" t="n">
        <v>108</v>
      </c>
      <c r="B1240" s="32" t="s">
        <v>1241</v>
      </c>
      <c r="C1240" s="22" t="n">
        <v>8049</v>
      </c>
      <c r="D1240" s="23" t="n">
        <f aca="false">ROUND(C1240/10000,1)</f>
        <v>0.8</v>
      </c>
    </row>
    <row r="1241" s="24" customFormat="true" ht="13.5" hidden="false" customHeight="true" outlineLevel="0" collapsed="false">
      <c r="A1241" s="20" t="n">
        <v>109</v>
      </c>
      <c r="B1241" s="32" t="s">
        <v>1242</v>
      </c>
      <c r="C1241" s="22" t="n">
        <v>78656</v>
      </c>
      <c r="D1241" s="23" t="n">
        <f aca="false">ROUND(C1241/10000,1)</f>
        <v>7.9</v>
      </c>
    </row>
    <row r="1242" s="24" customFormat="true" ht="13.5" hidden="false" customHeight="true" outlineLevel="0" collapsed="false">
      <c r="A1242" s="20" t="n">
        <v>110</v>
      </c>
      <c r="B1242" s="32" t="s">
        <v>1243</v>
      </c>
      <c r="C1242" s="22" t="n">
        <v>19200</v>
      </c>
      <c r="D1242" s="23" t="n">
        <f aca="false">ROUND(C1242/10000,1)</f>
        <v>1.9</v>
      </c>
    </row>
    <row r="1243" s="24" customFormat="true" ht="13.5" hidden="false" customHeight="true" outlineLevel="0" collapsed="false">
      <c r="A1243" s="20" t="n">
        <v>111</v>
      </c>
      <c r="B1243" s="32" t="s">
        <v>1244</v>
      </c>
      <c r="C1243" s="22" t="n">
        <v>105401</v>
      </c>
      <c r="D1243" s="23" t="n">
        <f aca="false">ROUND(C1243/10000,1)</f>
        <v>10.5</v>
      </c>
    </row>
    <row r="1244" s="24" customFormat="true" ht="13.5" hidden="false" customHeight="true" outlineLevel="0" collapsed="false">
      <c r="A1244" s="20" t="n">
        <v>112</v>
      </c>
      <c r="B1244" s="32" t="s">
        <v>1245</v>
      </c>
      <c r="C1244" s="22" t="n">
        <v>77402</v>
      </c>
      <c r="D1244" s="23" t="n">
        <f aca="false">ROUND(C1244/10000,1)</f>
        <v>7.7</v>
      </c>
    </row>
    <row r="1245" s="24" customFormat="true" ht="13.5" hidden="false" customHeight="true" outlineLevel="0" collapsed="false">
      <c r="A1245" s="20" t="n">
        <v>113</v>
      </c>
      <c r="B1245" s="32" t="s">
        <v>1246</v>
      </c>
      <c r="C1245" s="22" t="n">
        <v>30000</v>
      </c>
      <c r="D1245" s="23" t="n">
        <f aca="false">ROUND(C1245/10000,1)</f>
        <v>3</v>
      </c>
    </row>
    <row r="1246" s="24" customFormat="true" ht="13.5" hidden="false" customHeight="true" outlineLevel="0" collapsed="false">
      <c r="A1246" s="20" t="n">
        <v>114</v>
      </c>
      <c r="B1246" s="32" t="s">
        <v>1247</v>
      </c>
      <c r="C1246" s="22" t="n">
        <v>40000</v>
      </c>
      <c r="D1246" s="23" t="n">
        <f aca="false">ROUND(C1246/10000,1)</f>
        <v>4</v>
      </c>
    </row>
    <row r="1247" s="24" customFormat="true" ht="13.5" hidden="false" customHeight="true" outlineLevel="0" collapsed="false">
      <c r="A1247" s="20" t="n">
        <v>115</v>
      </c>
      <c r="B1247" s="32" t="s">
        <v>1248</v>
      </c>
      <c r="C1247" s="22" t="n">
        <v>14900</v>
      </c>
      <c r="D1247" s="23" t="n">
        <f aca="false">ROUND(C1247/10000,1)</f>
        <v>1.5</v>
      </c>
    </row>
    <row r="1248" s="24" customFormat="true" ht="13.5" hidden="false" customHeight="true" outlineLevel="0" collapsed="false">
      <c r="A1248" s="20" t="n">
        <v>116</v>
      </c>
      <c r="B1248" s="32" t="s">
        <v>1249</v>
      </c>
      <c r="C1248" s="22" t="n">
        <v>30000</v>
      </c>
      <c r="D1248" s="23" t="n">
        <f aca="false">ROUND(C1248/10000,1)</f>
        <v>3</v>
      </c>
    </row>
    <row r="1249" s="24" customFormat="true" ht="13.5" hidden="false" customHeight="true" outlineLevel="0" collapsed="false">
      <c r="A1249" s="20" t="n">
        <v>117</v>
      </c>
      <c r="B1249" s="32" t="s">
        <v>1250</v>
      </c>
      <c r="C1249" s="22" t="n">
        <v>20000</v>
      </c>
      <c r="D1249" s="23" t="n">
        <f aca="false">ROUND(C1249/10000,1)</f>
        <v>2</v>
      </c>
    </row>
    <row r="1250" s="24" customFormat="true" ht="13.5" hidden="false" customHeight="true" outlineLevel="0" collapsed="false">
      <c r="A1250" s="20" t="n">
        <v>118</v>
      </c>
      <c r="B1250" s="32" t="s">
        <v>1251</v>
      </c>
      <c r="C1250" s="22" t="n">
        <v>45120</v>
      </c>
      <c r="D1250" s="23" t="n">
        <f aca="false">ROUND(C1250/10000,1)</f>
        <v>4.5</v>
      </c>
    </row>
    <row r="1251" s="24" customFormat="true" ht="13.5" hidden="false" customHeight="true" outlineLevel="0" collapsed="false">
      <c r="A1251" s="20" t="n">
        <v>119</v>
      </c>
      <c r="B1251" s="32" t="s">
        <v>1252</v>
      </c>
      <c r="C1251" s="22" t="n">
        <v>20000</v>
      </c>
      <c r="D1251" s="23" t="n">
        <f aca="false">ROUND(C1251/10000,1)</f>
        <v>2</v>
      </c>
    </row>
    <row r="1252" s="24" customFormat="true" ht="13.5" hidden="false" customHeight="true" outlineLevel="0" collapsed="false">
      <c r="A1252" s="20" t="n">
        <v>120</v>
      </c>
      <c r="B1252" s="32" t="s">
        <v>1253</v>
      </c>
      <c r="C1252" s="22" t="n">
        <v>14900</v>
      </c>
      <c r="D1252" s="23" t="n">
        <f aca="false">ROUND(C1252/10000,1)</f>
        <v>1.5</v>
      </c>
    </row>
    <row r="1253" s="24" customFormat="true" ht="13.5" hidden="false" customHeight="true" outlineLevel="0" collapsed="false">
      <c r="A1253" s="20" t="n">
        <v>121</v>
      </c>
      <c r="B1253" s="32" t="s">
        <v>1254</v>
      </c>
      <c r="C1253" s="22" t="n">
        <v>35000</v>
      </c>
      <c r="D1253" s="23" t="n">
        <f aca="false">ROUND(C1253/10000,1)</f>
        <v>3.5</v>
      </c>
    </row>
    <row r="1254" s="24" customFormat="true" ht="13.5" hidden="false" customHeight="true" outlineLevel="0" collapsed="false">
      <c r="A1254" s="20" t="n">
        <v>122</v>
      </c>
      <c r="B1254" s="32" t="s">
        <v>1255</v>
      </c>
      <c r="C1254" s="22" t="n">
        <v>22250</v>
      </c>
      <c r="D1254" s="23" t="n">
        <f aca="false">ROUND(C1254/10000,1)</f>
        <v>2.2</v>
      </c>
    </row>
    <row r="1255" s="24" customFormat="true" ht="13.5" hidden="false" customHeight="true" outlineLevel="0" collapsed="false">
      <c r="A1255" s="20" t="n">
        <v>123</v>
      </c>
      <c r="B1255" s="32" t="s">
        <v>1256</v>
      </c>
      <c r="C1255" s="22" t="n">
        <v>44852</v>
      </c>
      <c r="D1255" s="23" t="n">
        <f aca="false">ROUND(C1255/10000,1)</f>
        <v>4.5</v>
      </c>
    </row>
    <row r="1256" s="24" customFormat="true" ht="13.5" hidden="false" customHeight="true" outlineLevel="0" collapsed="false">
      <c r="A1256" s="20" t="n">
        <v>124</v>
      </c>
      <c r="B1256" s="32" t="s">
        <v>1257</v>
      </c>
      <c r="C1256" s="22" t="n">
        <v>19596</v>
      </c>
      <c r="D1256" s="23" t="n">
        <f aca="false">ROUND(C1256/10000,1)</f>
        <v>2</v>
      </c>
    </row>
    <row r="1257" s="24" customFormat="true" ht="13.5" hidden="false" customHeight="true" outlineLevel="0" collapsed="false">
      <c r="A1257" s="20" t="n">
        <v>125</v>
      </c>
      <c r="B1257" s="32" t="s">
        <v>1258</v>
      </c>
      <c r="C1257" s="22" t="n">
        <v>14900</v>
      </c>
      <c r="D1257" s="23" t="n">
        <f aca="false">ROUND(C1257/10000,1)</f>
        <v>1.5</v>
      </c>
    </row>
    <row r="1258" s="24" customFormat="true" ht="13.5" hidden="false" customHeight="true" outlineLevel="0" collapsed="false">
      <c r="A1258" s="20" t="n">
        <v>126</v>
      </c>
      <c r="B1258" s="32" t="s">
        <v>1259</v>
      </c>
      <c r="C1258" s="22" t="n">
        <v>11028</v>
      </c>
      <c r="D1258" s="23" t="n">
        <f aca="false">ROUND(C1258/10000,1)</f>
        <v>1.1</v>
      </c>
    </row>
    <row r="1259" s="24" customFormat="true" ht="13.5" hidden="false" customHeight="true" outlineLevel="0" collapsed="false">
      <c r="A1259" s="20" t="n">
        <v>127</v>
      </c>
      <c r="B1259" s="32" t="s">
        <v>1260</v>
      </c>
      <c r="C1259" s="22" t="n">
        <v>28560</v>
      </c>
      <c r="D1259" s="23" t="n">
        <f aca="false">ROUND(C1259/10000,1)</f>
        <v>2.9</v>
      </c>
    </row>
    <row r="1260" s="24" customFormat="true" ht="13.5" hidden="false" customHeight="true" outlineLevel="0" collapsed="false">
      <c r="A1260" s="20" t="n">
        <v>128</v>
      </c>
      <c r="B1260" s="32" t="s">
        <v>1261</v>
      </c>
      <c r="C1260" s="22" t="n">
        <v>56425</v>
      </c>
      <c r="D1260" s="23" t="n">
        <f aca="false">ROUND(C1260/10000,1)</f>
        <v>5.6</v>
      </c>
    </row>
    <row r="1261" s="24" customFormat="true" ht="13.5" hidden="false" customHeight="true" outlineLevel="0" collapsed="false">
      <c r="A1261" s="20" t="n">
        <v>129</v>
      </c>
      <c r="B1261" s="32" t="s">
        <v>1262</v>
      </c>
      <c r="C1261" s="22" t="n">
        <v>20000</v>
      </c>
      <c r="D1261" s="23" t="n">
        <f aca="false">ROUND(C1261/10000,1)</f>
        <v>2</v>
      </c>
    </row>
    <row r="1262" s="24" customFormat="true" ht="13.5" hidden="false" customHeight="true" outlineLevel="0" collapsed="false">
      <c r="A1262" s="20" t="n">
        <v>130</v>
      </c>
      <c r="B1262" s="32" t="s">
        <v>1263</v>
      </c>
      <c r="C1262" s="22" t="n">
        <v>50960</v>
      </c>
      <c r="D1262" s="23" t="n">
        <f aca="false">ROUND(C1262/10000,1)</f>
        <v>5.1</v>
      </c>
    </row>
    <row r="1263" s="24" customFormat="true" ht="13.5" hidden="false" customHeight="true" outlineLevel="0" collapsed="false">
      <c r="A1263" s="20" t="n">
        <v>131</v>
      </c>
      <c r="B1263" s="32" t="s">
        <v>1264</v>
      </c>
      <c r="C1263" s="22" t="n">
        <v>6000</v>
      </c>
      <c r="D1263" s="23" t="n">
        <f aca="false">ROUND(C1263/10000,1)</f>
        <v>0.6</v>
      </c>
    </row>
    <row r="1264" s="24" customFormat="true" ht="13.5" hidden="false" customHeight="true" outlineLevel="0" collapsed="false">
      <c r="A1264" s="20" t="n">
        <v>132</v>
      </c>
      <c r="B1264" s="32" t="s">
        <v>1265</v>
      </c>
      <c r="C1264" s="22" t="n">
        <v>13481</v>
      </c>
      <c r="D1264" s="23" t="n">
        <f aca="false">ROUND(C1264/10000,1)</f>
        <v>1.3</v>
      </c>
    </row>
    <row r="1265" s="24" customFormat="true" ht="13.5" hidden="false" customHeight="true" outlineLevel="0" collapsed="false">
      <c r="A1265" s="20" t="n">
        <v>133</v>
      </c>
      <c r="B1265" s="32" t="s">
        <v>1266</v>
      </c>
      <c r="C1265" s="22" t="n">
        <v>30000</v>
      </c>
      <c r="D1265" s="23" t="n">
        <f aca="false">ROUND(C1265/10000,1)</f>
        <v>3</v>
      </c>
    </row>
    <row r="1266" s="24" customFormat="true" ht="13.5" hidden="false" customHeight="true" outlineLevel="0" collapsed="false">
      <c r="A1266" s="20" t="n">
        <v>134</v>
      </c>
      <c r="B1266" s="32" t="s">
        <v>1267</v>
      </c>
      <c r="C1266" s="22" t="n">
        <v>40000</v>
      </c>
      <c r="D1266" s="23" t="n">
        <f aca="false">ROUND(C1266/10000,1)</f>
        <v>4</v>
      </c>
    </row>
    <row r="1267" s="24" customFormat="true" ht="13.5" hidden="false" customHeight="true" outlineLevel="0" collapsed="false">
      <c r="A1267" s="20" t="n">
        <v>135</v>
      </c>
      <c r="B1267" s="32" t="s">
        <v>1268</v>
      </c>
      <c r="C1267" s="22" t="n">
        <v>19200</v>
      </c>
      <c r="D1267" s="23" t="n">
        <f aca="false">ROUND(C1267/10000,1)</f>
        <v>1.9</v>
      </c>
    </row>
    <row r="1268" s="24" customFormat="true" ht="13.5" hidden="false" customHeight="true" outlineLevel="0" collapsed="false">
      <c r="A1268" s="20" t="n">
        <v>136</v>
      </c>
      <c r="B1268" s="32" t="s">
        <v>1269</v>
      </c>
      <c r="C1268" s="22" t="n">
        <v>65000</v>
      </c>
      <c r="D1268" s="23" t="n">
        <f aca="false">ROUND(C1268/10000,1)</f>
        <v>6.5</v>
      </c>
    </row>
    <row r="1269" s="24" customFormat="true" ht="13.5" hidden="false" customHeight="true" outlineLevel="0" collapsed="false">
      <c r="A1269" s="20" t="n">
        <v>137</v>
      </c>
      <c r="B1269" s="32" t="s">
        <v>1270</v>
      </c>
      <c r="C1269" s="22" t="n">
        <v>35874</v>
      </c>
      <c r="D1269" s="23" t="n">
        <f aca="false">ROUND(C1269/10000,1)</f>
        <v>3.6</v>
      </c>
    </row>
    <row r="1270" s="24" customFormat="true" ht="13.5" hidden="false" customHeight="true" outlineLevel="0" collapsed="false">
      <c r="A1270" s="20" t="n">
        <v>138</v>
      </c>
      <c r="B1270" s="32" t="s">
        <v>1271</v>
      </c>
      <c r="C1270" s="22" t="n">
        <v>34040</v>
      </c>
      <c r="D1270" s="23" t="n">
        <f aca="false">ROUND(C1270/10000,1)</f>
        <v>3.4</v>
      </c>
    </row>
    <row r="1271" s="24" customFormat="true" ht="13.5" hidden="false" customHeight="true" outlineLevel="0" collapsed="false">
      <c r="A1271" s="20" t="n">
        <v>139</v>
      </c>
      <c r="B1271" s="32" t="s">
        <v>1272</v>
      </c>
      <c r="C1271" s="22" t="n">
        <v>40361</v>
      </c>
      <c r="D1271" s="23" t="n">
        <f aca="false">ROUND(C1271/10000,1)</f>
        <v>4</v>
      </c>
    </row>
    <row r="1272" s="24" customFormat="true" ht="13.5" hidden="false" customHeight="true" outlineLevel="0" collapsed="false">
      <c r="A1272" s="20" t="n">
        <v>140</v>
      </c>
      <c r="B1272" s="32" t="s">
        <v>1273</v>
      </c>
      <c r="C1272" s="22" t="n">
        <v>40000</v>
      </c>
      <c r="D1272" s="23" t="n">
        <f aca="false">ROUND(C1272/10000,1)</f>
        <v>4</v>
      </c>
    </row>
    <row r="1273" s="24" customFormat="true" ht="13.5" hidden="false" customHeight="true" outlineLevel="0" collapsed="false">
      <c r="A1273" s="20" t="n">
        <v>141</v>
      </c>
      <c r="B1273" s="32" t="s">
        <v>1274</v>
      </c>
      <c r="C1273" s="22" t="n">
        <v>39500</v>
      </c>
      <c r="D1273" s="23" t="n">
        <f aca="false">ROUND(C1273/10000,1)</f>
        <v>4</v>
      </c>
    </row>
    <row r="1274" s="24" customFormat="true" ht="13.5" hidden="false" customHeight="true" outlineLevel="0" collapsed="false">
      <c r="A1274" s="20" t="n">
        <v>142</v>
      </c>
      <c r="B1274" s="32" t="s">
        <v>1275</v>
      </c>
      <c r="C1274" s="22" t="n">
        <v>104061</v>
      </c>
      <c r="D1274" s="23" t="n">
        <f aca="false">ROUND(C1274/10000,1)</f>
        <v>10.4</v>
      </c>
    </row>
    <row r="1275" s="24" customFormat="true" ht="13.5" hidden="false" customHeight="true" outlineLevel="0" collapsed="false">
      <c r="A1275" s="20" t="n">
        <v>143</v>
      </c>
      <c r="B1275" s="32" t="s">
        <v>1276</v>
      </c>
      <c r="C1275" s="22" t="n">
        <v>9044</v>
      </c>
      <c r="D1275" s="23" t="n">
        <f aca="false">ROUND(C1275/10000,1)</f>
        <v>0.9</v>
      </c>
    </row>
    <row r="1276" s="24" customFormat="true" ht="13.5" hidden="false" customHeight="true" outlineLevel="0" collapsed="false">
      <c r="A1276" s="20" t="n">
        <v>144</v>
      </c>
      <c r="B1276" s="32" t="s">
        <v>1277</v>
      </c>
      <c r="C1276" s="22" t="n">
        <v>20000</v>
      </c>
      <c r="D1276" s="23" t="n">
        <f aca="false">ROUND(C1276/10000,1)</f>
        <v>2</v>
      </c>
    </row>
    <row r="1277" s="24" customFormat="true" ht="13.5" hidden="false" customHeight="true" outlineLevel="0" collapsed="false">
      <c r="A1277" s="20" t="n">
        <v>145</v>
      </c>
      <c r="B1277" s="32" t="s">
        <v>1278</v>
      </c>
      <c r="C1277" s="22" t="n">
        <v>119591</v>
      </c>
      <c r="D1277" s="23" t="n">
        <f aca="false">ROUND(C1277/10000,1)</f>
        <v>12</v>
      </c>
    </row>
    <row r="1278" s="24" customFormat="true" ht="13.5" hidden="false" customHeight="true" outlineLevel="0" collapsed="false">
      <c r="A1278" s="20" t="n">
        <v>146</v>
      </c>
      <c r="B1278" s="32" t="s">
        <v>1279</v>
      </c>
      <c r="C1278" s="22" t="n">
        <v>71798</v>
      </c>
      <c r="D1278" s="23" t="n">
        <f aca="false">ROUND(C1278/10000,1)</f>
        <v>7.2</v>
      </c>
    </row>
    <row r="1279" s="24" customFormat="true" ht="13.5" hidden="false" customHeight="true" outlineLevel="0" collapsed="false">
      <c r="A1279" s="20" t="n">
        <v>147</v>
      </c>
      <c r="B1279" s="32" t="s">
        <v>1280</v>
      </c>
      <c r="C1279" s="22" t="n">
        <v>47192</v>
      </c>
      <c r="D1279" s="23" t="n">
        <f aca="false">ROUND(C1279/10000,1)</f>
        <v>4.7</v>
      </c>
    </row>
    <row r="1280" s="24" customFormat="true" ht="13.5" hidden="false" customHeight="true" outlineLevel="0" collapsed="false">
      <c r="A1280" s="20" t="n">
        <v>148</v>
      </c>
      <c r="B1280" s="32" t="s">
        <v>1281</v>
      </c>
      <c r="C1280" s="22" t="n">
        <v>57000</v>
      </c>
      <c r="D1280" s="23" t="n">
        <f aca="false">ROUND(C1280/10000,1)</f>
        <v>5.7</v>
      </c>
    </row>
    <row r="1281" s="24" customFormat="true" ht="13.5" hidden="false" customHeight="true" outlineLevel="0" collapsed="false">
      <c r="A1281" s="20" t="n">
        <v>149</v>
      </c>
      <c r="B1281" s="32" t="s">
        <v>1282</v>
      </c>
      <c r="C1281" s="22" t="n">
        <v>34800</v>
      </c>
      <c r="D1281" s="23" t="n">
        <f aca="false">ROUND(C1281/10000,1)</f>
        <v>3.5</v>
      </c>
    </row>
    <row r="1282" s="24" customFormat="true" ht="13.5" hidden="false" customHeight="true" outlineLevel="0" collapsed="false">
      <c r="A1282" s="20" t="n">
        <v>150</v>
      </c>
      <c r="B1282" s="32" t="s">
        <v>1283</v>
      </c>
      <c r="C1282" s="22" t="n">
        <v>30000</v>
      </c>
      <c r="D1282" s="23" t="n">
        <f aca="false">ROUND(C1282/10000,1)</f>
        <v>3</v>
      </c>
    </row>
    <row r="1283" s="24" customFormat="true" ht="13.5" hidden="false" customHeight="true" outlineLevel="0" collapsed="false">
      <c r="A1283" s="20" t="n">
        <v>151</v>
      </c>
      <c r="B1283" s="32" t="s">
        <v>1284</v>
      </c>
      <c r="C1283" s="22" t="n">
        <v>35000</v>
      </c>
      <c r="D1283" s="23" t="n">
        <f aca="false">ROUND(C1283/10000,1)</f>
        <v>3.5</v>
      </c>
    </row>
    <row r="1284" s="24" customFormat="true" ht="13.5" hidden="false" customHeight="true" outlineLevel="0" collapsed="false">
      <c r="A1284" s="20" t="n">
        <v>152</v>
      </c>
      <c r="B1284" s="32" t="s">
        <v>1285</v>
      </c>
      <c r="C1284" s="22" t="n">
        <v>20000</v>
      </c>
      <c r="D1284" s="23" t="n">
        <f aca="false">ROUND(C1284/10000,1)</f>
        <v>2</v>
      </c>
    </row>
    <row r="1285" s="24" customFormat="true" ht="13.5" hidden="false" customHeight="true" outlineLevel="0" collapsed="false">
      <c r="A1285" s="20" t="n">
        <v>153</v>
      </c>
      <c r="B1285" s="32" t="s">
        <v>1286</v>
      </c>
      <c r="C1285" s="22" t="n">
        <v>30000</v>
      </c>
      <c r="D1285" s="23" t="n">
        <f aca="false">ROUND(C1285/10000,1)</f>
        <v>3</v>
      </c>
    </row>
    <row r="1286" s="24" customFormat="true" ht="13.5" hidden="false" customHeight="true" outlineLevel="0" collapsed="false">
      <c r="A1286" s="20" t="n">
        <v>154</v>
      </c>
      <c r="B1286" s="32" t="s">
        <v>1287</v>
      </c>
      <c r="C1286" s="22" t="n">
        <v>18440</v>
      </c>
      <c r="D1286" s="23" t="n">
        <f aca="false">ROUND(C1286/10000,1)</f>
        <v>1.8</v>
      </c>
    </row>
    <row r="1287" s="24" customFormat="true" ht="13.5" hidden="false" customHeight="true" outlineLevel="0" collapsed="false">
      <c r="A1287" s="20" t="n">
        <v>155</v>
      </c>
      <c r="B1287" s="32" t="s">
        <v>1288</v>
      </c>
      <c r="C1287" s="22" t="n">
        <v>65600</v>
      </c>
      <c r="D1287" s="23" t="n">
        <f aca="false">ROUND(C1287/10000,1)</f>
        <v>6.6</v>
      </c>
    </row>
    <row r="1288" s="24" customFormat="true" ht="13.5" hidden="false" customHeight="true" outlineLevel="0" collapsed="false">
      <c r="A1288" s="20" t="n">
        <v>156</v>
      </c>
      <c r="B1288" s="32" t="s">
        <v>1289</v>
      </c>
      <c r="C1288" s="22" t="n">
        <v>34977</v>
      </c>
      <c r="D1288" s="23" t="n">
        <f aca="false">ROUND(C1288/10000,1)</f>
        <v>3.5</v>
      </c>
    </row>
    <row r="1289" s="24" customFormat="true" ht="13.5" hidden="false" customHeight="true" outlineLevel="0" collapsed="false">
      <c r="A1289" s="20" t="n">
        <v>157</v>
      </c>
      <c r="B1289" s="32" t="s">
        <v>1290</v>
      </c>
      <c r="C1289" s="22" t="n">
        <v>90000</v>
      </c>
      <c r="D1289" s="23" t="n">
        <f aca="false">ROUND(C1289/10000,1)</f>
        <v>9</v>
      </c>
    </row>
    <row r="1290" s="24" customFormat="true" ht="13.5" hidden="false" customHeight="true" outlineLevel="0" collapsed="false">
      <c r="A1290" s="20" t="n">
        <v>158</v>
      </c>
      <c r="B1290" s="32" t="s">
        <v>1291</v>
      </c>
      <c r="C1290" s="22" t="n">
        <v>30000</v>
      </c>
      <c r="D1290" s="23" t="n">
        <f aca="false">ROUND(C1290/10000,1)</f>
        <v>3</v>
      </c>
    </row>
    <row r="1291" s="24" customFormat="true" ht="13.5" hidden="false" customHeight="true" outlineLevel="0" collapsed="false">
      <c r="A1291" s="20" t="n">
        <v>159</v>
      </c>
      <c r="B1291" s="32" t="s">
        <v>1292</v>
      </c>
      <c r="C1291" s="22" t="n">
        <v>27000</v>
      </c>
      <c r="D1291" s="23" t="n">
        <f aca="false">ROUND(C1291/10000,1)</f>
        <v>2.7</v>
      </c>
    </row>
    <row r="1292" s="24" customFormat="true" ht="13.5" hidden="false" customHeight="true" outlineLevel="0" collapsed="false">
      <c r="A1292" s="20" t="n">
        <v>160</v>
      </c>
      <c r="B1292" s="32" t="s">
        <v>1293</v>
      </c>
      <c r="C1292" s="22" t="n">
        <v>10326</v>
      </c>
      <c r="D1292" s="23" t="n">
        <f aca="false">ROUND(C1292/10000,1)</f>
        <v>1</v>
      </c>
    </row>
    <row r="1293" s="24" customFormat="true" ht="13.5" hidden="false" customHeight="true" outlineLevel="0" collapsed="false">
      <c r="A1293" s="20" t="n">
        <v>161</v>
      </c>
      <c r="B1293" s="32" t="s">
        <v>1294</v>
      </c>
      <c r="C1293" s="22" t="n">
        <v>15350</v>
      </c>
      <c r="D1293" s="23" t="n">
        <f aca="false">ROUND(C1293/10000,1)</f>
        <v>1.5</v>
      </c>
    </row>
    <row r="1294" s="24" customFormat="true" ht="13.5" hidden="false" customHeight="true" outlineLevel="0" collapsed="false">
      <c r="A1294" s="20" t="n">
        <v>162</v>
      </c>
      <c r="B1294" s="32" t="s">
        <v>1295</v>
      </c>
      <c r="C1294" s="22" t="n">
        <v>19440</v>
      </c>
      <c r="D1294" s="23" t="n">
        <f aca="false">ROUND(C1294/10000,1)</f>
        <v>1.9</v>
      </c>
    </row>
    <row r="1295" s="24" customFormat="true" ht="13.5" hidden="false" customHeight="true" outlineLevel="0" collapsed="false">
      <c r="A1295" s="20" t="n">
        <v>163</v>
      </c>
      <c r="B1295" s="32" t="s">
        <v>1296</v>
      </c>
      <c r="C1295" s="22" t="n">
        <v>43720</v>
      </c>
      <c r="D1295" s="23" t="n">
        <f aca="false">ROUND(C1295/10000,1)</f>
        <v>4.4</v>
      </c>
    </row>
    <row r="1296" s="24" customFormat="true" ht="13.5" hidden="false" customHeight="true" outlineLevel="0" collapsed="false">
      <c r="A1296" s="20" t="n">
        <v>164</v>
      </c>
      <c r="B1296" s="32" t="s">
        <v>1297</v>
      </c>
      <c r="C1296" s="22" t="n">
        <v>13582</v>
      </c>
      <c r="D1296" s="23" t="n">
        <f aca="false">ROUND(C1296/10000,1)</f>
        <v>1.4</v>
      </c>
    </row>
    <row r="1297" s="24" customFormat="true" ht="13.5" hidden="false" customHeight="true" outlineLevel="0" collapsed="false">
      <c r="A1297" s="20" t="n">
        <v>165</v>
      </c>
      <c r="B1297" s="32" t="s">
        <v>1298</v>
      </c>
      <c r="C1297" s="22" t="n">
        <v>57344</v>
      </c>
      <c r="D1297" s="23" t="n">
        <f aca="false">ROUND(C1297/10000,1)</f>
        <v>5.7</v>
      </c>
    </row>
    <row r="1298" s="24" customFormat="true" ht="13.5" hidden="false" customHeight="true" outlineLevel="0" collapsed="false">
      <c r="A1298" s="20" t="n">
        <v>166</v>
      </c>
      <c r="B1298" s="32" t="s">
        <v>1299</v>
      </c>
      <c r="C1298" s="22" t="n">
        <v>14900</v>
      </c>
      <c r="D1298" s="23" t="n">
        <f aca="false">ROUND(C1298/10000,1)</f>
        <v>1.5</v>
      </c>
    </row>
    <row r="1299" s="24" customFormat="true" ht="13.5" hidden="false" customHeight="true" outlineLevel="0" collapsed="false">
      <c r="A1299" s="20" t="n">
        <v>167</v>
      </c>
      <c r="B1299" s="32" t="s">
        <v>1300</v>
      </c>
      <c r="C1299" s="22" t="n">
        <v>5205</v>
      </c>
      <c r="D1299" s="23" t="n">
        <f aca="false">ROUND(C1299/10000,1)</f>
        <v>0.5</v>
      </c>
    </row>
    <row r="1300" s="24" customFormat="true" ht="13.5" hidden="false" customHeight="true" outlineLevel="0" collapsed="false">
      <c r="A1300" s="20" t="n">
        <v>168</v>
      </c>
      <c r="B1300" s="32" t="s">
        <v>1301</v>
      </c>
      <c r="C1300" s="22" t="n">
        <v>20000</v>
      </c>
      <c r="D1300" s="23" t="n">
        <f aca="false">ROUND(C1300/10000,1)</f>
        <v>2</v>
      </c>
    </row>
    <row r="1301" s="24" customFormat="true" ht="13.5" hidden="false" customHeight="true" outlineLevel="0" collapsed="false">
      <c r="A1301" s="20" t="n">
        <v>169</v>
      </c>
      <c r="B1301" s="32" t="s">
        <v>1302</v>
      </c>
      <c r="C1301" s="22" t="n">
        <v>14900</v>
      </c>
      <c r="D1301" s="23" t="n">
        <f aca="false">ROUND(C1301/10000,1)</f>
        <v>1.5</v>
      </c>
    </row>
    <row r="1302" s="24" customFormat="true" ht="13.5" hidden="false" customHeight="true" outlineLevel="0" collapsed="false">
      <c r="A1302" s="20" t="n">
        <v>170</v>
      </c>
      <c r="B1302" s="32" t="s">
        <v>1303</v>
      </c>
      <c r="C1302" s="22" t="n">
        <v>50000</v>
      </c>
      <c r="D1302" s="23" t="n">
        <f aca="false">ROUND(C1302/10000,1)</f>
        <v>5</v>
      </c>
    </row>
    <row r="1303" s="24" customFormat="true" ht="13.5" hidden="false" customHeight="true" outlineLevel="0" collapsed="false">
      <c r="A1303" s="20" t="n">
        <v>171</v>
      </c>
      <c r="B1303" s="32" t="s">
        <v>1304</v>
      </c>
      <c r="C1303" s="22" t="n">
        <v>34428</v>
      </c>
      <c r="D1303" s="23" t="n">
        <f aca="false">ROUND(C1303/10000,1)</f>
        <v>3.4</v>
      </c>
    </row>
    <row r="1304" s="24" customFormat="true" ht="13.5" hidden="false" customHeight="true" outlineLevel="0" collapsed="false">
      <c r="A1304" s="20" t="n">
        <v>172</v>
      </c>
      <c r="B1304" s="32" t="s">
        <v>1305</v>
      </c>
      <c r="C1304" s="22" t="n">
        <v>21201</v>
      </c>
      <c r="D1304" s="23" t="n">
        <f aca="false">ROUND(C1304/10000,1)</f>
        <v>2.1</v>
      </c>
    </row>
    <row r="1305" s="24" customFormat="true" ht="13.5" hidden="false" customHeight="true" outlineLevel="0" collapsed="false">
      <c r="A1305" s="20" t="n">
        <v>173</v>
      </c>
      <c r="B1305" s="32" t="s">
        <v>1306</v>
      </c>
      <c r="C1305" s="22" t="n">
        <v>42142</v>
      </c>
      <c r="D1305" s="23" t="n">
        <f aca="false">ROUND(C1305/10000,1)</f>
        <v>4.2</v>
      </c>
    </row>
    <row r="1306" s="24" customFormat="true" ht="13.5" hidden="false" customHeight="true" outlineLevel="0" collapsed="false">
      <c r="A1306" s="20" t="n">
        <v>174</v>
      </c>
      <c r="B1306" s="32" t="s">
        <v>1307</v>
      </c>
      <c r="C1306" s="22" t="n">
        <v>34900</v>
      </c>
      <c r="D1306" s="23" t="n">
        <f aca="false">ROUND(C1306/10000,1)</f>
        <v>3.5</v>
      </c>
    </row>
    <row r="1307" s="24" customFormat="true" ht="13.5" hidden="false" customHeight="true" outlineLevel="0" collapsed="false">
      <c r="A1307" s="20" t="n">
        <v>175</v>
      </c>
      <c r="B1307" s="32" t="s">
        <v>1308</v>
      </c>
      <c r="C1307" s="22" t="n">
        <v>110000</v>
      </c>
      <c r="D1307" s="23" t="n">
        <f aca="false">ROUND(C1307/10000,1)</f>
        <v>11</v>
      </c>
    </row>
    <row r="1308" s="24" customFormat="true" ht="13.5" hidden="false" customHeight="true" outlineLevel="0" collapsed="false">
      <c r="A1308" s="20" t="n">
        <v>176</v>
      </c>
      <c r="B1308" s="32" t="s">
        <v>1309</v>
      </c>
      <c r="C1308" s="22" t="n">
        <v>5050</v>
      </c>
      <c r="D1308" s="23" t="n">
        <f aca="false">ROUND(C1308/10000,1)</f>
        <v>0.5</v>
      </c>
    </row>
    <row r="1309" s="24" customFormat="true" ht="13.5" hidden="false" customHeight="true" outlineLevel="0" collapsed="false">
      <c r="A1309" s="20" t="n">
        <v>177</v>
      </c>
      <c r="B1309" s="32" t="s">
        <v>1310</v>
      </c>
      <c r="C1309" s="22" t="n">
        <v>21007</v>
      </c>
      <c r="D1309" s="23" t="n">
        <f aca="false">ROUND(C1309/10000,1)</f>
        <v>2.1</v>
      </c>
    </row>
    <row r="1310" s="24" customFormat="true" ht="13.5" hidden="false" customHeight="true" outlineLevel="0" collapsed="false">
      <c r="A1310" s="20" t="n">
        <v>178</v>
      </c>
      <c r="B1310" s="32" t="s">
        <v>1311</v>
      </c>
      <c r="C1310" s="22" t="n">
        <v>60485</v>
      </c>
      <c r="D1310" s="23" t="n">
        <f aca="false">ROUND(C1310/10000,1)</f>
        <v>6</v>
      </c>
    </row>
    <row r="1311" s="24" customFormat="true" ht="13.5" hidden="false" customHeight="true" outlineLevel="0" collapsed="false">
      <c r="A1311" s="20" t="n">
        <v>179</v>
      </c>
      <c r="B1311" s="32" t="s">
        <v>1312</v>
      </c>
      <c r="C1311" s="22" t="n">
        <v>72000</v>
      </c>
      <c r="D1311" s="23" t="n">
        <f aca="false">ROUND(C1311/10000,1)</f>
        <v>7.2</v>
      </c>
    </row>
    <row r="1312" s="24" customFormat="true" ht="13.5" hidden="false" customHeight="true" outlineLevel="0" collapsed="false">
      <c r="A1312" s="20" t="n">
        <v>180</v>
      </c>
      <c r="B1312" s="32" t="s">
        <v>1313</v>
      </c>
      <c r="C1312" s="22" t="n">
        <v>14614</v>
      </c>
      <c r="D1312" s="23" t="n">
        <f aca="false">ROUND(C1312/10000,1)</f>
        <v>1.5</v>
      </c>
    </row>
    <row r="1313" s="24" customFormat="true" ht="13.5" hidden="false" customHeight="true" outlineLevel="0" collapsed="false">
      <c r="A1313" s="20" t="n">
        <v>181</v>
      </c>
      <c r="B1313" s="32" t="s">
        <v>1314</v>
      </c>
      <c r="C1313" s="22" t="n">
        <v>68423</v>
      </c>
      <c r="D1313" s="23" t="n">
        <f aca="false">ROUND(C1313/10000,1)</f>
        <v>6.8</v>
      </c>
    </row>
    <row r="1314" s="24" customFormat="true" ht="13.5" hidden="false" customHeight="true" outlineLevel="0" collapsed="false">
      <c r="A1314" s="20" t="n">
        <v>182</v>
      </c>
      <c r="B1314" s="32" t="s">
        <v>1315</v>
      </c>
      <c r="C1314" s="22" t="n">
        <v>20000</v>
      </c>
      <c r="D1314" s="23" t="n">
        <f aca="false">ROUND(C1314/10000,1)</f>
        <v>2</v>
      </c>
    </row>
    <row r="1315" s="24" customFormat="true" ht="13.5" hidden="false" customHeight="true" outlineLevel="0" collapsed="false">
      <c r="A1315" s="20" t="n">
        <v>183</v>
      </c>
      <c r="B1315" s="32" t="s">
        <v>1316</v>
      </c>
      <c r="C1315" s="22" t="n">
        <v>26840</v>
      </c>
      <c r="D1315" s="23" t="n">
        <f aca="false">ROUND(C1315/10000,1)</f>
        <v>2.7</v>
      </c>
    </row>
    <row r="1316" s="24" customFormat="true" ht="13.5" hidden="false" customHeight="true" outlineLevel="0" collapsed="false">
      <c r="A1316" s="20" t="n">
        <v>184</v>
      </c>
      <c r="B1316" s="32" t="s">
        <v>1317</v>
      </c>
      <c r="C1316" s="22" t="n">
        <v>21000</v>
      </c>
      <c r="D1316" s="23" t="n">
        <f aca="false">ROUND(C1316/10000,1)</f>
        <v>2.1</v>
      </c>
    </row>
    <row r="1317" s="24" customFormat="true" ht="13.5" hidden="false" customHeight="true" outlineLevel="0" collapsed="false">
      <c r="A1317" s="20" t="n">
        <v>185</v>
      </c>
      <c r="B1317" s="32" t="s">
        <v>1318</v>
      </c>
      <c r="C1317" s="22" t="n">
        <v>49050</v>
      </c>
      <c r="D1317" s="23" t="n">
        <f aca="false">ROUND(C1317/10000,1)</f>
        <v>4.9</v>
      </c>
    </row>
    <row r="1318" s="24" customFormat="true" ht="13.5" hidden="false" customHeight="true" outlineLevel="0" collapsed="false">
      <c r="A1318" s="20" t="n">
        <v>186</v>
      </c>
      <c r="B1318" s="32" t="s">
        <v>1319</v>
      </c>
      <c r="C1318" s="22" t="n">
        <v>108883</v>
      </c>
      <c r="D1318" s="23" t="n">
        <f aca="false">ROUND(C1318/10000,1)</f>
        <v>10.9</v>
      </c>
    </row>
    <row r="1319" s="24" customFormat="true" ht="13.5" hidden="false" customHeight="true" outlineLevel="0" collapsed="false">
      <c r="A1319" s="20" t="n">
        <v>187</v>
      </c>
      <c r="B1319" s="32" t="s">
        <v>1320</v>
      </c>
      <c r="C1319" s="22" t="n">
        <v>14278</v>
      </c>
      <c r="D1319" s="23" t="n">
        <f aca="false">ROUND(C1319/10000,1)</f>
        <v>1.4</v>
      </c>
    </row>
    <row r="1320" s="24" customFormat="true" ht="13.5" hidden="false" customHeight="true" outlineLevel="0" collapsed="false">
      <c r="A1320" s="20" t="n">
        <v>188</v>
      </c>
      <c r="B1320" s="32" t="s">
        <v>1321</v>
      </c>
      <c r="C1320" s="22" t="n">
        <v>11736</v>
      </c>
      <c r="D1320" s="23" t="n">
        <f aca="false">ROUND(C1320/10000,1)</f>
        <v>1.2</v>
      </c>
    </row>
    <row r="1321" s="24" customFormat="true" ht="13.5" hidden="false" customHeight="true" outlineLevel="0" collapsed="false">
      <c r="A1321" s="20" t="n">
        <v>189</v>
      </c>
      <c r="B1321" s="32" t="s">
        <v>1322</v>
      </c>
      <c r="C1321" s="22" t="n">
        <v>99840</v>
      </c>
      <c r="D1321" s="23" t="n">
        <f aca="false">ROUND(C1321/10000,1)</f>
        <v>10</v>
      </c>
    </row>
    <row r="1322" s="24" customFormat="true" ht="13.5" hidden="false" customHeight="true" outlineLevel="0" collapsed="false">
      <c r="A1322" s="20" t="n">
        <v>190</v>
      </c>
      <c r="B1322" s="32" t="s">
        <v>1323</v>
      </c>
      <c r="C1322" s="22" t="n">
        <v>30000</v>
      </c>
      <c r="D1322" s="23" t="n">
        <f aca="false">ROUND(C1322/10000,1)</f>
        <v>3</v>
      </c>
    </row>
    <row r="1323" s="24" customFormat="true" ht="13.5" hidden="false" customHeight="true" outlineLevel="0" collapsed="false">
      <c r="A1323" s="20" t="n">
        <v>191</v>
      </c>
      <c r="B1323" s="32" t="s">
        <v>1324</v>
      </c>
      <c r="C1323" s="22" t="n">
        <v>5629</v>
      </c>
      <c r="D1323" s="23" t="n">
        <f aca="false">ROUND(C1323/10000,1)</f>
        <v>0.6</v>
      </c>
    </row>
    <row r="1324" s="24" customFormat="true" ht="13.5" hidden="false" customHeight="true" outlineLevel="0" collapsed="false">
      <c r="A1324" s="20" t="n">
        <v>192</v>
      </c>
      <c r="B1324" s="32" t="s">
        <v>1325</v>
      </c>
      <c r="C1324" s="22" t="n">
        <v>21600</v>
      </c>
      <c r="D1324" s="23" t="n">
        <f aca="false">ROUND(C1324/10000,1)</f>
        <v>2.2</v>
      </c>
    </row>
    <row r="1325" s="24" customFormat="true" ht="13.5" hidden="false" customHeight="true" outlineLevel="0" collapsed="false">
      <c r="A1325" s="20" t="n">
        <v>193</v>
      </c>
      <c r="B1325" s="32" t="s">
        <v>1326</v>
      </c>
      <c r="C1325" s="22" t="n">
        <v>8329</v>
      </c>
      <c r="D1325" s="23" t="n">
        <f aca="false">ROUND(C1325/10000,1)</f>
        <v>0.8</v>
      </c>
    </row>
    <row r="1326" s="24" customFormat="true" ht="13.5" hidden="false" customHeight="true" outlineLevel="0" collapsed="false">
      <c r="A1326" s="20" t="n">
        <v>194</v>
      </c>
      <c r="B1326" s="32" t="s">
        <v>1327</v>
      </c>
      <c r="C1326" s="22" t="n">
        <v>20000</v>
      </c>
      <c r="D1326" s="23" t="n">
        <f aca="false">ROUND(C1326/10000,1)</f>
        <v>2</v>
      </c>
    </row>
    <row r="1327" s="24" customFormat="true" ht="13.5" hidden="false" customHeight="true" outlineLevel="0" collapsed="false">
      <c r="A1327" s="20" t="n">
        <v>195</v>
      </c>
      <c r="B1327" s="32" t="s">
        <v>1328</v>
      </c>
      <c r="C1327" s="22" t="n">
        <v>40000</v>
      </c>
      <c r="D1327" s="23" t="n">
        <f aca="false">ROUND(C1327/10000,1)</f>
        <v>4</v>
      </c>
    </row>
    <row r="1328" s="24" customFormat="true" ht="13.5" hidden="false" customHeight="true" outlineLevel="0" collapsed="false">
      <c r="A1328" s="20" t="n">
        <v>196</v>
      </c>
      <c r="B1328" s="32" t="s">
        <v>1329</v>
      </c>
      <c r="C1328" s="22" t="n">
        <v>126612</v>
      </c>
      <c r="D1328" s="23" t="n">
        <f aca="false">ROUND(C1328/10000,1)</f>
        <v>12.7</v>
      </c>
    </row>
    <row r="1329" s="24" customFormat="true" ht="13.5" hidden="false" customHeight="true" outlineLevel="0" collapsed="false">
      <c r="A1329" s="20" t="n">
        <v>197</v>
      </c>
      <c r="B1329" s="32" t="s">
        <v>1330</v>
      </c>
      <c r="C1329" s="22" t="n">
        <v>18400</v>
      </c>
      <c r="D1329" s="23" t="n">
        <f aca="false">ROUND(C1329/10000,1)</f>
        <v>1.8</v>
      </c>
    </row>
    <row r="1330" s="24" customFormat="true" ht="13.5" hidden="false" customHeight="true" outlineLevel="0" collapsed="false">
      <c r="A1330" s="20" t="n">
        <v>198</v>
      </c>
      <c r="B1330" s="32" t="s">
        <v>1331</v>
      </c>
      <c r="C1330" s="22" t="n">
        <v>20000</v>
      </c>
      <c r="D1330" s="23" t="n">
        <f aca="false">ROUND(C1330/10000,1)</f>
        <v>2</v>
      </c>
    </row>
    <row r="1331" s="24" customFormat="true" ht="13.5" hidden="false" customHeight="true" outlineLevel="0" collapsed="false">
      <c r="A1331" s="20" t="n">
        <v>199</v>
      </c>
      <c r="B1331" s="32" t="s">
        <v>1332</v>
      </c>
      <c r="C1331" s="22" t="n">
        <v>14900</v>
      </c>
      <c r="D1331" s="23" t="n">
        <f aca="false">ROUND(C1331/10000,1)</f>
        <v>1.5</v>
      </c>
    </row>
    <row r="1332" s="24" customFormat="true" ht="13.5" hidden="false" customHeight="true" outlineLevel="0" collapsed="false">
      <c r="A1332" s="20" t="n">
        <v>200</v>
      </c>
      <c r="B1332" s="32" t="s">
        <v>1333</v>
      </c>
      <c r="C1332" s="22" t="n">
        <v>150400</v>
      </c>
      <c r="D1332" s="23" t="n">
        <f aca="false">ROUND(C1332/10000,1)</f>
        <v>15</v>
      </c>
    </row>
    <row r="1333" s="24" customFormat="true" ht="13.5" hidden="false" customHeight="true" outlineLevel="0" collapsed="false">
      <c r="A1333" s="20" t="n">
        <v>201</v>
      </c>
      <c r="B1333" s="32" t="s">
        <v>1334</v>
      </c>
      <c r="C1333" s="22" t="n">
        <v>33411</v>
      </c>
      <c r="D1333" s="23" t="n">
        <f aca="false">ROUND(C1333/10000,1)</f>
        <v>3.3</v>
      </c>
    </row>
    <row r="1334" s="24" customFormat="true" ht="13.5" hidden="false" customHeight="true" outlineLevel="0" collapsed="false">
      <c r="A1334" s="20" t="n">
        <v>202</v>
      </c>
      <c r="B1334" s="32" t="s">
        <v>1335</v>
      </c>
      <c r="C1334" s="22" t="n">
        <v>32242</v>
      </c>
      <c r="D1334" s="23" t="n">
        <f aca="false">ROUND(C1334/10000,1)</f>
        <v>3.2</v>
      </c>
    </row>
    <row r="1335" s="24" customFormat="true" ht="13.5" hidden="false" customHeight="true" outlineLevel="0" collapsed="false">
      <c r="A1335" s="20" t="n">
        <v>203</v>
      </c>
      <c r="B1335" s="32" t="s">
        <v>1336</v>
      </c>
      <c r="C1335" s="22" t="n">
        <v>40000</v>
      </c>
      <c r="D1335" s="23" t="n">
        <f aca="false">ROUND(C1335/10000,1)</f>
        <v>4</v>
      </c>
    </row>
    <row r="1336" s="24" customFormat="true" ht="13.5" hidden="false" customHeight="true" outlineLevel="0" collapsed="false">
      <c r="A1336" s="20" t="n">
        <v>204</v>
      </c>
      <c r="B1336" s="32" t="s">
        <v>1337</v>
      </c>
      <c r="C1336" s="22" t="n">
        <v>20000</v>
      </c>
      <c r="D1336" s="23" t="n">
        <f aca="false">ROUND(C1336/10000,1)</f>
        <v>2</v>
      </c>
    </row>
    <row r="1337" s="24" customFormat="true" ht="13.5" hidden="false" customHeight="true" outlineLevel="0" collapsed="false">
      <c r="A1337" s="20" t="n">
        <v>205</v>
      </c>
      <c r="B1337" s="32" t="s">
        <v>1338</v>
      </c>
      <c r="C1337" s="22" t="n">
        <v>30000</v>
      </c>
      <c r="D1337" s="23" t="n">
        <f aca="false">ROUND(C1337/10000,1)</f>
        <v>3</v>
      </c>
    </row>
    <row r="1338" s="24" customFormat="true" ht="13.5" hidden="false" customHeight="true" outlineLevel="0" collapsed="false">
      <c r="A1338" s="20" t="n">
        <v>206</v>
      </c>
      <c r="B1338" s="32" t="s">
        <v>1339</v>
      </c>
      <c r="C1338" s="22" t="n">
        <v>47286</v>
      </c>
      <c r="D1338" s="23" t="n">
        <f aca="false">ROUND(C1338/10000,1)</f>
        <v>4.7</v>
      </c>
    </row>
    <row r="1339" s="24" customFormat="true" ht="13.5" hidden="false" customHeight="true" outlineLevel="0" collapsed="false">
      <c r="A1339" s="20" t="n">
        <v>207</v>
      </c>
      <c r="B1339" s="32" t="s">
        <v>1340</v>
      </c>
      <c r="C1339" s="22" t="n">
        <v>25864</v>
      </c>
      <c r="D1339" s="23" t="n">
        <f aca="false">ROUND(C1339/10000,1)</f>
        <v>2.6</v>
      </c>
    </row>
    <row r="1340" s="24" customFormat="true" ht="13.5" hidden="false" customHeight="true" outlineLevel="0" collapsed="false">
      <c r="A1340" s="20" t="n">
        <v>208</v>
      </c>
      <c r="B1340" s="32" t="s">
        <v>1341</v>
      </c>
      <c r="C1340" s="22" t="n">
        <v>18000</v>
      </c>
      <c r="D1340" s="23" t="n">
        <f aca="false">ROUND(C1340/10000,1)</f>
        <v>1.8</v>
      </c>
    </row>
    <row r="1341" s="24" customFormat="true" ht="13.5" hidden="false" customHeight="true" outlineLevel="0" collapsed="false">
      <c r="A1341" s="20" t="n">
        <v>209</v>
      </c>
      <c r="B1341" s="32" t="s">
        <v>1342</v>
      </c>
      <c r="C1341" s="22" t="n">
        <v>14900</v>
      </c>
      <c r="D1341" s="23" t="n">
        <f aca="false">ROUND(C1341/10000,1)</f>
        <v>1.5</v>
      </c>
    </row>
    <row r="1342" s="24" customFormat="true" ht="13.5" hidden="false" customHeight="true" outlineLevel="0" collapsed="false">
      <c r="A1342" s="20" t="n">
        <v>210</v>
      </c>
      <c r="B1342" s="32" t="s">
        <v>1343</v>
      </c>
      <c r="C1342" s="22" t="n">
        <v>64440</v>
      </c>
      <c r="D1342" s="23" t="n">
        <f aca="false">ROUND(C1342/10000,1)</f>
        <v>6.4</v>
      </c>
    </row>
    <row r="1343" s="24" customFormat="true" ht="13.5" hidden="false" customHeight="true" outlineLevel="0" collapsed="false">
      <c r="A1343" s="20" t="n">
        <v>211</v>
      </c>
      <c r="B1343" s="32" t="s">
        <v>1344</v>
      </c>
      <c r="C1343" s="22" t="n">
        <v>50000</v>
      </c>
      <c r="D1343" s="23" t="n">
        <f aca="false">ROUND(C1343/10000,1)</f>
        <v>5</v>
      </c>
    </row>
    <row r="1344" s="24" customFormat="true" ht="13.5" hidden="false" customHeight="true" outlineLevel="0" collapsed="false">
      <c r="A1344" s="20" t="n">
        <v>212</v>
      </c>
      <c r="B1344" s="32" t="s">
        <v>1345</v>
      </c>
      <c r="C1344" s="22" t="n">
        <v>5123</v>
      </c>
      <c r="D1344" s="23" t="n">
        <f aca="false">ROUND(C1344/10000,1)</f>
        <v>0.5</v>
      </c>
    </row>
    <row r="1345" s="24" customFormat="true" ht="13.5" hidden="false" customHeight="true" outlineLevel="0" collapsed="false">
      <c r="A1345" s="20" t="n">
        <v>213</v>
      </c>
      <c r="B1345" s="32" t="s">
        <v>1346</v>
      </c>
      <c r="C1345" s="22" t="n">
        <v>14900</v>
      </c>
      <c r="D1345" s="23" t="n">
        <f aca="false">ROUND(C1345/10000,1)</f>
        <v>1.5</v>
      </c>
    </row>
    <row r="1346" s="24" customFormat="true" ht="13.5" hidden="false" customHeight="true" outlineLevel="0" collapsed="false">
      <c r="A1346" s="20" t="n">
        <v>214</v>
      </c>
      <c r="B1346" s="32" t="s">
        <v>1347</v>
      </c>
      <c r="C1346" s="22" t="n">
        <v>50000</v>
      </c>
      <c r="D1346" s="23" t="n">
        <f aca="false">ROUND(C1346/10000,1)</f>
        <v>5</v>
      </c>
    </row>
    <row r="1347" s="24" customFormat="true" ht="13.5" hidden="false" customHeight="true" outlineLevel="0" collapsed="false">
      <c r="A1347" s="20" t="n">
        <v>215</v>
      </c>
      <c r="B1347" s="32" t="s">
        <v>1348</v>
      </c>
      <c r="C1347" s="22" t="n">
        <v>19440</v>
      </c>
      <c r="D1347" s="23" t="n">
        <f aca="false">ROUND(C1347/10000,1)</f>
        <v>1.9</v>
      </c>
    </row>
    <row r="1348" s="24" customFormat="true" ht="13.5" hidden="false" customHeight="true" outlineLevel="0" collapsed="false">
      <c r="A1348" s="20" t="n">
        <v>216</v>
      </c>
      <c r="B1348" s="32" t="s">
        <v>1349</v>
      </c>
      <c r="C1348" s="22" t="n">
        <v>25544</v>
      </c>
      <c r="D1348" s="23" t="n">
        <f aca="false">ROUND(C1348/10000,1)</f>
        <v>2.6</v>
      </c>
    </row>
    <row r="1349" s="24" customFormat="true" ht="13.5" hidden="false" customHeight="true" outlineLevel="0" collapsed="false">
      <c r="A1349" s="20" t="n">
        <v>217</v>
      </c>
      <c r="B1349" s="32" t="s">
        <v>1350</v>
      </c>
      <c r="C1349" s="22" t="n">
        <v>14900</v>
      </c>
      <c r="D1349" s="23" t="n">
        <f aca="false">ROUND(C1349/10000,1)</f>
        <v>1.5</v>
      </c>
    </row>
    <row r="1350" s="24" customFormat="true" ht="13.5" hidden="false" customHeight="true" outlineLevel="0" collapsed="false">
      <c r="A1350" s="20" t="n">
        <v>218</v>
      </c>
      <c r="B1350" s="32" t="s">
        <v>1351</v>
      </c>
      <c r="C1350" s="22" t="n">
        <v>11422</v>
      </c>
      <c r="D1350" s="23" t="n">
        <f aca="false">ROUND(C1350/10000,1)</f>
        <v>1.1</v>
      </c>
    </row>
    <row r="1351" s="24" customFormat="true" ht="13.5" hidden="false" customHeight="true" outlineLevel="0" collapsed="false">
      <c r="A1351" s="20" t="n">
        <v>219</v>
      </c>
      <c r="B1351" s="32" t="s">
        <v>1352</v>
      </c>
      <c r="C1351" s="22" t="n">
        <v>96093</v>
      </c>
      <c r="D1351" s="23" t="n">
        <f aca="false">ROUND(C1351/10000,1)</f>
        <v>9.6</v>
      </c>
    </row>
    <row r="1352" s="24" customFormat="true" ht="13.5" hidden="false" customHeight="true" outlineLevel="0" collapsed="false">
      <c r="A1352" s="20" t="n">
        <v>220</v>
      </c>
      <c r="B1352" s="32" t="s">
        <v>1353</v>
      </c>
      <c r="C1352" s="22" t="n">
        <v>20000</v>
      </c>
      <c r="D1352" s="23" t="n">
        <f aca="false">ROUND(C1352/10000,1)</f>
        <v>2</v>
      </c>
    </row>
    <row r="1353" s="24" customFormat="true" ht="13.5" hidden="false" customHeight="true" outlineLevel="0" collapsed="false">
      <c r="A1353" s="20" t="n">
        <v>221</v>
      </c>
      <c r="B1353" s="32" t="s">
        <v>1354</v>
      </c>
      <c r="C1353" s="22" t="n">
        <v>14000</v>
      </c>
      <c r="D1353" s="23" t="n">
        <f aca="false">ROUND(C1353/10000,1)</f>
        <v>1.4</v>
      </c>
    </row>
    <row r="1354" s="24" customFormat="true" ht="13.5" hidden="false" customHeight="true" outlineLevel="0" collapsed="false">
      <c r="A1354" s="20" t="n">
        <v>222</v>
      </c>
      <c r="B1354" s="32" t="s">
        <v>1355</v>
      </c>
      <c r="C1354" s="22" t="n">
        <v>19841</v>
      </c>
      <c r="D1354" s="23" t="n">
        <f aca="false">ROUND(C1354/10000,1)</f>
        <v>2</v>
      </c>
    </row>
    <row r="1355" s="24" customFormat="true" ht="13.5" hidden="false" customHeight="true" outlineLevel="0" collapsed="false">
      <c r="A1355" s="20" t="n">
        <v>223</v>
      </c>
      <c r="B1355" s="32" t="s">
        <v>1356</v>
      </c>
      <c r="C1355" s="22" t="n">
        <v>20000</v>
      </c>
      <c r="D1355" s="23" t="n">
        <f aca="false">ROUND(C1355/10000,1)</f>
        <v>2</v>
      </c>
    </row>
    <row r="1356" s="24" customFormat="true" ht="13.5" hidden="false" customHeight="true" outlineLevel="0" collapsed="false">
      <c r="A1356" s="20" t="n">
        <v>224</v>
      </c>
      <c r="B1356" s="32" t="s">
        <v>1357</v>
      </c>
      <c r="C1356" s="22" t="n">
        <v>18800</v>
      </c>
      <c r="D1356" s="23" t="n">
        <f aca="false">ROUND(C1356/10000,1)</f>
        <v>1.9</v>
      </c>
    </row>
    <row r="1357" s="24" customFormat="true" ht="13.5" hidden="false" customHeight="true" outlineLevel="0" collapsed="false">
      <c r="A1357" s="20" t="n">
        <v>225</v>
      </c>
      <c r="B1357" s="32" t="s">
        <v>1358</v>
      </c>
      <c r="C1357" s="22" t="n">
        <v>20000</v>
      </c>
      <c r="D1357" s="23" t="n">
        <f aca="false">ROUND(C1357/10000,1)</f>
        <v>2</v>
      </c>
    </row>
    <row r="1358" s="24" customFormat="true" ht="13.5" hidden="false" customHeight="true" outlineLevel="0" collapsed="false">
      <c r="A1358" s="20" t="n">
        <v>226</v>
      </c>
      <c r="B1358" s="32" t="s">
        <v>1359</v>
      </c>
      <c r="C1358" s="22" t="n">
        <v>26507</v>
      </c>
      <c r="D1358" s="23" t="n">
        <f aca="false">ROUND(C1358/10000,1)</f>
        <v>2.7</v>
      </c>
    </row>
    <row r="1359" s="24" customFormat="true" ht="13.5" hidden="false" customHeight="true" outlineLevel="0" collapsed="false">
      <c r="A1359" s="20" t="n">
        <v>227</v>
      </c>
      <c r="B1359" s="32" t="s">
        <v>1360</v>
      </c>
      <c r="C1359" s="22" t="n">
        <v>20000</v>
      </c>
      <c r="D1359" s="23" t="n">
        <f aca="false">ROUND(C1359/10000,1)</f>
        <v>2</v>
      </c>
    </row>
    <row r="1360" s="24" customFormat="true" ht="13.5" hidden="false" customHeight="true" outlineLevel="0" collapsed="false">
      <c r="A1360" s="20" t="n">
        <v>228</v>
      </c>
      <c r="B1360" s="32" t="s">
        <v>1361</v>
      </c>
      <c r="C1360" s="22" t="n">
        <v>20000</v>
      </c>
      <c r="D1360" s="23" t="n">
        <f aca="false">ROUND(C1360/10000,1)</f>
        <v>2</v>
      </c>
    </row>
    <row r="1361" s="24" customFormat="true" ht="13.5" hidden="false" customHeight="true" outlineLevel="0" collapsed="false">
      <c r="A1361" s="20" t="n">
        <v>229</v>
      </c>
      <c r="B1361" s="32" t="s">
        <v>1362</v>
      </c>
      <c r="C1361" s="22" t="n">
        <v>50000</v>
      </c>
      <c r="D1361" s="23" t="n">
        <f aca="false">ROUND(C1361/10000,1)</f>
        <v>5</v>
      </c>
    </row>
    <row r="1362" s="24" customFormat="true" ht="13.5" hidden="false" customHeight="true" outlineLevel="0" collapsed="false">
      <c r="A1362" s="20" t="n">
        <v>230</v>
      </c>
      <c r="B1362" s="32" t="s">
        <v>1363</v>
      </c>
      <c r="C1362" s="22" t="n">
        <v>20000</v>
      </c>
      <c r="D1362" s="23" t="n">
        <f aca="false">ROUND(C1362/10000,1)</f>
        <v>2</v>
      </c>
    </row>
    <row r="1363" s="24" customFormat="true" ht="13.5" hidden="false" customHeight="true" outlineLevel="0" collapsed="false">
      <c r="A1363" s="20" t="n">
        <v>231</v>
      </c>
      <c r="B1363" s="32" t="s">
        <v>1364</v>
      </c>
      <c r="C1363" s="22" t="n">
        <v>30000</v>
      </c>
      <c r="D1363" s="23" t="n">
        <f aca="false">ROUND(C1363/10000,1)</f>
        <v>3</v>
      </c>
    </row>
    <row r="1364" s="24" customFormat="true" ht="13.5" hidden="false" customHeight="true" outlineLevel="0" collapsed="false">
      <c r="A1364" s="20" t="n">
        <v>232</v>
      </c>
      <c r="B1364" s="32" t="s">
        <v>1365</v>
      </c>
      <c r="C1364" s="22" t="n">
        <v>31900</v>
      </c>
      <c r="D1364" s="23" t="n">
        <f aca="false">ROUND(C1364/10000,1)</f>
        <v>3.2</v>
      </c>
    </row>
    <row r="1365" s="24" customFormat="true" ht="13.5" hidden="false" customHeight="true" outlineLevel="0" collapsed="false">
      <c r="A1365" s="20" t="n">
        <v>233</v>
      </c>
      <c r="B1365" s="32" t="s">
        <v>1366</v>
      </c>
      <c r="C1365" s="22" t="n">
        <v>12218</v>
      </c>
      <c r="D1365" s="23" t="n">
        <f aca="false">ROUND(C1365/10000,1)</f>
        <v>1.2</v>
      </c>
    </row>
    <row r="1366" s="24" customFormat="true" ht="13.5" hidden="false" customHeight="true" outlineLevel="0" collapsed="false">
      <c r="A1366" s="20" t="n">
        <v>234</v>
      </c>
      <c r="B1366" s="32" t="s">
        <v>1367</v>
      </c>
      <c r="C1366" s="22" t="n">
        <v>65459</v>
      </c>
      <c r="D1366" s="23" t="n">
        <f aca="false">ROUND(C1366/10000,1)</f>
        <v>6.5</v>
      </c>
    </row>
    <row r="1367" s="24" customFormat="true" ht="13.5" hidden="false" customHeight="true" outlineLevel="0" collapsed="false">
      <c r="A1367" s="20" t="n">
        <v>235</v>
      </c>
      <c r="B1367" s="32" t="s">
        <v>1368</v>
      </c>
      <c r="C1367" s="22" t="n">
        <v>40070</v>
      </c>
      <c r="D1367" s="23" t="n">
        <f aca="false">ROUND(C1367/10000,1)</f>
        <v>4</v>
      </c>
    </row>
    <row r="1368" s="24" customFormat="true" ht="13.5" hidden="false" customHeight="true" outlineLevel="0" collapsed="false">
      <c r="A1368" s="20" t="n">
        <v>236</v>
      </c>
      <c r="B1368" s="32" t="s">
        <v>1369</v>
      </c>
      <c r="C1368" s="22" t="n">
        <v>45211</v>
      </c>
      <c r="D1368" s="23" t="n">
        <f aca="false">ROUND(C1368/10000,1)</f>
        <v>4.5</v>
      </c>
    </row>
    <row r="1369" s="24" customFormat="true" ht="13.5" hidden="false" customHeight="true" outlineLevel="0" collapsed="false">
      <c r="A1369" s="20" t="n">
        <v>237</v>
      </c>
      <c r="B1369" s="32" t="s">
        <v>1370</v>
      </c>
      <c r="C1369" s="22" t="n">
        <v>28160</v>
      </c>
      <c r="D1369" s="23" t="n">
        <f aca="false">ROUND(C1369/10000,1)</f>
        <v>2.8</v>
      </c>
    </row>
    <row r="1370" s="24" customFormat="true" ht="13.5" hidden="false" customHeight="true" outlineLevel="0" collapsed="false">
      <c r="A1370" s="20" t="n">
        <v>238</v>
      </c>
      <c r="B1370" s="32" t="s">
        <v>1371</v>
      </c>
      <c r="C1370" s="22" t="n">
        <v>30719</v>
      </c>
      <c r="D1370" s="23" t="n">
        <f aca="false">ROUND(C1370/10000,1)</f>
        <v>3.1</v>
      </c>
    </row>
    <row r="1371" s="24" customFormat="true" ht="13.5" hidden="false" customHeight="true" outlineLevel="0" collapsed="false">
      <c r="A1371" s="20" t="n">
        <v>239</v>
      </c>
      <c r="B1371" s="32" t="s">
        <v>1372</v>
      </c>
      <c r="C1371" s="22" t="n">
        <v>7881</v>
      </c>
      <c r="D1371" s="23" t="n">
        <f aca="false">ROUND(C1371/10000,1)</f>
        <v>0.8</v>
      </c>
    </row>
    <row r="1372" s="24" customFormat="true" ht="13.5" hidden="false" customHeight="true" outlineLevel="0" collapsed="false">
      <c r="A1372" s="20" t="n">
        <v>240</v>
      </c>
      <c r="B1372" s="32" t="s">
        <v>1373</v>
      </c>
      <c r="C1372" s="22" t="n">
        <v>61950</v>
      </c>
      <c r="D1372" s="23" t="n">
        <f aca="false">ROUND(C1372/10000,1)</f>
        <v>6.2</v>
      </c>
    </row>
    <row r="1373" s="24" customFormat="true" ht="13.5" hidden="false" customHeight="true" outlineLevel="0" collapsed="false">
      <c r="A1373" s="20" t="n">
        <v>241</v>
      </c>
      <c r="B1373" s="32" t="s">
        <v>1374</v>
      </c>
      <c r="C1373" s="22" t="n">
        <v>20000</v>
      </c>
      <c r="D1373" s="23" t="n">
        <f aca="false">ROUND(C1373/10000,1)</f>
        <v>2</v>
      </c>
    </row>
    <row r="1374" s="24" customFormat="true" ht="13.5" hidden="false" customHeight="true" outlineLevel="0" collapsed="false">
      <c r="A1374" s="20" t="n">
        <v>242</v>
      </c>
      <c r="B1374" s="32" t="s">
        <v>1375</v>
      </c>
      <c r="C1374" s="22" t="n">
        <v>71152</v>
      </c>
      <c r="D1374" s="23" t="n">
        <f aca="false">ROUND(C1374/10000,1)</f>
        <v>7.1</v>
      </c>
    </row>
    <row r="1375" s="24" customFormat="true" ht="13.5" hidden="false" customHeight="true" outlineLevel="0" collapsed="false">
      <c r="A1375" s="20" t="n">
        <v>243</v>
      </c>
      <c r="B1375" s="32" t="s">
        <v>1376</v>
      </c>
      <c r="C1375" s="22" t="n">
        <v>136868</v>
      </c>
      <c r="D1375" s="23" t="n">
        <f aca="false">ROUND(C1375/10000,1)</f>
        <v>13.7</v>
      </c>
    </row>
    <row r="1376" s="24" customFormat="true" ht="13.5" hidden="false" customHeight="true" outlineLevel="0" collapsed="false">
      <c r="A1376" s="20" t="n">
        <v>244</v>
      </c>
      <c r="B1376" s="32" t="s">
        <v>1377</v>
      </c>
      <c r="C1376" s="22" t="n">
        <v>30624</v>
      </c>
      <c r="D1376" s="23" t="n">
        <f aca="false">ROUND(C1376/10000,1)</f>
        <v>3.1</v>
      </c>
    </row>
    <row r="1377" s="24" customFormat="true" ht="13.5" hidden="false" customHeight="true" outlineLevel="0" collapsed="false">
      <c r="A1377" s="20" t="n">
        <v>245</v>
      </c>
      <c r="B1377" s="32" t="s">
        <v>1378</v>
      </c>
      <c r="C1377" s="22" t="n">
        <v>185132</v>
      </c>
      <c r="D1377" s="23" t="n">
        <f aca="false">ROUND(C1377/10000,1)</f>
        <v>18.5</v>
      </c>
    </row>
    <row r="1378" s="24" customFormat="true" ht="13.5" hidden="false" customHeight="true" outlineLevel="0" collapsed="false">
      <c r="A1378" s="20" t="n">
        <v>246</v>
      </c>
      <c r="B1378" s="32" t="s">
        <v>1379</v>
      </c>
      <c r="C1378" s="22" t="n">
        <v>27000</v>
      </c>
      <c r="D1378" s="23" t="n">
        <f aca="false">ROUND(C1378/10000,1)</f>
        <v>2.7</v>
      </c>
    </row>
    <row r="1379" s="24" customFormat="true" ht="13.5" hidden="false" customHeight="true" outlineLevel="0" collapsed="false">
      <c r="A1379" s="20" t="n">
        <v>247</v>
      </c>
      <c r="B1379" s="32" t="s">
        <v>1380</v>
      </c>
      <c r="C1379" s="22" t="n">
        <v>14900</v>
      </c>
      <c r="D1379" s="23" t="n">
        <f aca="false">ROUND(C1379/10000,1)</f>
        <v>1.5</v>
      </c>
    </row>
    <row r="1380" s="24" customFormat="true" ht="13.5" hidden="false" customHeight="true" outlineLevel="0" collapsed="false">
      <c r="A1380" s="20" t="n">
        <v>248</v>
      </c>
      <c r="B1380" s="32" t="s">
        <v>1381</v>
      </c>
      <c r="C1380" s="22" t="n">
        <v>58353</v>
      </c>
      <c r="D1380" s="23" t="n">
        <f aca="false">ROUND(C1380/10000,1)</f>
        <v>5.8</v>
      </c>
    </row>
    <row r="1381" s="24" customFormat="true" ht="13.5" hidden="false" customHeight="true" outlineLevel="0" collapsed="false">
      <c r="A1381" s="20" t="n">
        <v>249</v>
      </c>
      <c r="B1381" s="32" t="s">
        <v>1382</v>
      </c>
      <c r="C1381" s="22" t="n">
        <v>45895</v>
      </c>
      <c r="D1381" s="23" t="n">
        <f aca="false">ROUND(C1381/10000,1)</f>
        <v>4.6</v>
      </c>
    </row>
    <row r="1382" s="24" customFormat="true" ht="13.5" hidden="false" customHeight="true" outlineLevel="0" collapsed="false">
      <c r="A1382" s="20" t="n">
        <v>250</v>
      </c>
      <c r="B1382" s="32" t="s">
        <v>1383</v>
      </c>
      <c r="C1382" s="22" t="n">
        <v>77424</v>
      </c>
      <c r="D1382" s="23" t="n">
        <f aca="false">ROUND(C1382/10000,1)</f>
        <v>7.7</v>
      </c>
    </row>
    <row r="1383" s="24" customFormat="true" ht="13.5" hidden="false" customHeight="true" outlineLevel="0" collapsed="false">
      <c r="A1383" s="20" t="n">
        <v>251</v>
      </c>
      <c r="B1383" s="32" t="s">
        <v>1384</v>
      </c>
      <c r="C1383" s="22" t="n">
        <v>60000</v>
      </c>
      <c r="D1383" s="23" t="n">
        <f aca="false">ROUND(C1383/10000,1)</f>
        <v>6</v>
      </c>
    </row>
    <row r="1384" s="24" customFormat="true" ht="13.5" hidden="false" customHeight="true" outlineLevel="0" collapsed="false">
      <c r="A1384" s="20" t="n">
        <v>252</v>
      </c>
      <c r="B1384" s="32" t="s">
        <v>1385</v>
      </c>
      <c r="C1384" s="22" t="n">
        <v>46595</v>
      </c>
      <c r="D1384" s="23" t="n">
        <f aca="false">ROUND(C1384/10000,1)</f>
        <v>4.7</v>
      </c>
    </row>
    <row r="1385" s="24" customFormat="true" ht="13.5" hidden="false" customHeight="true" outlineLevel="0" collapsed="false">
      <c r="A1385" s="20" t="n">
        <v>253</v>
      </c>
      <c r="B1385" s="32" t="s">
        <v>1386</v>
      </c>
      <c r="C1385" s="22" t="n">
        <v>63275</v>
      </c>
      <c r="D1385" s="23" t="n">
        <f aca="false">ROUND(C1385/10000,1)</f>
        <v>6.3</v>
      </c>
    </row>
    <row r="1386" s="24" customFormat="true" ht="13.5" hidden="false" customHeight="true" outlineLevel="0" collapsed="false">
      <c r="A1386" s="20" t="n">
        <v>254</v>
      </c>
      <c r="B1386" s="32" t="s">
        <v>1387</v>
      </c>
      <c r="C1386" s="22" t="n">
        <v>45000</v>
      </c>
      <c r="D1386" s="23" t="n">
        <f aca="false">ROUND(C1386/10000,1)</f>
        <v>4.5</v>
      </c>
    </row>
    <row r="1387" s="24" customFormat="true" ht="13.5" hidden="false" customHeight="true" outlineLevel="0" collapsed="false">
      <c r="A1387" s="20" t="n">
        <v>255</v>
      </c>
      <c r="B1387" s="32" t="s">
        <v>1388</v>
      </c>
      <c r="C1387" s="22" t="n">
        <v>45000</v>
      </c>
      <c r="D1387" s="23" t="n">
        <f aca="false">ROUND(C1387/10000,1)</f>
        <v>4.5</v>
      </c>
    </row>
    <row r="1388" s="24" customFormat="true" ht="13.5" hidden="false" customHeight="true" outlineLevel="0" collapsed="false">
      <c r="A1388" s="20" t="n">
        <v>256</v>
      </c>
      <c r="B1388" s="32" t="s">
        <v>1389</v>
      </c>
      <c r="C1388" s="22" t="n">
        <v>22000</v>
      </c>
      <c r="D1388" s="23" t="n">
        <f aca="false">ROUND(C1388/10000,1)</f>
        <v>2.2</v>
      </c>
    </row>
    <row r="1389" s="24" customFormat="true" ht="13.5" hidden="false" customHeight="true" outlineLevel="0" collapsed="false">
      <c r="A1389" s="20" t="n">
        <v>257</v>
      </c>
      <c r="B1389" s="32" t="s">
        <v>1390</v>
      </c>
      <c r="C1389" s="22" t="n">
        <v>33400</v>
      </c>
      <c r="D1389" s="23" t="n">
        <f aca="false">ROUND(C1389/10000,1)</f>
        <v>3.3</v>
      </c>
    </row>
    <row r="1390" s="24" customFormat="true" ht="13.5" hidden="false" customHeight="true" outlineLevel="0" collapsed="false">
      <c r="A1390" s="20" t="n">
        <v>258</v>
      </c>
      <c r="B1390" s="32" t="s">
        <v>1391</v>
      </c>
      <c r="C1390" s="22" t="n">
        <v>20000</v>
      </c>
      <c r="D1390" s="23" t="n">
        <f aca="false">ROUND(C1390/10000,1)</f>
        <v>2</v>
      </c>
    </row>
    <row r="1391" s="24" customFormat="true" ht="13.5" hidden="false" customHeight="true" outlineLevel="0" collapsed="false">
      <c r="A1391" s="20" t="n">
        <v>259</v>
      </c>
      <c r="B1391" s="32" t="s">
        <v>1392</v>
      </c>
      <c r="C1391" s="22" t="n">
        <v>14856</v>
      </c>
      <c r="D1391" s="23" t="n">
        <f aca="false">ROUND(C1391/10000,1)</f>
        <v>1.5</v>
      </c>
    </row>
    <row r="1392" s="24" customFormat="true" ht="13.5" hidden="false" customHeight="true" outlineLevel="0" collapsed="false">
      <c r="A1392" s="20" t="n">
        <v>260</v>
      </c>
      <c r="B1392" s="32" t="s">
        <v>1393</v>
      </c>
      <c r="C1392" s="22" t="n">
        <v>31900</v>
      </c>
      <c r="D1392" s="23" t="n">
        <f aca="false">ROUND(C1392/10000,1)</f>
        <v>3.2</v>
      </c>
    </row>
    <row r="1393" s="24" customFormat="true" ht="13.5" hidden="false" customHeight="true" outlineLevel="0" collapsed="false">
      <c r="A1393" s="20" t="n">
        <v>261</v>
      </c>
      <c r="B1393" s="32" t="s">
        <v>1394</v>
      </c>
      <c r="C1393" s="22" t="n">
        <v>24464</v>
      </c>
      <c r="D1393" s="23" t="n">
        <f aca="false">ROUND(C1393/10000,1)</f>
        <v>2.4</v>
      </c>
    </row>
    <row r="1394" s="24" customFormat="true" ht="13.5" hidden="false" customHeight="true" outlineLevel="0" collapsed="false">
      <c r="A1394" s="20" t="n">
        <v>262</v>
      </c>
      <c r="B1394" s="32" t="s">
        <v>1395</v>
      </c>
      <c r="C1394" s="22" t="n">
        <v>30000</v>
      </c>
      <c r="D1394" s="23" t="n">
        <f aca="false">ROUND(C1394/10000,1)</f>
        <v>3</v>
      </c>
    </row>
    <row r="1395" s="24" customFormat="true" ht="13.5" hidden="false" customHeight="true" outlineLevel="0" collapsed="false">
      <c r="A1395" s="20" t="n">
        <v>263</v>
      </c>
      <c r="B1395" s="32" t="s">
        <v>1396</v>
      </c>
      <c r="C1395" s="22" t="n">
        <v>65000</v>
      </c>
      <c r="D1395" s="23" t="n">
        <f aca="false">ROUND(C1395/10000,1)</f>
        <v>6.5</v>
      </c>
    </row>
    <row r="1396" s="24" customFormat="true" ht="13.5" hidden="false" customHeight="true" outlineLevel="0" collapsed="false">
      <c r="A1396" s="20" t="n">
        <v>264</v>
      </c>
      <c r="B1396" s="32" t="s">
        <v>1397</v>
      </c>
      <c r="C1396" s="22" t="n">
        <v>21742</v>
      </c>
      <c r="D1396" s="23" t="n">
        <f aca="false">ROUND(C1396/10000,1)</f>
        <v>2.2</v>
      </c>
    </row>
    <row r="1397" s="24" customFormat="true" ht="13.5" hidden="false" customHeight="true" outlineLevel="0" collapsed="false">
      <c r="A1397" s="20" t="n">
        <v>265</v>
      </c>
      <c r="B1397" s="32" t="s">
        <v>1398</v>
      </c>
      <c r="C1397" s="22" t="n">
        <v>19440</v>
      </c>
      <c r="D1397" s="23" t="n">
        <f aca="false">ROUND(C1397/10000,1)</f>
        <v>1.9</v>
      </c>
    </row>
    <row r="1398" s="24" customFormat="true" ht="13.5" hidden="false" customHeight="true" outlineLevel="0" collapsed="false">
      <c r="A1398" s="20" t="n">
        <v>266</v>
      </c>
      <c r="B1398" s="32" t="s">
        <v>1399</v>
      </c>
      <c r="C1398" s="22" t="n">
        <v>33840</v>
      </c>
      <c r="D1398" s="23" t="n">
        <f aca="false">ROUND(C1398/10000,1)</f>
        <v>3.4</v>
      </c>
    </row>
    <row r="1399" s="24" customFormat="true" ht="13.5" hidden="false" customHeight="true" outlineLevel="0" collapsed="false">
      <c r="A1399" s="20" t="n">
        <v>267</v>
      </c>
      <c r="B1399" s="32" t="s">
        <v>1400</v>
      </c>
      <c r="C1399" s="22" t="n">
        <v>19200</v>
      </c>
      <c r="D1399" s="23" t="n">
        <f aca="false">ROUND(C1399/10000,1)</f>
        <v>1.9</v>
      </c>
    </row>
    <row r="1400" s="24" customFormat="true" ht="13.5" hidden="false" customHeight="true" outlineLevel="0" collapsed="false">
      <c r="A1400" s="20" t="n">
        <v>268</v>
      </c>
      <c r="B1400" s="32" t="s">
        <v>1401</v>
      </c>
      <c r="C1400" s="22" t="n">
        <v>54079</v>
      </c>
      <c r="D1400" s="23" t="n">
        <f aca="false">ROUND(C1400/10000,1)</f>
        <v>5.4</v>
      </c>
    </row>
    <row r="1401" s="24" customFormat="true" ht="13.5" hidden="false" customHeight="true" outlineLevel="0" collapsed="false">
      <c r="A1401" s="20" t="n">
        <v>269</v>
      </c>
      <c r="B1401" s="32" t="s">
        <v>1402</v>
      </c>
      <c r="C1401" s="22" t="n">
        <v>17673</v>
      </c>
      <c r="D1401" s="23" t="n">
        <f aca="false">ROUND(C1401/10000,1)</f>
        <v>1.8</v>
      </c>
    </row>
    <row r="1402" s="24" customFormat="true" ht="13.5" hidden="false" customHeight="true" outlineLevel="0" collapsed="false">
      <c r="A1402" s="20" t="n">
        <v>270</v>
      </c>
      <c r="B1402" s="32" t="s">
        <v>1403</v>
      </c>
      <c r="C1402" s="22" t="n">
        <v>15000</v>
      </c>
      <c r="D1402" s="23" t="n">
        <f aca="false">ROUND(C1402/10000,1)</f>
        <v>1.5</v>
      </c>
    </row>
    <row r="1403" s="24" customFormat="true" ht="13.5" hidden="false" customHeight="true" outlineLevel="0" collapsed="false">
      <c r="A1403" s="20" t="n">
        <v>271</v>
      </c>
      <c r="B1403" s="32" t="s">
        <v>1404</v>
      </c>
      <c r="C1403" s="22" t="n">
        <v>34000</v>
      </c>
      <c r="D1403" s="23" t="n">
        <f aca="false">ROUND(C1403/10000,1)</f>
        <v>3.4</v>
      </c>
    </row>
    <row r="1404" s="24" customFormat="true" ht="13.5" hidden="false" customHeight="true" outlineLevel="0" collapsed="false">
      <c r="A1404" s="20" t="n">
        <v>272</v>
      </c>
      <c r="B1404" s="32" t="s">
        <v>1405</v>
      </c>
      <c r="C1404" s="22" t="n">
        <v>7430</v>
      </c>
      <c r="D1404" s="23" t="n">
        <f aca="false">ROUND(C1404/10000,1)</f>
        <v>0.7</v>
      </c>
    </row>
    <row r="1405" s="24" customFormat="true" ht="13.5" hidden="false" customHeight="true" outlineLevel="0" collapsed="false">
      <c r="A1405" s="20" t="n">
        <v>273</v>
      </c>
      <c r="B1405" s="32" t="s">
        <v>1406</v>
      </c>
      <c r="C1405" s="22" t="n">
        <v>20000</v>
      </c>
      <c r="D1405" s="23" t="n">
        <f aca="false">ROUND(C1405/10000,1)</f>
        <v>2</v>
      </c>
    </row>
    <row r="1406" s="24" customFormat="true" ht="13.5" hidden="false" customHeight="true" outlineLevel="0" collapsed="false">
      <c r="A1406" s="20" t="n">
        <v>274</v>
      </c>
      <c r="B1406" s="32" t="s">
        <v>1407</v>
      </c>
      <c r="C1406" s="22" t="n">
        <v>83182</v>
      </c>
      <c r="D1406" s="23" t="n">
        <f aca="false">ROUND(C1406/10000,1)</f>
        <v>8.3</v>
      </c>
    </row>
    <row r="1407" s="24" customFormat="true" ht="13.5" hidden="false" customHeight="true" outlineLevel="0" collapsed="false">
      <c r="A1407" s="20" t="n">
        <v>275</v>
      </c>
      <c r="B1407" s="32" t="s">
        <v>1408</v>
      </c>
      <c r="C1407" s="22" t="n">
        <v>85000</v>
      </c>
      <c r="D1407" s="23" t="n">
        <f aca="false">ROUND(C1407/10000,1)</f>
        <v>8.5</v>
      </c>
    </row>
    <row r="1408" s="24" customFormat="true" ht="13.5" hidden="false" customHeight="true" outlineLevel="0" collapsed="false">
      <c r="A1408" s="20" t="n">
        <v>276</v>
      </c>
      <c r="B1408" s="32" t="s">
        <v>1409</v>
      </c>
      <c r="C1408" s="22" t="n">
        <v>14900</v>
      </c>
      <c r="D1408" s="23" t="n">
        <f aca="false">ROUND(C1408/10000,1)</f>
        <v>1.5</v>
      </c>
    </row>
    <row r="1409" s="24" customFormat="true" ht="13.5" hidden="false" customHeight="true" outlineLevel="0" collapsed="false">
      <c r="A1409" s="20" t="n">
        <v>277</v>
      </c>
      <c r="B1409" s="32" t="s">
        <v>1410</v>
      </c>
      <c r="C1409" s="22" t="n">
        <v>35892</v>
      </c>
      <c r="D1409" s="23" t="n">
        <f aca="false">ROUND(C1409/10000,1)</f>
        <v>3.6</v>
      </c>
    </row>
    <row r="1410" s="24" customFormat="true" ht="13.5" hidden="false" customHeight="true" outlineLevel="0" collapsed="false">
      <c r="A1410" s="20" t="n">
        <v>278</v>
      </c>
      <c r="B1410" s="32" t="s">
        <v>1411</v>
      </c>
      <c r="C1410" s="22" t="n">
        <v>18400</v>
      </c>
      <c r="D1410" s="23" t="n">
        <f aca="false">ROUND(C1410/10000,1)</f>
        <v>1.8</v>
      </c>
    </row>
    <row r="1411" s="24" customFormat="true" ht="13.5" hidden="false" customHeight="true" outlineLevel="0" collapsed="false">
      <c r="A1411" s="20" t="n">
        <v>279</v>
      </c>
      <c r="B1411" s="32" t="s">
        <v>1412</v>
      </c>
      <c r="C1411" s="22" t="n">
        <v>50000</v>
      </c>
      <c r="D1411" s="23" t="n">
        <f aca="false">ROUND(C1411/10000,1)</f>
        <v>5</v>
      </c>
    </row>
    <row r="1412" s="24" customFormat="true" ht="13.5" hidden="false" customHeight="true" outlineLevel="0" collapsed="false">
      <c r="A1412" s="20" t="n">
        <v>280</v>
      </c>
      <c r="B1412" s="32" t="s">
        <v>1413</v>
      </c>
      <c r="C1412" s="22" t="n">
        <v>109519</v>
      </c>
      <c r="D1412" s="23" t="n">
        <f aca="false">ROUND(C1412/10000,1)</f>
        <v>11</v>
      </c>
    </row>
    <row r="1413" s="24" customFormat="true" ht="13.5" hidden="false" customHeight="true" outlineLevel="0" collapsed="false">
      <c r="A1413" s="20" t="n">
        <v>281</v>
      </c>
      <c r="B1413" s="32" t="s">
        <v>1414</v>
      </c>
      <c r="C1413" s="22" t="n">
        <v>20000</v>
      </c>
      <c r="D1413" s="23" t="n">
        <f aca="false">ROUND(C1413/10000,1)</f>
        <v>2</v>
      </c>
    </row>
    <row r="1414" s="24" customFormat="true" ht="13.5" hidden="false" customHeight="true" outlineLevel="0" collapsed="false">
      <c r="A1414" s="20" t="n">
        <v>282</v>
      </c>
      <c r="B1414" s="32" t="s">
        <v>1415</v>
      </c>
      <c r="C1414" s="22" t="n">
        <v>15000</v>
      </c>
      <c r="D1414" s="23" t="n">
        <f aca="false">ROUND(C1414/10000,1)</f>
        <v>1.5</v>
      </c>
    </row>
    <row r="1415" s="24" customFormat="true" ht="13.5" hidden="false" customHeight="true" outlineLevel="0" collapsed="false">
      <c r="A1415" s="20" t="n">
        <v>283</v>
      </c>
      <c r="B1415" s="32" t="s">
        <v>1416</v>
      </c>
      <c r="C1415" s="22" t="n">
        <v>45000</v>
      </c>
      <c r="D1415" s="23" t="n">
        <f aca="false">ROUND(C1415/10000,1)</f>
        <v>4.5</v>
      </c>
    </row>
    <row r="1416" s="24" customFormat="true" ht="13.5" hidden="false" customHeight="true" outlineLevel="0" collapsed="false">
      <c r="A1416" s="20" t="n">
        <v>284</v>
      </c>
      <c r="B1416" s="32" t="s">
        <v>1417</v>
      </c>
      <c r="C1416" s="22" t="n">
        <v>20000</v>
      </c>
      <c r="D1416" s="23" t="n">
        <f aca="false">ROUND(C1416/10000,1)</f>
        <v>2</v>
      </c>
    </row>
    <row r="1417" s="24" customFormat="true" ht="13.5" hidden="false" customHeight="true" outlineLevel="0" collapsed="false">
      <c r="A1417" s="20" t="n">
        <v>285</v>
      </c>
      <c r="B1417" s="32" t="s">
        <v>1418</v>
      </c>
      <c r="C1417" s="22" t="n">
        <v>47361</v>
      </c>
      <c r="D1417" s="23" t="n">
        <f aca="false">ROUND(C1417/10000,1)</f>
        <v>4.7</v>
      </c>
    </row>
    <row r="1418" s="24" customFormat="true" ht="13.5" hidden="false" customHeight="true" outlineLevel="0" collapsed="false">
      <c r="A1418" s="20" t="n">
        <v>286</v>
      </c>
      <c r="B1418" s="32" t="s">
        <v>1419</v>
      </c>
      <c r="C1418" s="22" t="n">
        <v>37122</v>
      </c>
      <c r="D1418" s="23" t="n">
        <f aca="false">ROUND(C1418/10000,1)</f>
        <v>3.7</v>
      </c>
    </row>
    <row r="1419" s="24" customFormat="true" ht="13.5" hidden="false" customHeight="true" outlineLevel="0" collapsed="false">
      <c r="A1419" s="20" t="n">
        <v>287</v>
      </c>
      <c r="B1419" s="32" t="s">
        <v>1420</v>
      </c>
      <c r="C1419" s="22" t="n">
        <v>43952</v>
      </c>
      <c r="D1419" s="23" t="n">
        <f aca="false">ROUND(C1419/10000,1)</f>
        <v>4.4</v>
      </c>
    </row>
    <row r="1420" s="24" customFormat="true" ht="13.5" hidden="false" customHeight="true" outlineLevel="0" collapsed="false">
      <c r="A1420" s="20" t="n">
        <v>288</v>
      </c>
      <c r="B1420" s="32" t="s">
        <v>1421</v>
      </c>
      <c r="C1420" s="22" t="n">
        <v>26532</v>
      </c>
      <c r="D1420" s="23" t="n">
        <f aca="false">ROUND(C1420/10000,1)</f>
        <v>2.7</v>
      </c>
    </row>
    <row r="1421" s="24" customFormat="true" ht="13.5" hidden="false" customHeight="true" outlineLevel="0" collapsed="false">
      <c r="A1421" s="20" t="n">
        <v>289</v>
      </c>
      <c r="B1421" s="32" t="s">
        <v>1422</v>
      </c>
      <c r="C1421" s="22" t="n">
        <v>45000</v>
      </c>
      <c r="D1421" s="23" t="n">
        <f aca="false">ROUND(C1421/10000,1)</f>
        <v>4.5</v>
      </c>
    </row>
    <row r="1422" s="24" customFormat="true" ht="13.5" hidden="false" customHeight="true" outlineLevel="0" collapsed="false">
      <c r="A1422" s="20" t="n">
        <v>290</v>
      </c>
      <c r="B1422" s="32" t="s">
        <v>1423</v>
      </c>
      <c r="C1422" s="22" t="n">
        <v>50000</v>
      </c>
      <c r="D1422" s="23" t="n">
        <f aca="false">ROUND(C1422/10000,1)</f>
        <v>5</v>
      </c>
    </row>
    <row r="1423" s="24" customFormat="true" ht="13.5" hidden="false" customHeight="true" outlineLevel="0" collapsed="false">
      <c r="A1423" s="20" t="n">
        <v>291</v>
      </c>
      <c r="B1423" s="32" t="s">
        <v>1424</v>
      </c>
      <c r="C1423" s="22" t="n">
        <v>74400</v>
      </c>
      <c r="D1423" s="23" t="n">
        <f aca="false">ROUND(C1423/10000,1)</f>
        <v>7.4</v>
      </c>
    </row>
    <row r="1424" s="24" customFormat="true" ht="13.5" hidden="false" customHeight="true" outlineLevel="0" collapsed="false">
      <c r="A1424" s="20" t="n">
        <v>292</v>
      </c>
      <c r="B1424" s="32" t="s">
        <v>1425</v>
      </c>
      <c r="C1424" s="22" t="n">
        <v>15750</v>
      </c>
      <c r="D1424" s="23" t="n">
        <f aca="false">ROUND(C1424/10000,1)</f>
        <v>1.6</v>
      </c>
    </row>
    <row r="1425" s="24" customFormat="true" ht="13.5" hidden="false" customHeight="true" outlineLevel="0" collapsed="false">
      <c r="A1425" s="20" t="n">
        <v>293</v>
      </c>
      <c r="B1425" s="32" t="s">
        <v>1426</v>
      </c>
      <c r="C1425" s="22" t="n">
        <v>14900</v>
      </c>
      <c r="D1425" s="23" t="n">
        <f aca="false">ROUND(C1425/10000,1)</f>
        <v>1.5</v>
      </c>
    </row>
    <row r="1426" s="24" customFormat="true" ht="13.5" hidden="false" customHeight="true" outlineLevel="0" collapsed="false">
      <c r="A1426" s="20" t="n">
        <v>294</v>
      </c>
      <c r="B1426" s="32" t="s">
        <v>1252</v>
      </c>
      <c r="C1426" s="22" t="n">
        <v>50000</v>
      </c>
      <c r="D1426" s="23" t="n">
        <f aca="false">ROUND(C1426/10000,1)</f>
        <v>5</v>
      </c>
    </row>
    <row r="1427" s="24" customFormat="true" ht="13.5" hidden="false" customHeight="true" outlineLevel="0" collapsed="false">
      <c r="A1427" s="20" t="n">
        <v>295</v>
      </c>
      <c r="B1427" s="32" t="s">
        <v>1427</v>
      </c>
      <c r="C1427" s="22" t="n">
        <v>27847</v>
      </c>
      <c r="D1427" s="23" t="n">
        <f aca="false">ROUND(C1427/10000,1)</f>
        <v>2.8</v>
      </c>
    </row>
    <row r="1428" s="24" customFormat="true" ht="13.5" hidden="false" customHeight="true" outlineLevel="0" collapsed="false">
      <c r="A1428" s="20" t="n">
        <v>296</v>
      </c>
      <c r="B1428" s="32" t="s">
        <v>1428</v>
      </c>
      <c r="C1428" s="22" t="n">
        <v>43131</v>
      </c>
      <c r="D1428" s="23" t="n">
        <f aca="false">ROUND(C1428/10000,1)</f>
        <v>4.3</v>
      </c>
    </row>
    <row r="1429" s="24" customFormat="true" ht="13.5" hidden="false" customHeight="true" outlineLevel="0" collapsed="false">
      <c r="A1429" s="20" t="n">
        <v>297</v>
      </c>
      <c r="B1429" s="32" t="s">
        <v>1429</v>
      </c>
      <c r="C1429" s="22" t="n">
        <v>53584</v>
      </c>
      <c r="D1429" s="23" t="n">
        <f aca="false">ROUND(C1429/10000,1)</f>
        <v>5.4</v>
      </c>
    </row>
    <row r="1430" s="24" customFormat="true" ht="13.5" hidden="false" customHeight="true" outlineLevel="0" collapsed="false">
      <c r="A1430" s="20" t="n">
        <v>298</v>
      </c>
      <c r="B1430" s="32" t="s">
        <v>1430</v>
      </c>
      <c r="C1430" s="22" t="n">
        <v>141800</v>
      </c>
      <c r="D1430" s="23" t="n">
        <f aca="false">ROUND(C1430/10000,1)</f>
        <v>14.2</v>
      </c>
    </row>
    <row r="1431" s="24" customFormat="true" ht="13.5" hidden="false" customHeight="true" outlineLevel="0" collapsed="false">
      <c r="A1431" s="20" t="n">
        <v>299</v>
      </c>
      <c r="B1431" s="32" t="s">
        <v>1431</v>
      </c>
      <c r="C1431" s="22" t="n">
        <v>77787</v>
      </c>
      <c r="D1431" s="23" t="n">
        <f aca="false">ROUND(C1431/10000,1)</f>
        <v>7.8</v>
      </c>
    </row>
    <row r="1432" s="24" customFormat="true" ht="13.5" hidden="false" customHeight="true" outlineLevel="0" collapsed="false">
      <c r="A1432" s="20" t="n">
        <v>300</v>
      </c>
      <c r="B1432" s="32" t="s">
        <v>1432</v>
      </c>
      <c r="C1432" s="22" t="n">
        <v>14900</v>
      </c>
      <c r="D1432" s="23" t="n">
        <f aca="false">ROUND(C1432/10000,1)</f>
        <v>1.5</v>
      </c>
    </row>
    <row r="1433" s="24" customFormat="true" ht="13.5" hidden="false" customHeight="true" outlineLevel="0" collapsed="false">
      <c r="A1433" s="20" t="n">
        <v>301</v>
      </c>
      <c r="B1433" s="32" t="s">
        <v>1433</v>
      </c>
      <c r="C1433" s="22" t="n">
        <v>20000</v>
      </c>
      <c r="D1433" s="23" t="n">
        <f aca="false">ROUND(C1433/10000,1)</f>
        <v>2</v>
      </c>
    </row>
    <row r="1434" s="24" customFormat="true" ht="13.5" hidden="false" customHeight="true" outlineLevel="0" collapsed="false">
      <c r="A1434" s="20" t="n">
        <v>302</v>
      </c>
      <c r="B1434" s="32" t="s">
        <v>1434</v>
      </c>
      <c r="C1434" s="22" t="n">
        <v>27231</v>
      </c>
      <c r="D1434" s="23" t="n">
        <f aca="false">ROUND(C1434/10000,1)</f>
        <v>2.7</v>
      </c>
    </row>
    <row r="1435" s="24" customFormat="true" ht="13.5" hidden="false" customHeight="true" outlineLevel="0" collapsed="false">
      <c r="A1435" s="20" t="n">
        <v>303</v>
      </c>
      <c r="B1435" s="32" t="s">
        <v>1435</v>
      </c>
      <c r="C1435" s="22" t="n">
        <v>14900</v>
      </c>
      <c r="D1435" s="23" t="n">
        <f aca="false">ROUND(C1435/10000,1)</f>
        <v>1.5</v>
      </c>
    </row>
    <row r="1436" s="24" customFormat="true" ht="13.5" hidden="false" customHeight="true" outlineLevel="0" collapsed="false">
      <c r="A1436" s="20" t="n">
        <v>304</v>
      </c>
      <c r="B1436" s="32" t="s">
        <v>1436</v>
      </c>
      <c r="C1436" s="22" t="n">
        <v>42305</v>
      </c>
      <c r="D1436" s="23" t="n">
        <f aca="false">ROUND(C1436/10000,1)</f>
        <v>4.2</v>
      </c>
    </row>
    <row r="1437" s="24" customFormat="true" ht="13.5" hidden="false" customHeight="true" outlineLevel="0" collapsed="false">
      <c r="A1437" s="20" t="n">
        <v>305</v>
      </c>
      <c r="B1437" s="32" t="s">
        <v>1437</v>
      </c>
      <c r="C1437" s="22" t="n">
        <v>19440</v>
      </c>
      <c r="D1437" s="23" t="n">
        <f aca="false">ROUND(C1437/10000,1)</f>
        <v>1.9</v>
      </c>
    </row>
    <row r="1438" s="24" customFormat="true" ht="13.5" hidden="false" customHeight="true" outlineLevel="0" collapsed="false">
      <c r="A1438" s="20" t="n">
        <v>306</v>
      </c>
      <c r="B1438" s="32" t="s">
        <v>1438</v>
      </c>
      <c r="C1438" s="22" t="n">
        <v>19397</v>
      </c>
      <c r="D1438" s="23" t="n">
        <f aca="false">ROUND(C1438/10000,1)</f>
        <v>1.9</v>
      </c>
    </row>
    <row r="1439" s="24" customFormat="true" ht="13.5" hidden="false" customHeight="true" outlineLevel="0" collapsed="false">
      <c r="A1439" s="20" t="n">
        <v>307</v>
      </c>
      <c r="B1439" s="32" t="s">
        <v>1439</v>
      </c>
      <c r="C1439" s="22" t="n">
        <v>35000</v>
      </c>
      <c r="D1439" s="23" t="n">
        <f aca="false">ROUND(C1439/10000,1)</f>
        <v>3.5</v>
      </c>
    </row>
    <row r="1440" s="24" customFormat="true" ht="13.5" hidden="false" customHeight="true" outlineLevel="0" collapsed="false">
      <c r="A1440" s="20" t="n">
        <v>308</v>
      </c>
      <c r="B1440" s="32" t="s">
        <v>1440</v>
      </c>
      <c r="C1440" s="22" t="n">
        <v>20000</v>
      </c>
      <c r="D1440" s="23" t="n">
        <f aca="false">ROUND(C1440/10000,1)</f>
        <v>2</v>
      </c>
    </row>
    <row r="1441" s="24" customFormat="true" ht="13.5" hidden="false" customHeight="true" outlineLevel="0" collapsed="false">
      <c r="A1441" s="20" t="n">
        <v>309</v>
      </c>
      <c r="B1441" s="32" t="s">
        <v>1441</v>
      </c>
      <c r="C1441" s="22" t="n">
        <v>14900</v>
      </c>
      <c r="D1441" s="23" t="n">
        <f aca="false">ROUND(C1441/10000,1)</f>
        <v>1.5</v>
      </c>
    </row>
    <row r="1442" s="24" customFormat="true" ht="13.5" hidden="false" customHeight="true" outlineLevel="0" collapsed="false">
      <c r="A1442" s="20" t="n">
        <v>310</v>
      </c>
      <c r="B1442" s="32" t="s">
        <v>1442</v>
      </c>
      <c r="C1442" s="22" t="n">
        <v>63680</v>
      </c>
      <c r="D1442" s="23" t="n">
        <f aca="false">ROUND(C1442/10000,1)</f>
        <v>6.4</v>
      </c>
    </row>
    <row r="1443" s="24" customFormat="true" ht="13.5" hidden="false" customHeight="true" outlineLevel="0" collapsed="false">
      <c r="A1443" s="20" t="n">
        <v>311</v>
      </c>
      <c r="B1443" s="32" t="s">
        <v>1443</v>
      </c>
      <c r="C1443" s="22" t="n">
        <v>56996</v>
      </c>
      <c r="D1443" s="23" t="n">
        <f aca="false">ROUND(C1443/10000,1)</f>
        <v>5.7</v>
      </c>
    </row>
    <row r="1444" s="24" customFormat="true" ht="13.5" hidden="false" customHeight="true" outlineLevel="0" collapsed="false">
      <c r="A1444" s="20" t="n">
        <v>312</v>
      </c>
      <c r="B1444" s="32" t="s">
        <v>1444</v>
      </c>
      <c r="C1444" s="22" t="n">
        <v>80000</v>
      </c>
      <c r="D1444" s="23" t="n">
        <f aca="false">ROUND(C1444/10000,1)</f>
        <v>8</v>
      </c>
    </row>
    <row r="1445" s="24" customFormat="true" ht="13.5" hidden="false" customHeight="true" outlineLevel="0" collapsed="false">
      <c r="A1445" s="20" t="n">
        <v>313</v>
      </c>
      <c r="B1445" s="32" t="s">
        <v>1445</v>
      </c>
      <c r="C1445" s="22" t="n">
        <v>67624</v>
      </c>
      <c r="D1445" s="23" t="n">
        <f aca="false">ROUND(C1445/10000,1)</f>
        <v>6.8</v>
      </c>
    </row>
    <row r="1446" s="24" customFormat="true" ht="13.5" hidden="false" customHeight="true" outlineLevel="0" collapsed="false">
      <c r="A1446" s="20" t="n">
        <v>314</v>
      </c>
      <c r="B1446" s="32" t="s">
        <v>1446</v>
      </c>
      <c r="C1446" s="22" t="n">
        <v>20000</v>
      </c>
      <c r="D1446" s="23" t="n">
        <f aca="false">ROUND(C1446/10000,1)</f>
        <v>2</v>
      </c>
    </row>
    <row r="1447" s="24" customFormat="true" ht="13.5" hidden="false" customHeight="true" outlineLevel="0" collapsed="false">
      <c r="A1447" s="20" t="n">
        <v>315</v>
      </c>
      <c r="B1447" s="32" t="s">
        <v>1447</v>
      </c>
      <c r="C1447" s="22" t="n">
        <v>20000</v>
      </c>
      <c r="D1447" s="23" t="n">
        <f aca="false">ROUND(C1447/10000,1)</f>
        <v>2</v>
      </c>
    </row>
    <row r="1448" s="24" customFormat="true" ht="13.5" hidden="false" customHeight="true" outlineLevel="0" collapsed="false">
      <c r="A1448" s="20" t="n">
        <v>316</v>
      </c>
      <c r="B1448" s="32" t="s">
        <v>1448</v>
      </c>
      <c r="C1448" s="22" t="n">
        <v>13234</v>
      </c>
      <c r="D1448" s="23" t="n">
        <f aca="false">ROUND(C1448/10000,1)</f>
        <v>1.3</v>
      </c>
    </row>
    <row r="1449" s="24" customFormat="true" ht="13.5" hidden="false" customHeight="true" outlineLevel="0" collapsed="false">
      <c r="A1449" s="20" t="n">
        <v>317</v>
      </c>
      <c r="B1449" s="32" t="s">
        <v>1449</v>
      </c>
      <c r="C1449" s="22" t="n">
        <v>20000</v>
      </c>
      <c r="D1449" s="23" t="n">
        <f aca="false">ROUND(C1449/10000,1)</f>
        <v>2</v>
      </c>
    </row>
    <row r="1450" s="24" customFormat="true" ht="13.5" hidden="false" customHeight="true" outlineLevel="0" collapsed="false">
      <c r="A1450" s="20" t="n">
        <v>318</v>
      </c>
      <c r="B1450" s="32" t="s">
        <v>1450</v>
      </c>
      <c r="C1450" s="22" t="n">
        <v>20000</v>
      </c>
      <c r="D1450" s="23" t="n">
        <f aca="false">ROUND(C1450/10000,1)</f>
        <v>2</v>
      </c>
    </row>
    <row r="1451" s="24" customFormat="true" ht="13.5" hidden="false" customHeight="true" outlineLevel="0" collapsed="false">
      <c r="A1451" s="20" t="n">
        <v>319</v>
      </c>
      <c r="B1451" s="32" t="s">
        <v>1451</v>
      </c>
      <c r="C1451" s="22" t="n">
        <v>14900</v>
      </c>
      <c r="D1451" s="23" t="n">
        <f aca="false">ROUND(C1451/10000,1)</f>
        <v>1.5</v>
      </c>
    </row>
    <row r="1452" s="24" customFormat="true" ht="13.5" hidden="false" customHeight="true" outlineLevel="0" collapsed="false">
      <c r="A1452" s="20" t="n">
        <v>320</v>
      </c>
      <c r="B1452" s="32" t="s">
        <v>1452</v>
      </c>
      <c r="C1452" s="22" t="n">
        <v>50314</v>
      </c>
      <c r="D1452" s="23" t="n">
        <f aca="false">ROUND(C1452/10000,1)</f>
        <v>5</v>
      </c>
    </row>
    <row r="1453" s="24" customFormat="true" ht="13.5" hidden="false" customHeight="true" outlineLevel="0" collapsed="false">
      <c r="A1453" s="20" t="n">
        <v>321</v>
      </c>
      <c r="B1453" s="32" t="s">
        <v>1453</v>
      </c>
      <c r="C1453" s="22" t="n">
        <v>28214</v>
      </c>
      <c r="D1453" s="23" t="n">
        <f aca="false">ROUND(C1453/10000,1)</f>
        <v>2.8</v>
      </c>
    </row>
    <row r="1454" s="24" customFormat="true" ht="13.5" hidden="false" customHeight="true" outlineLevel="0" collapsed="false">
      <c r="A1454" s="20" t="n">
        <v>322</v>
      </c>
      <c r="B1454" s="32" t="s">
        <v>1454</v>
      </c>
      <c r="C1454" s="22" t="n">
        <v>44276</v>
      </c>
      <c r="D1454" s="23" t="n">
        <f aca="false">ROUND(C1454/10000,1)</f>
        <v>4.4</v>
      </c>
    </row>
    <row r="1455" s="24" customFormat="true" ht="13.5" hidden="false" customHeight="true" outlineLevel="0" collapsed="false">
      <c r="A1455" s="20" t="n">
        <v>323</v>
      </c>
      <c r="B1455" s="32" t="s">
        <v>1455</v>
      </c>
      <c r="C1455" s="22" t="n">
        <v>45713</v>
      </c>
      <c r="D1455" s="23" t="n">
        <f aca="false">ROUND(C1455/10000,1)</f>
        <v>4.6</v>
      </c>
    </row>
    <row r="1456" s="24" customFormat="true" ht="13.5" hidden="false" customHeight="true" outlineLevel="0" collapsed="false">
      <c r="A1456" s="20" t="n">
        <v>324</v>
      </c>
      <c r="B1456" s="32" t="s">
        <v>1456</v>
      </c>
      <c r="C1456" s="22" t="n">
        <v>49008</v>
      </c>
      <c r="D1456" s="23" t="n">
        <f aca="false">ROUND(C1456/10000,1)</f>
        <v>4.9</v>
      </c>
    </row>
    <row r="1457" s="24" customFormat="true" ht="13.5" hidden="false" customHeight="true" outlineLevel="0" collapsed="false">
      <c r="A1457" s="20" t="n">
        <v>325</v>
      </c>
      <c r="B1457" s="32" t="s">
        <v>1457</v>
      </c>
      <c r="C1457" s="22" t="n">
        <v>56640</v>
      </c>
      <c r="D1457" s="23" t="n">
        <f aca="false">ROUND(C1457/10000,1)</f>
        <v>5.7</v>
      </c>
    </row>
    <row r="1458" s="24" customFormat="true" ht="13.5" hidden="false" customHeight="true" outlineLevel="0" collapsed="false">
      <c r="A1458" s="20" t="n">
        <v>326</v>
      </c>
      <c r="B1458" s="32" t="s">
        <v>1458</v>
      </c>
      <c r="C1458" s="22" t="n">
        <v>28496</v>
      </c>
      <c r="D1458" s="23" t="n">
        <f aca="false">ROUND(C1458/10000,1)</f>
        <v>2.8</v>
      </c>
    </row>
    <row r="1459" s="24" customFormat="true" ht="13.5" hidden="false" customHeight="true" outlineLevel="0" collapsed="false">
      <c r="A1459" s="20" t="n">
        <v>327</v>
      </c>
      <c r="B1459" s="32" t="s">
        <v>1459</v>
      </c>
      <c r="C1459" s="22" t="n">
        <v>90961</v>
      </c>
      <c r="D1459" s="23" t="n">
        <f aca="false">ROUND(C1459/10000,1)</f>
        <v>9.1</v>
      </c>
    </row>
    <row r="1460" s="24" customFormat="true" ht="13.5" hidden="false" customHeight="true" outlineLevel="0" collapsed="false">
      <c r="A1460" s="20" t="n">
        <v>328</v>
      </c>
      <c r="B1460" s="32" t="s">
        <v>1460</v>
      </c>
      <c r="C1460" s="22" t="n">
        <v>44100</v>
      </c>
      <c r="D1460" s="23" t="n">
        <f aca="false">ROUND(C1460/10000,1)</f>
        <v>4.4</v>
      </c>
    </row>
    <row r="1461" s="24" customFormat="true" ht="13.5" hidden="false" customHeight="true" outlineLevel="0" collapsed="false">
      <c r="A1461" s="20" t="n">
        <v>329</v>
      </c>
      <c r="B1461" s="32" t="s">
        <v>1461</v>
      </c>
      <c r="C1461" s="22" t="n">
        <v>89017</v>
      </c>
      <c r="D1461" s="23" t="n">
        <f aca="false">ROUND(C1461/10000,1)</f>
        <v>8.9</v>
      </c>
    </row>
    <row r="1462" s="24" customFormat="true" ht="13.5" hidden="false" customHeight="true" outlineLevel="0" collapsed="false">
      <c r="A1462" s="20" t="n">
        <v>330</v>
      </c>
      <c r="B1462" s="32" t="s">
        <v>1462</v>
      </c>
      <c r="C1462" s="22" t="n">
        <v>14900</v>
      </c>
      <c r="D1462" s="23" t="n">
        <f aca="false">ROUND(C1462/10000,1)</f>
        <v>1.5</v>
      </c>
    </row>
    <row r="1463" s="24" customFormat="true" ht="13.5" hidden="false" customHeight="true" outlineLevel="0" collapsed="false">
      <c r="A1463" s="20" t="n">
        <v>331</v>
      </c>
      <c r="B1463" s="32" t="s">
        <v>1463</v>
      </c>
      <c r="C1463" s="22" t="n">
        <v>19900</v>
      </c>
      <c r="D1463" s="23" t="n">
        <f aca="false">ROUND(C1463/10000,1)</f>
        <v>2</v>
      </c>
    </row>
    <row r="1464" s="24" customFormat="true" ht="13.5" hidden="false" customHeight="true" outlineLevel="0" collapsed="false">
      <c r="A1464" s="20" t="n">
        <v>332</v>
      </c>
      <c r="B1464" s="32" t="s">
        <v>1464</v>
      </c>
      <c r="C1464" s="22" t="n">
        <v>75947</v>
      </c>
      <c r="D1464" s="23" t="n">
        <f aca="false">ROUND(C1464/10000,1)</f>
        <v>7.6</v>
      </c>
    </row>
    <row r="1465" s="24" customFormat="true" ht="13.5" hidden="false" customHeight="true" outlineLevel="0" collapsed="false">
      <c r="A1465" s="20" t="n">
        <v>333</v>
      </c>
      <c r="B1465" s="32" t="s">
        <v>1465</v>
      </c>
      <c r="C1465" s="22" t="n">
        <v>38924</v>
      </c>
      <c r="D1465" s="23" t="n">
        <f aca="false">ROUND(C1465/10000,1)</f>
        <v>3.9</v>
      </c>
    </row>
    <row r="1466" s="24" customFormat="true" ht="13.5" hidden="false" customHeight="true" outlineLevel="0" collapsed="false">
      <c r="A1466" s="20" t="n">
        <v>334</v>
      </c>
      <c r="B1466" s="32" t="s">
        <v>1466</v>
      </c>
      <c r="C1466" s="22" t="n">
        <v>72076</v>
      </c>
      <c r="D1466" s="23" t="n">
        <f aca="false">ROUND(C1466/10000,1)</f>
        <v>7.2</v>
      </c>
    </row>
    <row r="1467" s="24" customFormat="true" ht="13.5" hidden="false" customHeight="true" outlineLevel="0" collapsed="false">
      <c r="A1467" s="20" t="n">
        <v>335</v>
      </c>
      <c r="B1467" s="32" t="s">
        <v>1467</v>
      </c>
      <c r="C1467" s="22" t="n">
        <v>50000</v>
      </c>
      <c r="D1467" s="23" t="n">
        <f aca="false">ROUND(C1467/10000,1)</f>
        <v>5</v>
      </c>
    </row>
    <row r="1468" s="24" customFormat="true" ht="13.5" hidden="false" customHeight="true" outlineLevel="0" collapsed="false">
      <c r="A1468" s="20" t="n">
        <v>336</v>
      </c>
      <c r="B1468" s="32" t="s">
        <v>1468</v>
      </c>
      <c r="C1468" s="22" t="n">
        <v>16900</v>
      </c>
      <c r="D1468" s="23" t="n">
        <f aca="false">ROUND(C1468/10000,1)</f>
        <v>1.7</v>
      </c>
    </row>
    <row r="1469" s="24" customFormat="true" ht="13.5" hidden="false" customHeight="true" outlineLevel="0" collapsed="false">
      <c r="A1469" s="20" t="n">
        <v>337</v>
      </c>
      <c r="B1469" s="32" t="s">
        <v>1469</v>
      </c>
      <c r="C1469" s="22" t="n">
        <v>118099</v>
      </c>
      <c r="D1469" s="23" t="n">
        <f aca="false">ROUND(C1469/10000,1)</f>
        <v>11.8</v>
      </c>
    </row>
    <row r="1470" s="24" customFormat="true" ht="13.5" hidden="false" customHeight="true" outlineLevel="0" collapsed="false">
      <c r="A1470" s="20" t="n">
        <v>338</v>
      </c>
      <c r="B1470" s="32" t="s">
        <v>1470</v>
      </c>
      <c r="C1470" s="22" t="n">
        <v>11981</v>
      </c>
      <c r="D1470" s="23" t="n">
        <f aca="false">ROUND(C1470/10000,1)</f>
        <v>1.2</v>
      </c>
    </row>
    <row r="1471" s="24" customFormat="true" ht="13.5" hidden="false" customHeight="true" outlineLevel="0" collapsed="false">
      <c r="A1471" s="20" t="n">
        <v>339</v>
      </c>
      <c r="B1471" s="32" t="s">
        <v>1471</v>
      </c>
      <c r="C1471" s="22" t="n">
        <v>20000</v>
      </c>
      <c r="D1471" s="23" t="n">
        <f aca="false">ROUND(C1471/10000,1)</f>
        <v>2</v>
      </c>
    </row>
    <row r="1472" s="24" customFormat="true" ht="13.5" hidden="false" customHeight="true" outlineLevel="0" collapsed="false">
      <c r="A1472" s="20" t="n">
        <v>340</v>
      </c>
      <c r="B1472" s="32" t="s">
        <v>1472</v>
      </c>
      <c r="C1472" s="22" t="n">
        <v>19200</v>
      </c>
      <c r="D1472" s="23" t="n">
        <f aca="false">ROUND(C1472/10000,1)</f>
        <v>1.9</v>
      </c>
    </row>
    <row r="1473" s="24" customFormat="true" ht="13.5" hidden="false" customHeight="true" outlineLevel="0" collapsed="false">
      <c r="A1473" s="20" t="n">
        <v>341</v>
      </c>
      <c r="B1473" s="32" t="s">
        <v>1473</v>
      </c>
      <c r="C1473" s="22" t="n">
        <v>40000</v>
      </c>
      <c r="D1473" s="23" t="n">
        <f aca="false">ROUND(C1473/10000,1)</f>
        <v>4</v>
      </c>
    </row>
    <row r="1474" s="24" customFormat="true" ht="13.5" hidden="false" customHeight="true" outlineLevel="0" collapsed="false">
      <c r="A1474" s="20" t="n">
        <v>342</v>
      </c>
      <c r="B1474" s="32" t="s">
        <v>1474</v>
      </c>
      <c r="C1474" s="22" t="n">
        <v>38832</v>
      </c>
      <c r="D1474" s="23" t="n">
        <f aca="false">ROUND(C1474/10000,1)</f>
        <v>3.9</v>
      </c>
    </row>
    <row r="1475" s="24" customFormat="true" ht="13.5" hidden="false" customHeight="true" outlineLevel="0" collapsed="false">
      <c r="A1475" s="20" t="n">
        <v>343</v>
      </c>
      <c r="B1475" s="32" t="s">
        <v>1475</v>
      </c>
      <c r="C1475" s="22" t="n">
        <v>69200</v>
      </c>
      <c r="D1475" s="23" t="n">
        <f aca="false">ROUND(C1475/10000,1)</f>
        <v>6.9</v>
      </c>
    </row>
    <row r="1476" s="24" customFormat="true" ht="13.5" hidden="false" customHeight="true" outlineLevel="0" collapsed="false">
      <c r="A1476" s="20" t="n">
        <v>344</v>
      </c>
      <c r="B1476" s="32" t="s">
        <v>1476</v>
      </c>
      <c r="C1476" s="22" t="n">
        <v>46640</v>
      </c>
      <c r="D1476" s="23" t="n">
        <f aca="false">ROUND(C1476/10000,1)</f>
        <v>4.7</v>
      </c>
    </row>
    <row r="1477" s="24" customFormat="true" ht="13.5" hidden="false" customHeight="true" outlineLevel="0" collapsed="false">
      <c r="A1477" s="20" t="n">
        <v>345</v>
      </c>
      <c r="B1477" s="32" t="s">
        <v>1477</v>
      </c>
      <c r="C1477" s="22" t="n">
        <v>87080</v>
      </c>
      <c r="D1477" s="23" t="n">
        <f aca="false">ROUND(C1477/10000,1)</f>
        <v>8.7</v>
      </c>
    </row>
    <row r="1478" s="24" customFormat="true" ht="13.5" hidden="false" customHeight="true" outlineLevel="0" collapsed="false">
      <c r="A1478" s="20" t="n">
        <v>346</v>
      </c>
      <c r="B1478" s="32" t="s">
        <v>1478</v>
      </c>
      <c r="C1478" s="22" t="n">
        <v>32238</v>
      </c>
      <c r="D1478" s="23" t="n">
        <f aca="false">ROUND(C1478/10000,1)</f>
        <v>3.2</v>
      </c>
    </row>
    <row r="1479" s="24" customFormat="true" ht="13.5" hidden="false" customHeight="true" outlineLevel="0" collapsed="false">
      <c r="A1479" s="20" t="n">
        <v>347</v>
      </c>
      <c r="B1479" s="32" t="s">
        <v>1479</v>
      </c>
      <c r="C1479" s="22" t="n">
        <v>20000</v>
      </c>
      <c r="D1479" s="23" t="n">
        <f aca="false">ROUND(C1479/10000,1)</f>
        <v>2</v>
      </c>
    </row>
    <row r="1480" s="24" customFormat="true" ht="13.5" hidden="false" customHeight="true" outlineLevel="0" collapsed="false">
      <c r="A1480" s="20" t="n">
        <v>348</v>
      </c>
      <c r="B1480" s="32" t="s">
        <v>1480</v>
      </c>
      <c r="C1480" s="22" t="n">
        <v>20000</v>
      </c>
      <c r="D1480" s="23" t="n">
        <f aca="false">ROUND(C1480/10000,1)</f>
        <v>2</v>
      </c>
    </row>
    <row r="1481" s="24" customFormat="true" ht="13.5" hidden="false" customHeight="true" outlineLevel="0" collapsed="false">
      <c r="A1481" s="20" t="n">
        <v>349</v>
      </c>
      <c r="B1481" s="32" t="s">
        <v>1481</v>
      </c>
      <c r="C1481" s="22" t="n">
        <v>50000</v>
      </c>
      <c r="D1481" s="23" t="n">
        <f aca="false">ROUND(C1481/10000,1)</f>
        <v>5</v>
      </c>
    </row>
    <row r="1482" s="24" customFormat="true" ht="13.5" hidden="false" customHeight="true" outlineLevel="0" collapsed="false">
      <c r="A1482" s="20" t="n">
        <v>350</v>
      </c>
      <c r="B1482" s="32" t="s">
        <v>1482</v>
      </c>
      <c r="C1482" s="22" t="n">
        <v>123792</v>
      </c>
      <c r="D1482" s="23" t="n">
        <f aca="false">ROUND(C1482/10000,1)</f>
        <v>12.4</v>
      </c>
    </row>
    <row r="1483" s="24" customFormat="true" ht="13.5" hidden="false" customHeight="true" outlineLevel="0" collapsed="false">
      <c r="A1483" s="20" t="n">
        <v>351</v>
      </c>
      <c r="B1483" s="32" t="s">
        <v>1483</v>
      </c>
      <c r="C1483" s="22" t="n">
        <v>45433</v>
      </c>
      <c r="D1483" s="23" t="n">
        <f aca="false">ROUND(C1483/10000,1)</f>
        <v>4.5</v>
      </c>
    </row>
    <row r="1484" s="24" customFormat="true" ht="13.5" hidden="false" customHeight="true" outlineLevel="0" collapsed="false">
      <c r="A1484" s="20" t="n">
        <v>352</v>
      </c>
      <c r="B1484" s="32" t="s">
        <v>1484</v>
      </c>
      <c r="C1484" s="22" t="n">
        <v>20000</v>
      </c>
      <c r="D1484" s="23" t="n">
        <f aca="false">ROUND(C1484/10000,1)</f>
        <v>2</v>
      </c>
    </row>
    <row r="1485" s="24" customFormat="true" ht="13.5" hidden="false" customHeight="true" outlineLevel="0" collapsed="false">
      <c r="A1485" s="20" t="n">
        <v>353</v>
      </c>
      <c r="B1485" s="32" t="s">
        <v>1485</v>
      </c>
      <c r="C1485" s="22" t="n">
        <v>14900</v>
      </c>
      <c r="D1485" s="23" t="n">
        <f aca="false">ROUND(C1485/10000,1)</f>
        <v>1.5</v>
      </c>
    </row>
    <row r="1486" s="24" customFormat="true" ht="13.5" hidden="false" customHeight="true" outlineLevel="0" collapsed="false">
      <c r="A1486" s="20" t="n">
        <v>354</v>
      </c>
      <c r="B1486" s="32" t="s">
        <v>1486</v>
      </c>
      <c r="C1486" s="22" t="n">
        <v>35000</v>
      </c>
      <c r="D1486" s="23" t="n">
        <f aca="false">ROUND(C1486/10000,1)</f>
        <v>3.5</v>
      </c>
    </row>
    <row r="1487" s="24" customFormat="true" ht="13.5" hidden="false" customHeight="true" outlineLevel="0" collapsed="false">
      <c r="A1487" s="20" t="n">
        <v>355</v>
      </c>
      <c r="B1487" s="32" t="s">
        <v>1487</v>
      </c>
      <c r="C1487" s="22" t="n">
        <v>250548</v>
      </c>
      <c r="D1487" s="23" t="n">
        <f aca="false">ROUND(C1487/10000,1)</f>
        <v>25.1</v>
      </c>
    </row>
    <row r="1488" s="24" customFormat="true" ht="13.5" hidden="false" customHeight="true" outlineLevel="0" collapsed="false">
      <c r="A1488" s="20" t="n">
        <v>356</v>
      </c>
      <c r="B1488" s="32" t="s">
        <v>1488</v>
      </c>
      <c r="C1488" s="22" t="n">
        <v>125183</v>
      </c>
      <c r="D1488" s="23" t="n">
        <f aca="false">ROUND(C1488/10000,1)</f>
        <v>12.5</v>
      </c>
    </row>
    <row r="1489" s="24" customFormat="true" ht="13.5" hidden="false" customHeight="true" outlineLevel="0" collapsed="false">
      <c r="A1489" s="20" t="n">
        <v>357</v>
      </c>
      <c r="B1489" s="32" t="s">
        <v>1489</v>
      </c>
      <c r="C1489" s="22" t="n">
        <v>87287</v>
      </c>
      <c r="D1489" s="23" t="n">
        <f aca="false">ROUND(C1489/10000,1)</f>
        <v>8.7</v>
      </c>
    </row>
    <row r="1490" s="24" customFormat="true" ht="13.5" hidden="false" customHeight="true" outlineLevel="0" collapsed="false">
      <c r="A1490" s="20" t="n">
        <v>358</v>
      </c>
      <c r="B1490" s="32" t="s">
        <v>1490</v>
      </c>
      <c r="C1490" s="22" t="n">
        <v>20000</v>
      </c>
      <c r="D1490" s="23" t="n">
        <f aca="false">ROUND(C1490/10000,1)</f>
        <v>2</v>
      </c>
    </row>
    <row r="1491" s="24" customFormat="true" ht="13.5" hidden="false" customHeight="true" outlineLevel="0" collapsed="false">
      <c r="A1491" s="20" t="n">
        <v>359</v>
      </c>
      <c r="B1491" s="32" t="s">
        <v>1491</v>
      </c>
      <c r="C1491" s="22" t="n">
        <v>51500</v>
      </c>
      <c r="D1491" s="23" t="n">
        <f aca="false">ROUND(C1491/10000,1)</f>
        <v>5.2</v>
      </c>
    </row>
    <row r="1492" s="24" customFormat="true" ht="13.5" hidden="false" customHeight="true" outlineLevel="0" collapsed="false">
      <c r="A1492" s="20" t="n">
        <v>360</v>
      </c>
      <c r="B1492" s="32" t="s">
        <v>1492</v>
      </c>
      <c r="C1492" s="22" t="n">
        <v>22500</v>
      </c>
      <c r="D1492" s="23" t="n">
        <f aca="false">ROUND(C1492/10000,1)</f>
        <v>2.3</v>
      </c>
    </row>
    <row r="1493" s="24" customFormat="true" ht="13.5" hidden="false" customHeight="true" outlineLevel="0" collapsed="false">
      <c r="A1493" s="20" t="n">
        <v>361</v>
      </c>
      <c r="B1493" s="32" t="s">
        <v>1493</v>
      </c>
      <c r="C1493" s="22" t="n">
        <v>11550</v>
      </c>
      <c r="D1493" s="23" t="n">
        <f aca="false">ROUND(C1493/10000,1)</f>
        <v>1.2</v>
      </c>
    </row>
    <row r="1494" s="24" customFormat="true" ht="13.5" hidden="false" customHeight="true" outlineLevel="0" collapsed="false">
      <c r="A1494" s="20" t="n">
        <v>362</v>
      </c>
      <c r="B1494" s="32" t="s">
        <v>1494</v>
      </c>
      <c r="C1494" s="22" t="n">
        <v>30000</v>
      </c>
      <c r="D1494" s="23" t="n">
        <f aca="false">ROUND(C1494/10000,1)</f>
        <v>3</v>
      </c>
    </row>
    <row r="1495" s="24" customFormat="true" ht="13.5" hidden="false" customHeight="true" outlineLevel="0" collapsed="false">
      <c r="A1495" s="20" t="n">
        <v>363</v>
      </c>
      <c r="B1495" s="32" t="s">
        <v>1495</v>
      </c>
      <c r="C1495" s="22" t="n">
        <v>54299</v>
      </c>
      <c r="D1495" s="23" t="n">
        <f aca="false">ROUND(C1495/10000,1)</f>
        <v>5.4</v>
      </c>
    </row>
    <row r="1496" s="24" customFormat="true" ht="13.5" hidden="false" customHeight="true" outlineLevel="0" collapsed="false">
      <c r="A1496" s="20" t="n">
        <v>364</v>
      </c>
      <c r="B1496" s="32" t="s">
        <v>1496</v>
      </c>
      <c r="C1496" s="22" t="n">
        <v>17209</v>
      </c>
      <c r="D1496" s="23" t="n">
        <f aca="false">ROUND(C1496/10000,1)</f>
        <v>1.7</v>
      </c>
    </row>
    <row r="1497" s="24" customFormat="true" ht="13.5" hidden="false" customHeight="true" outlineLevel="0" collapsed="false">
      <c r="A1497" s="20" t="n">
        <v>365</v>
      </c>
      <c r="B1497" s="32" t="s">
        <v>1497</v>
      </c>
      <c r="C1497" s="22" t="n">
        <v>14900</v>
      </c>
      <c r="D1497" s="23" t="n">
        <f aca="false">ROUND(C1497/10000,1)</f>
        <v>1.5</v>
      </c>
    </row>
    <row r="1498" s="24" customFormat="true" ht="13.5" hidden="false" customHeight="true" outlineLevel="0" collapsed="false">
      <c r="A1498" s="20" t="n">
        <v>366</v>
      </c>
      <c r="B1498" s="32" t="s">
        <v>1498</v>
      </c>
      <c r="C1498" s="22" t="n">
        <v>16200</v>
      </c>
      <c r="D1498" s="23" t="n">
        <f aca="false">ROUND(C1498/10000,1)</f>
        <v>1.6</v>
      </c>
    </row>
    <row r="1499" s="24" customFormat="true" ht="13.5" hidden="false" customHeight="true" outlineLevel="0" collapsed="false">
      <c r="A1499" s="20" t="n">
        <v>367</v>
      </c>
      <c r="B1499" s="32" t="s">
        <v>1499</v>
      </c>
      <c r="C1499" s="22" t="n">
        <v>30000</v>
      </c>
      <c r="D1499" s="23" t="n">
        <f aca="false">ROUND(C1499/10000,1)</f>
        <v>3</v>
      </c>
    </row>
    <row r="1500" s="24" customFormat="true" ht="13.5" hidden="false" customHeight="true" outlineLevel="0" collapsed="false">
      <c r="A1500" s="20" t="n">
        <v>368</v>
      </c>
      <c r="B1500" s="32" t="s">
        <v>1500</v>
      </c>
      <c r="C1500" s="22" t="n">
        <v>36120</v>
      </c>
      <c r="D1500" s="23" t="n">
        <f aca="false">ROUND(C1500/10000,1)</f>
        <v>3.6</v>
      </c>
    </row>
    <row r="1501" s="24" customFormat="true" ht="13.5" hidden="false" customHeight="true" outlineLevel="0" collapsed="false">
      <c r="A1501" s="20" t="n">
        <v>369</v>
      </c>
      <c r="B1501" s="32" t="s">
        <v>1501</v>
      </c>
      <c r="C1501" s="22" t="n">
        <v>20000</v>
      </c>
      <c r="D1501" s="23" t="n">
        <f aca="false">ROUND(C1501/10000,1)</f>
        <v>2</v>
      </c>
    </row>
    <row r="1502" s="24" customFormat="true" ht="13.5" hidden="false" customHeight="true" outlineLevel="0" collapsed="false">
      <c r="A1502" s="20" t="n">
        <v>370</v>
      </c>
      <c r="B1502" s="32" t="s">
        <v>1502</v>
      </c>
      <c r="C1502" s="22" t="n">
        <v>10000</v>
      </c>
      <c r="D1502" s="23" t="n">
        <f aca="false">ROUND(C1502/10000,1)</f>
        <v>1</v>
      </c>
    </row>
    <row r="1503" s="24" customFormat="true" ht="13.5" hidden="false" customHeight="true" outlineLevel="0" collapsed="false">
      <c r="A1503" s="20" t="n">
        <v>371</v>
      </c>
      <c r="B1503" s="32" t="s">
        <v>1503</v>
      </c>
      <c r="C1503" s="22" t="n">
        <v>20000</v>
      </c>
      <c r="D1503" s="23" t="n">
        <f aca="false">ROUND(C1503/10000,1)</f>
        <v>2</v>
      </c>
    </row>
    <row r="1504" s="24" customFormat="true" ht="13.5" hidden="false" customHeight="true" outlineLevel="0" collapsed="false">
      <c r="A1504" s="20" t="n">
        <v>372</v>
      </c>
      <c r="B1504" s="32" t="s">
        <v>1504</v>
      </c>
      <c r="C1504" s="22" t="n">
        <v>22000</v>
      </c>
      <c r="D1504" s="23" t="n">
        <f aca="false">ROUND(C1504/10000,1)</f>
        <v>2.2</v>
      </c>
    </row>
    <row r="1505" s="24" customFormat="true" ht="13.5" hidden="false" customHeight="true" outlineLevel="0" collapsed="false">
      <c r="A1505" s="20" t="n">
        <v>373</v>
      </c>
      <c r="B1505" s="32" t="s">
        <v>1505</v>
      </c>
      <c r="C1505" s="22" t="n">
        <v>98379</v>
      </c>
      <c r="D1505" s="23" t="n">
        <f aca="false">ROUND(C1505/10000,1)</f>
        <v>9.8</v>
      </c>
    </row>
    <row r="1506" s="24" customFormat="true" ht="13.5" hidden="false" customHeight="true" outlineLevel="0" collapsed="false">
      <c r="A1506" s="20" t="n">
        <v>374</v>
      </c>
      <c r="B1506" s="32" t="s">
        <v>1506</v>
      </c>
      <c r="C1506" s="22" t="n">
        <v>10440</v>
      </c>
      <c r="D1506" s="23" t="n">
        <f aca="false">ROUND(C1506/10000,1)</f>
        <v>1</v>
      </c>
    </row>
    <row r="1507" s="24" customFormat="true" ht="13.5" hidden="false" customHeight="true" outlineLevel="0" collapsed="false">
      <c r="A1507" s="20" t="n">
        <v>375</v>
      </c>
      <c r="B1507" s="32" t="s">
        <v>1507</v>
      </c>
      <c r="C1507" s="22" t="n">
        <v>30000</v>
      </c>
      <c r="D1507" s="23" t="n">
        <f aca="false">ROUND(C1507/10000,1)</f>
        <v>3</v>
      </c>
    </row>
    <row r="1508" s="24" customFormat="true" ht="13.5" hidden="false" customHeight="true" outlineLevel="0" collapsed="false">
      <c r="A1508" s="20" t="n">
        <v>376</v>
      </c>
      <c r="B1508" s="32" t="s">
        <v>1380</v>
      </c>
      <c r="C1508" s="22" t="n">
        <v>26061</v>
      </c>
      <c r="D1508" s="23" t="n">
        <f aca="false">ROUND(C1508/10000,1)</f>
        <v>2.6</v>
      </c>
    </row>
    <row r="1509" s="24" customFormat="true" ht="13.5" hidden="false" customHeight="true" outlineLevel="0" collapsed="false">
      <c r="A1509" s="20" t="n">
        <v>377</v>
      </c>
      <c r="B1509" s="32" t="s">
        <v>1508</v>
      </c>
      <c r="C1509" s="22" t="n">
        <v>17000</v>
      </c>
      <c r="D1509" s="23" t="n">
        <f aca="false">ROUND(C1509/10000,1)</f>
        <v>1.7</v>
      </c>
    </row>
    <row r="1510" s="14" customFormat="true" ht="13.5" hidden="false" customHeight="true" outlineLevel="0" collapsed="false">
      <c r="A1510" s="16"/>
      <c r="B1510" s="34" t="s">
        <v>1509</v>
      </c>
      <c r="C1510" s="30" t="n">
        <f aca="false">SUM(C1511:C1632)</f>
        <v>4912016</v>
      </c>
      <c r="D1510" s="31" t="n">
        <f aca="false">SUM(D1511:D1632)</f>
        <v>491.7</v>
      </c>
    </row>
    <row r="1511" s="24" customFormat="true" ht="13.5" hidden="false" customHeight="true" outlineLevel="0" collapsed="false">
      <c r="A1511" s="20" t="n">
        <v>1</v>
      </c>
      <c r="B1511" s="32" t="s">
        <v>1510</v>
      </c>
      <c r="C1511" s="22" t="n">
        <v>20000</v>
      </c>
      <c r="D1511" s="23" t="n">
        <f aca="false">ROUND(C1511/10000,1)</f>
        <v>2</v>
      </c>
    </row>
    <row r="1512" s="24" customFormat="true" ht="13.5" hidden="false" customHeight="true" outlineLevel="0" collapsed="false">
      <c r="A1512" s="20" t="n">
        <v>2</v>
      </c>
      <c r="B1512" s="32" t="s">
        <v>1511</v>
      </c>
      <c r="C1512" s="22" t="n">
        <v>99582</v>
      </c>
      <c r="D1512" s="23" t="n">
        <f aca="false">ROUND(C1512/10000,1)</f>
        <v>10</v>
      </c>
    </row>
    <row r="1513" s="24" customFormat="true" ht="13.5" hidden="false" customHeight="true" outlineLevel="0" collapsed="false">
      <c r="A1513" s="20" t="n">
        <v>3</v>
      </c>
      <c r="B1513" s="32" t="s">
        <v>1512</v>
      </c>
      <c r="C1513" s="22" t="n">
        <v>31950</v>
      </c>
      <c r="D1513" s="23" t="n">
        <f aca="false">ROUND(C1513/10000,1)</f>
        <v>3.2</v>
      </c>
    </row>
    <row r="1514" s="24" customFormat="true" ht="13.5" hidden="false" customHeight="true" outlineLevel="0" collapsed="false">
      <c r="A1514" s="20" t="n">
        <v>4</v>
      </c>
      <c r="B1514" s="32" t="s">
        <v>1513</v>
      </c>
      <c r="C1514" s="22" t="n">
        <v>36486</v>
      </c>
      <c r="D1514" s="23" t="n">
        <f aca="false">ROUND(C1514/10000,1)</f>
        <v>3.6</v>
      </c>
    </row>
    <row r="1515" s="24" customFormat="true" ht="13.5" hidden="false" customHeight="true" outlineLevel="0" collapsed="false">
      <c r="A1515" s="20" t="n">
        <v>5</v>
      </c>
      <c r="B1515" s="32" t="s">
        <v>1514</v>
      </c>
      <c r="C1515" s="22" t="n">
        <v>57600</v>
      </c>
      <c r="D1515" s="23" t="n">
        <f aca="false">ROUND(C1515/10000,1)</f>
        <v>5.8</v>
      </c>
    </row>
    <row r="1516" s="24" customFormat="true" ht="13.5" hidden="false" customHeight="true" outlineLevel="0" collapsed="false">
      <c r="A1516" s="20" t="n">
        <v>6</v>
      </c>
      <c r="B1516" s="32" t="s">
        <v>1515</v>
      </c>
      <c r="C1516" s="22" t="n">
        <v>38446</v>
      </c>
      <c r="D1516" s="23" t="n">
        <f aca="false">ROUND(C1516/10000,1)</f>
        <v>3.8</v>
      </c>
    </row>
    <row r="1517" s="24" customFormat="true" ht="13.5" hidden="false" customHeight="true" outlineLevel="0" collapsed="false">
      <c r="A1517" s="20" t="n">
        <v>7</v>
      </c>
      <c r="B1517" s="32" t="s">
        <v>1516</v>
      </c>
      <c r="C1517" s="22" t="n">
        <v>22210</v>
      </c>
      <c r="D1517" s="23" t="n">
        <f aca="false">ROUND(C1517/10000,1)</f>
        <v>2.2</v>
      </c>
    </row>
    <row r="1518" s="24" customFormat="true" ht="13.5" hidden="false" customHeight="true" outlineLevel="0" collapsed="false">
      <c r="A1518" s="20" t="n">
        <v>8</v>
      </c>
      <c r="B1518" s="32" t="s">
        <v>1517</v>
      </c>
      <c r="C1518" s="22" t="n">
        <v>39917</v>
      </c>
      <c r="D1518" s="23" t="n">
        <f aca="false">ROUND(C1518/10000,1)</f>
        <v>4</v>
      </c>
    </row>
    <row r="1519" s="24" customFormat="true" ht="13.5" hidden="false" customHeight="true" outlineLevel="0" collapsed="false">
      <c r="A1519" s="20" t="n">
        <v>9</v>
      </c>
      <c r="B1519" s="32" t="s">
        <v>1518</v>
      </c>
      <c r="C1519" s="22" t="n">
        <v>35000</v>
      </c>
      <c r="D1519" s="23" t="n">
        <f aca="false">ROUND(C1519/10000,1)</f>
        <v>3.5</v>
      </c>
    </row>
    <row r="1520" s="24" customFormat="true" ht="13.5" hidden="false" customHeight="true" outlineLevel="0" collapsed="false">
      <c r="A1520" s="20" t="n">
        <v>10</v>
      </c>
      <c r="B1520" s="32" t="s">
        <v>1519</v>
      </c>
      <c r="C1520" s="22" t="n">
        <v>46510</v>
      </c>
      <c r="D1520" s="23" t="n">
        <f aca="false">ROUND(C1520/10000,1)</f>
        <v>4.7</v>
      </c>
    </row>
    <row r="1521" s="24" customFormat="true" ht="13.5" hidden="false" customHeight="true" outlineLevel="0" collapsed="false">
      <c r="A1521" s="20" t="n">
        <v>11</v>
      </c>
      <c r="B1521" s="32" t="s">
        <v>1520</v>
      </c>
      <c r="C1521" s="22" t="n">
        <v>46428</v>
      </c>
      <c r="D1521" s="23" t="n">
        <f aca="false">ROUND(C1521/10000,1)</f>
        <v>4.6</v>
      </c>
    </row>
    <row r="1522" s="24" customFormat="true" ht="13.5" hidden="false" customHeight="true" outlineLevel="0" collapsed="false">
      <c r="A1522" s="20" t="n">
        <v>12</v>
      </c>
      <c r="B1522" s="32" t="s">
        <v>1521</v>
      </c>
      <c r="C1522" s="22" t="n">
        <v>24822</v>
      </c>
      <c r="D1522" s="23" t="n">
        <f aca="false">ROUND(C1522/10000,1)</f>
        <v>2.5</v>
      </c>
    </row>
    <row r="1523" s="24" customFormat="true" ht="13.5" hidden="false" customHeight="true" outlineLevel="0" collapsed="false">
      <c r="A1523" s="20" t="n">
        <v>13</v>
      </c>
      <c r="B1523" s="32" t="s">
        <v>1522</v>
      </c>
      <c r="C1523" s="22" t="n">
        <v>35921</v>
      </c>
      <c r="D1523" s="23" t="n">
        <f aca="false">ROUND(C1523/10000,1)</f>
        <v>3.6</v>
      </c>
    </row>
    <row r="1524" s="24" customFormat="true" ht="13.5" hidden="false" customHeight="true" outlineLevel="0" collapsed="false">
      <c r="A1524" s="20" t="n">
        <v>14</v>
      </c>
      <c r="B1524" s="32" t="s">
        <v>1523</v>
      </c>
      <c r="C1524" s="22" t="n">
        <v>63437</v>
      </c>
      <c r="D1524" s="23" t="n">
        <f aca="false">ROUND(C1524/10000,1)</f>
        <v>6.3</v>
      </c>
    </row>
    <row r="1525" s="24" customFormat="true" ht="13.5" hidden="false" customHeight="true" outlineLevel="0" collapsed="false">
      <c r="A1525" s="20" t="n">
        <v>15</v>
      </c>
      <c r="B1525" s="32" t="s">
        <v>1524</v>
      </c>
      <c r="C1525" s="22" t="n">
        <v>20000</v>
      </c>
      <c r="D1525" s="23" t="n">
        <f aca="false">ROUND(C1525/10000,1)</f>
        <v>2</v>
      </c>
    </row>
    <row r="1526" s="24" customFormat="true" ht="13.5" hidden="false" customHeight="true" outlineLevel="0" collapsed="false">
      <c r="A1526" s="20" t="n">
        <v>16</v>
      </c>
      <c r="B1526" s="32" t="s">
        <v>1525</v>
      </c>
      <c r="C1526" s="22" t="n">
        <v>20250</v>
      </c>
      <c r="D1526" s="23" t="n">
        <f aca="false">ROUND(C1526/10000,1)</f>
        <v>2</v>
      </c>
    </row>
    <row r="1527" s="24" customFormat="true" ht="13.5" hidden="false" customHeight="true" outlineLevel="0" collapsed="false">
      <c r="A1527" s="20" t="n">
        <v>17</v>
      </c>
      <c r="B1527" s="32" t="s">
        <v>1526</v>
      </c>
      <c r="C1527" s="22" t="n">
        <v>14056</v>
      </c>
      <c r="D1527" s="23" t="n">
        <f aca="false">ROUND(C1527/10000,1)</f>
        <v>1.4</v>
      </c>
    </row>
    <row r="1528" s="24" customFormat="true" ht="13.5" hidden="false" customHeight="true" outlineLevel="0" collapsed="false">
      <c r="A1528" s="20" t="n">
        <v>18</v>
      </c>
      <c r="B1528" s="32" t="s">
        <v>1527</v>
      </c>
      <c r="C1528" s="22" t="n">
        <v>14900</v>
      </c>
      <c r="D1528" s="23" t="n">
        <f aca="false">ROUND(C1528/10000,1)</f>
        <v>1.5</v>
      </c>
    </row>
    <row r="1529" s="24" customFormat="true" ht="13.5" hidden="false" customHeight="true" outlineLevel="0" collapsed="false">
      <c r="A1529" s="20" t="n">
        <v>19</v>
      </c>
      <c r="B1529" s="32" t="s">
        <v>1528</v>
      </c>
      <c r="C1529" s="22" t="n">
        <v>32500</v>
      </c>
      <c r="D1529" s="23" t="n">
        <f aca="false">ROUND(C1529/10000,1)</f>
        <v>3.3</v>
      </c>
    </row>
    <row r="1530" s="24" customFormat="true" ht="13.5" hidden="false" customHeight="true" outlineLevel="0" collapsed="false">
      <c r="A1530" s="20" t="n">
        <v>20</v>
      </c>
      <c r="B1530" s="32" t="s">
        <v>1529</v>
      </c>
      <c r="C1530" s="22" t="n">
        <v>56766</v>
      </c>
      <c r="D1530" s="23" t="n">
        <f aca="false">ROUND(C1530/10000,1)</f>
        <v>5.7</v>
      </c>
    </row>
    <row r="1531" s="24" customFormat="true" ht="13.5" hidden="false" customHeight="true" outlineLevel="0" collapsed="false">
      <c r="A1531" s="20" t="n">
        <v>21</v>
      </c>
      <c r="B1531" s="32" t="s">
        <v>1530</v>
      </c>
      <c r="C1531" s="22" t="n">
        <v>28100</v>
      </c>
      <c r="D1531" s="23" t="n">
        <f aca="false">ROUND(C1531/10000,1)</f>
        <v>2.8</v>
      </c>
    </row>
    <row r="1532" s="24" customFormat="true" ht="13.5" hidden="false" customHeight="true" outlineLevel="0" collapsed="false">
      <c r="A1532" s="20" t="n">
        <v>22</v>
      </c>
      <c r="B1532" s="32" t="s">
        <v>1531</v>
      </c>
      <c r="C1532" s="22" t="n">
        <v>18600</v>
      </c>
      <c r="D1532" s="23" t="n">
        <f aca="false">ROUND(C1532/10000,1)</f>
        <v>1.9</v>
      </c>
    </row>
    <row r="1533" s="24" customFormat="true" ht="13.5" hidden="false" customHeight="true" outlineLevel="0" collapsed="false">
      <c r="A1533" s="20" t="n">
        <v>23</v>
      </c>
      <c r="B1533" s="32" t="s">
        <v>1532</v>
      </c>
      <c r="C1533" s="22" t="n">
        <v>20000</v>
      </c>
      <c r="D1533" s="23" t="n">
        <f aca="false">ROUND(C1533/10000,1)</f>
        <v>2</v>
      </c>
    </row>
    <row r="1534" s="24" customFormat="true" ht="13.5" hidden="false" customHeight="true" outlineLevel="0" collapsed="false">
      <c r="A1534" s="20" t="n">
        <v>24</v>
      </c>
      <c r="B1534" s="32" t="s">
        <v>1533</v>
      </c>
      <c r="C1534" s="22" t="n">
        <v>50500</v>
      </c>
      <c r="D1534" s="23" t="n">
        <f aca="false">ROUND(C1534/10000,1)</f>
        <v>5.1</v>
      </c>
    </row>
    <row r="1535" s="24" customFormat="true" ht="13.5" hidden="false" customHeight="true" outlineLevel="0" collapsed="false">
      <c r="A1535" s="20" t="n">
        <v>25</v>
      </c>
      <c r="B1535" s="32" t="s">
        <v>1534</v>
      </c>
      <c r="C1535" s="22" t="n">
        <v>30500</v>
      </c>
      <c r="D1535" s="23" t="n">
        <f aca="false">ROUND(C1535/10000,1)</f>
        <v>3.1</v>
      </c>
    </row>
    <row r="1536" s="24" customFormat="true" ht="13.5" hidden="false" customHeight="true" outlineLevel="0" collapsed="false">
      <c r="A1536" s="20" t="n">
        <v>26</v>
      </c>
      <c r="B1536" s="32" t="s">
        <v>1535</v>
      </c>
      <c r="C1536" s="22" t="n">
        <v>9000</v>
      </c>
      <c r="D1536" s="23" t="n">
        <f aca="false">ROUND(C1536/10000,1)</f>
        <v>0.9</v>
      </c>
    </row>
    <row r="1537" s="24" customFormat="true" ht="13.5" hidden="false" customHeight="true" outlineLevel="0" collapsed="false">
      <c r="A1537" s="20" t="n">
        <v>27</v>
      </c>
      <c r="B1537" s="32" t="s">
        <v>1536</v>
      </c>
      <c r="C1537" s="22" t="n">
        <v>20000</v>
      </c>
      <c r="D1537" s="23" t="n">
        <f aca="false">ROUND(C1537/10000,1)</f>
        <v>2</v>
      </c>
    </row>
    <row r="1538" s="24" customFormat="true" ht="13.5" hidden="false" customHeight="true" outlineLevel="0" collapsed="false">
      <c r="A1538" s="20" t="n">
        <v>28</v>
      </c>
      <c r="B1538" s="32" t="s">
        <v>1537</v>
      </c>
      <c r="C1538" s="22" t="n">
        <v>61635</v>
      </c>
      <c r="D1538" s="23" t="n">
        <f aca="false">ROUND(C1538/10000,1)</f>
        <v>6.2</v>
      </c>
    </row>
    <row r="1539" s="24" customFormat="true" ht="13.5" hidden="false" customHeight="true" outlineLevel="0" collapsed="false">
      <c r="A1539" s="20" t="n">
        <v>29</v>
      </c>
      <c r="B1539" s="32" t="s">
        <v>1538</v>
      </c>
      <c r="C1539" s="22" t="n">
        <v>10650</v>
      </c>
      <c r="D1539" s="23" t="n">
        <f aca="false">ROUND(C1539/10000,1)</f>
        <v>1.1</v>
      </c>
    </row>
    <row r="1540" s="24" customFormat="true" ht="13.5" hidden="false" customHeight="true" outlineLevel="0" collapsed="false">
      <c r="A1540" s="20" t="n">
        <v>30</v>
      </c>
      <c r="B1540" s="32" t="s">
        <v>1539</v>
      </c>
      <c r="C1540" s="22" t="n">
        <v>20000</v>
      </c>
      <c r="D1540" s="23" t="n">
        <f aca="false">ROUND(C1540/10000,1)</f>
        <v>2</v>
      </c>
    </row>
    <row r="1541" s="24" customFormat="true" ht="13.5" hidden="false" customHeight="true" outlineLevel="0" collapsed="false">
      <c r="A1541" s="20" t="n">
        <v>31</v>
      </c>
      <c r="B1541" s="32" t="s">
        <v>1540</v>
      </c>
      <c r="C1541" s="22" t="n">
        <v>42546</v>
      </c>
      <c r="D1541" s="23" t="n">
        <f aca="false">ROUND(C1541/10000,1)</f>
        <v>4.3</v>
      </c>
    </row>
    <row r="1542" s="24" customFormat="true" ht="13.5" hidden="false" customHeight="true" outlineLevel="0" collapsed="false">
      <c r="A1542" s="20" t="n">
        <v>32</v>
      </c>
      <c r="B1542" s="32" t="s">
        <v>1541</v>
      </c>
      <c r="C1542" s="22" t="n">
        <v>18773</v>
      </c>
      <c r="D1542" s="23" t="n">
        <f aca="false">ROUND(C1542/10000,1)</f>
        <v>1.9</v>
      </c>
    </row>
    <row r="1543" s="24" customFormat="true" ht="13.5" hidden="false" customHeight="true" outlineLevel="0" collapsed="false">
      <c r="A1543" s="20" t="n">
        <v>33</v>
      </c>
      <c r="B1543" s="32" t="s">
        <v>1542</v>
      </c>
      <c r="C1543" s="22" t="n">
        <v>62596</v>
      </c>
      <c r="D1543" s="23" t="n">
        <f aca="false">ROUND(C1543/10000,1)</f>
        <v>6.3</v>
      </c>
    </row>
    <row r="1544" s="24" customFormat="true" ht="13.5" hidden="false" customHeight="true" outlineLevel="0" collapsed="false">
      <c r="A1544" s="20" t="n">
        <v>34</v>
      </c>
      <c r="B1544" s="32" t="s">
        <v>1543</v>
      </c>
      <c r="C1544" s="22" t="n">
        <v>20000</v>
      </c>
      <c r="D1544" s="23" t="n">
        <f aca="false">ROUND(C1544/10000,1)</f>
        <v>2</v>
      </c>
    </row>
    <row r="1545" s="24" customFormat="true" ht="13.5" hidden="false" customHeight="true" outlineLevel="0" collapsed="false">
      <c r="A1545" s="20" t="n">
        <v>35</v>
      </c>
      <c r="B1545" s="32" t="s">
        <v>1544</v>
      </c>
      <c r="C1545" s="22" t="n">
        <v>25000</v>
      </c>
      <c r="D1545" s="23" t="n">
        <f aca="false">ROUND(C1545/10000,1)</f>
        <v>2.5</v>
      </c>
    </row>
    <row r="1546" s="24" customFormat="true" ht="13.5" hidden="false" customHeight="true" outlineLevel="0" collapsed="false">
      <c r="A1546" s="20" t="n">
        <v>36</v>
      </c>
      <c r="B1546" s="32" t="s">
        <v>1545</v>
      </c>
      <c r="C1546" s="22" t="n">
        <v>19230</v>
      </c>
      <c r="D1546" s="23" t="n">
        <f aca="false">ROUND(C1546/10000,1)</f>
        <v>1.9</v>
      </c>
    </row>
    <row r="1547" s="24" customFormat="true" ht="13.5" hidden="false" customHeight="true" outlineLevel="0" collapsed="false">
      <c r="A1547" s="20" t="n">
        <v>37</v>
      </c>
      <c r="B1547" s="32" t="s">
        <v>1546</v>
      </c>
      <c r="C1547" s="22" t="n">
        <v>19200</v>
      </c>
      <c r="D1547" s="23" t="n">
        <f aca="false">ROUND(C1547/10000,1)</f>
        <v>1.9</v>
      </c>
    </row>
    <row r="1548" s="24" customFormat="true" ht="13.5" hidden="false" customHeight="true" outlineLevel="0" collapsed="false">
      <c r="A1548" s="20" t="n">
        <v>38</v>
      </c>
      <c r="B1548" s="32" t="s">
        <v>1547</v>
      </c>
      <c r="C1548" s="22" t="n">
        <v>45000</v>
      </c>
      <c r="D1548" s="23" t="n">
        <f aca="false">ROUND(C1548/10000,1)</f>
        <v>4.5</v>
      </c>
    </row>
    <row r="1549" s="24" customFormat="true" ht="13.5" hidden="false" customHeight="true" outlineLevel="0" collapsed="false">
      <c r="A1549" s="20" t="n">
        <v>39</v>
      </c>
      <c r="B1549" s="32" t="s">
        <v>1548</v>
      </c>
      <c r="C1549" s="22" t="n">
        <v>81504</v>
      </c>
      <c r="D1549" s="23" t="n">
        <f aca="false">ROUND(C1549/10000,1)</f>
        <v>8.2</v>
      </c>
    </row>
    <row r="1550" s="24" customFormat="true" ht="13.5" hidden="false" customHeight="true" outlineLevel="0" collapsed="false">
      <c r="A1550" s="20" t="n">
        <v>40</v>
      </c>
      <c r="B1550" s="32" t="s">
        <v>1549</v>
      </c>
      <c r="C1550" s="22" t="n">
        <v>58603</v>
      </c>
      <c r="D1550" s="23" t="n">
        <f aca="false">ROUND(C1550/10000,1)</f>
        <v>5.9</v>
      </c>
    </row>
    <row r="1551" s="24" customFormat="true" ht="13.5" hidden="false" customHeight="true" outlineLevel="0" collapsed="false">
      <c r="A1551" s="20" t="n">
        <v>41</v>
      </c>
      <c r="B1551" s="32" t="s">
        <v>1550</v>
      </c>
      <c r="C1551" s="22" t="n">
        <v>67500</v>
      </c>
      <c r="D1551" s="23" t="n">
        <f aca="false">ROUND(C1551/10000,1)</f>
        <v>6.8</v>
      </c>
    </row>
    <row r="1552" s="24" customFormat="true" ht="13.5" hidden="false" customHeight="true" outlineLevel="0" collapsed="false">
      <c r="A1552" s="20" t="n">
        <v>42</v>
      </c>
      <c r="B1552" s="32" t="s">
        <v>1551</v>
      </c>
      <c r="C1552" s="22" t="n">
        <v>51000</v>
      </c>
      <c r="D1552" s="23" t="n">
        <f aca="false">ROUND(C1552/10000,1)</f>
        <v>5.1</v>
      </c>
    </row>
    <row r="1553" s="24" customFormat="true" ht="13.5" hidden="false" customHeight="true" outlineLevel="0" collapsed="false">
      <c r="A1553" s="20" t="n">
        <v>43</v>
      </c>
      <c r="B1553" s="32" t="s">
        <v>1552</v>
      </c>
      <c r="C1553" s="22" t="n">
        <v>29480</v>
      </c>
      <c r="D1553" s="23" t="n">
        <f aca="false">ROUND(C1553/10000,1)</f>
        <v>2.9</v>
      </c>
    </row>
    <row r="1554" s="24" customFormat="true" ht="13.5" hidden="false" customHeight="true" outlineLevel="0" collapsed="false">
      <c r="A1554" s="20" t="n">
        <v>44</v>
      </c>
      <c r="B1554" s="32" t="s">
        <v>1553</v>
      </c>
      <c r="C1554" s="22" t="n">
        <v>20000</v>
      </c>
      <c r="D1554" s="23" t="n">
        <f aca="false">ROUND(C1554/10000,1)</f>
        <v>2</v>
      </c>
    </row>
    <row r="1555" s="24" customFormat="true" ht="13.5" hidden="false" customHeight="true" outlineLevel="0" collapsed="false">
      <c r="A1555" s="20" t="n">
        <v>45</v>
      </c>
      <c r="B1555" s="32" t="s">
        <v>1554</v>
      </c>
      <c r="C1555" s="22" t="n">
        <v>35000</v>
      </c>
      <c r="D1555" s="23" t="n">
        <f aca="false">ROUND(C1555/10000,1)</f>
        <v>3.5</v>
      </c>
    </row>
    <row r="1556" s="24" customFormat="true" ht="13.5" hidden="false" customHeight="true" outlineLevel="0" collapsed="false">
      <c r="A1556" s="20" t="n">
        <v>46</v>
      </c>
      <c r="B1556" s="32" t="s">
        <v>1555</v>
      </c>
      <c r="C1556" s="22" t="n">
        <v>60000</v>
      </c>
      <c r="D1556" s="23" t="n">
        <f aca="false">ROUND(C1556/10000,1)</f>
        <v>6</v>
      </c>
    </row>
    <row r="1557" s="24" customFormat="true" ht="13.5" hidden="false" customHeight="true" outlineLevel="0" collapsed="false">
      <c r="A1557" s="20" t="n">
        <v>47</v>
      </c>
      <c r="B1557" s="32" t="s">
        <v>1556</v>
      </c>
      <c r="C1557" s="22" t="n">
        <v>134764</v>
      </c>
      <c r="D1557" s="23" t="n">
        <f aca="false">ROUND(C1557/10000,1)</f>
        <v>13.5</v>
      </c>
    </row>
    <row r="1558" s="24" customFormat="true" ht="13.5" hidden="false" customHeight="true" outlineLevel="0" collapsed="false">
      <c r="A1558" s="20" t="n">
        <v>48</v>
      </c>
      <c r="B1558" s="32" t="s">
        <v>1557</v>
      </c>
      <c r="C1558" s="22" t="n">
        <v>37462</v>
      </c>
      <c r="D1558" s="23" t="n">
        <f aca="false">ROUND(C1558/10000,1)</f>
        <v>3.7</v>
      </c>
    </row>
    <row r="1559" s="24" customFormat="true" ht="13.5" hidden="false" customHeight="true" outlineLevel="0" collapsed="false">
      <c r="A1559" s="20" t="n">
        <v>49</v>
      </c>
      <c r="B1559" s="32" t="s">
        <v>1558</v>
      </c>
      <c r="C1559" s="22" t="n">
        <v>28000</v>
      </c>
      <c r="D1559" s="23" t="n">
        <f aca="false">ROUND(C1559/10000,1)</f>
        <v>2.8</v>
      </c>
    </row>
    <row r="1560" s="24" customFormat="true" ht="13.5" hidden="false" customHeight="true" outlineLevel="0" collapsed="false">
      <c r="A1560" s="20" t="n">
        <v>50</v>
      </c>
      <c r="B1560" s="32" t="s">
        <v>1559</v>
      </c>
      <c r="C1560" s="22" t="n">
        <v>98840</v>
      </c>
      <c r="D1560" s="23" t="n">
        <f aca="false">ROUND(C1560/10000,1)</f>
        <v>9.9</v>
      </c>
    </row>
    <row r="1561" s="24" customFormat="true" ht="13.5" hidden="false" customHeight="true" outlineLevel="0" collapsed="false">
      <c r="A1561" s="20" t="n">
        <v>51</v>
      </c>
      <c r="B1561" s="32" t="s">
        <v>1560</v>
      </c>
      <c r="C1561" s="22" t="n">
        <v>30000</v>
      </c>
      <c r="D1561" s="23" t="n">
        <f aca="false">ROUND(C1561/10000,1)</f>
        <v>3</v>
      </c>
    </row>
    <row r="1562" s="24" customFormat="true" ht="13.5" hidden="false" customHeight="true" outlineLevel="0" collapsed="false">
      <c r="A1562" s="20" t="n">
        <v>52</v>
      </c>
      <c r="B1562" s="32" t="s">
        <v>1561</v>
      </c>
      <c r="C1562" s="22" t="n">
        <v>39200</v>
      </c>
      <c r="D1562" s="23" t="n">
        <f aca="false">ROUND(C1562/10000,1)</f>
        <v>3.9</v>
      </c>
    </row>
    <row r="1563" s="24" customFormat="true" ht="13.5" hidden="false" customHeight="true" outlineLevel="0" collapsed="false">
      <c r="A1563" s="20" t="n">
        <v>53</v>
      </c>
      <c r="B1563" s="32" t="s">
        <v>1562</v>
      </c>
      <c r="C1563" s="22" t="n">
        <v>70204</v>
      </c>
      <c r="D1563" s="23" t="n">
        <f aca="false">ROUND(C1563/10000,1)</f>
        <v>7</v>
      </c>
    </row>
    <row r="1564" s="24" customFormat="true" ht="13.5" hidden="false" customHeight="true" outlineLevel="0" collapsed="false">
      <c r="A1564" s="20" t="n">
        <v>54</v>
      </c>
      <c r="B1564" s="32" t="s">
        <v>1563</v>
      </c>
      <c r="C1564" s="22" t="n">
        <v>14056</v>
      </c>
      <c r="D1564" s="23" t="n">
        <f aca="false">ROUND(C1564/10000,1)</f>
        <v>1.4</v>
      </c>
    </row>
    <row r="1565" s="24" customFormat="true" ht="13.5" hidden="false" customHeight="true" outlineLevel="0" collapsed="false">
      <c r="A1565" s="20" t="n">
        <v>55</v>
      </c>
      <c r="B1565" s="32" t="s">
        <v>1564</v>
      </c>
      <c r="C1565" s="22" t="n">
        <v>57590</v>
      </c>
      <c r="D1565" s="23" t="n">
        <f aca="false">ROUND(C1565/10000,1)</f>
        <v>5.8</v>
      </c>
    </row>
    <row r="1566" s="24" customFormat="true" ht="13.5" hidden="false" customHeight="true" outlineLevel="0" collapsed="false">
      <c r="A1566" s="20" t="n">
        <v>56</v>
      </c>
      <c r="B1566" s="32" t="s">
        <v>1565</v>
      </c>
      <c r="C1566" s="22" t="n">
        <v>39920</v>
      </c>
      <c r="D1566" s="23" t="n">
        <f aca="false">ROUND(C1566/10000,1)</f>
        <v>4</v>
      </c>
    </row>
    <row r="1567" s="24" customFormat="true" ht="13.5" hidden="false" customHeight="true" outlineLevel="0" collapsed="false">
      <c r="A1567" s="20" t="n">
        <v>57</v>
      </c>
      <c r="B1567" s="32" t="s">
        <v>1566</v>
      </c>
      <c r="C1567" s="22" t="n">
        <v>42632</v>
      </c>
      <c r="D1567" s="23" t="n">
        <f aca="false">ROUND(C1567/10000,1)</f>
        <v>4.3</v>
      </c>
    </row>
    <row r="1568" s="24" customFormat="true" ht="13.5" hidden="false" customHeight="true" outlineLevel="0" collapsed="false">
      <c r="A1568" s="20" t="n">
        <v>58</v>
      </c>
      <c r="B1568" s="32" t="s">
        <v>1567</v>
      </c>
      <c r="C1568" s="22" t="n">
        <v>79375</v>
      </c>
      <c r="D1568" s="23" t="n">
        <f aca="false">ROUND(C1568/10000,1)</f>
        <v>7.9</v>
      </c>
    </row>
    <row r="1569" s="24" customFormat="true" ht="13.5" hidden="false" customHeight="true" outlineLevel="0" collapsed="false">
      <c r="A1569" s="20" t="n">
        <v>59</v>
      </c>
      <c r="B1569" s="32" t="s">
        <v>1568</v>
      </c>
      <c r="C1569" s="22" t="n">
        <v>4056</v>
      </c>
      <c r="D1569" s="23" t="n">
        <f aca="false">ROUND(C1569/10000,1)</f>
        <v>0.4</v>
      </c>
    </row>
    <row r="1570" s="24" customFormat="true" ht="13.5" hidden="false" customHeight="true" outlineLevel="0" collapsed="false">
      <c r="A1570" s="20" t="n">
        <v>60</v>
      </c>
      <c r="B1570" s="32" t="s">
        <v>1569</v>
      </c>
      <c r="C1570" s="22" t="n">
        <v>56990</v>
      </c>
      <c r="D1570" s="23" t="n">
        <f aca="false">ROUND(C1570/10000,1)</f>
        <v>5.7</v>
      </c>
    </row>
    <row r="1571" s="24" customFormat="true" ht="13.5" hidden="false" customHeight="true" outlineLevel="0" collapsed="false">
      <c r="A1571" s="20" t="n">
        <v>61</v>
      </c>
      <c r="B1571" s="32" t="s">
        <v>1570</v>
      </c>
      <c r="C1571" s="22" t="n">
        <v>33679</v>
      </c>
      <c r="D1571" s="23" t="n">
        <f aca="false">ROUND(C1571/10000,1)</f>
        <v>3.4</v>
      </c>
    </row>
    <row r="1572" s="24" customFormat="true" ht="13.5" hidden="false" customHeight="true" outlineLevel="0" collapsed="false">
      <c r="A1572" s="20" t="n">
        <v>62</v>
      </c>
      <c r="B1572" s="32" t="s">
        <v>1571</v>
      </c>
      <c r="C1572" s="22" t="n">
        <v>12127</v>
      </c>
      <c r="D1572" s="23" t="n">
        <f aca="false">ROUND(C1572/10000,1)</f>
        <v>1.2</v>
      </c>
    </row>
    <row r="1573" s="24" customFormat="true" ht="13.5" hidden="false" customHeight="true" outlineLevel="0" collapsed="false">
      <c r="A1573" s="20" t="n">
        <v>63</v>
      </c>
      <c r="B1573" s="32" t="s">
        <v>1572</v>
      </c>
      <c r="C1573" s="22" t="n">
        <v>38905</v>
      </c>
      <c r="D1573" s="23" t="n">
        <f aca="false">ROUND(C1573/10000,1)</f>
        <v>3.9</v>
      </c>
    </row>
    <row r="1574" s="24" customFormat="true" ht="13.5" hidden="false" customHeight="true" outlineLevel="0" collapsed="false">
      <c r="A1574" s="20" t="n">
        <v>64</v>
      </c>
      <c r="B1574" s="32" t="s">
        <v>1573</v>
      </c>
      <c r="C1574" s="22" t="n">
        <v>112300</v>
      </c>
      <c r="D1574" s="23" t="n">
        <f aca="false">ROUND(C1574/10000,1)</f>
        <v>11.2</v>
      </c>
    </row>
    <row r="1575" s="24" customFormat="true" ht="13.5" hidden="false" customHeight="true" outlineLevel="0" collapsed="false">
      <c r="A1575" s="20" t="n">
        <v>65</v>
      </c>
      <c r="B1575" s="32" t="s">
        <v>1574</v>
      </c>
      <c r="C1575" s="22" t="n">
        <v>38600</v>
      </c>
      <c r="D1575" s="23" t="n">
        <f aca="false">ROUND(C1575/10000,1)</f>
        <v>3.9</v>
      </c>
    </row>
    <row r="1576" s="24" customFormat="true" ht="13.5" hidden="false" customHeight="true" outlineLevel="0" collapsed="false">
      <c r="A1576" s="20" t="n">
        <v>66</v>
      </c>
      <c r="B1576" s="32" t="s">
        <v>1575</v>
      </c>
      <c r="C1576" s="22" t="n">
        <v>17818</v>
      </c>
      <c r="D1576" s="23" t="n">
        <f aca="false">ROUND(C1576/10000,1)</f>
        <v>1.8</v>
      </c>
    </row>
    <row r="1577" s="24" customFormat="true" ht="13.5" hidden="false" customHeight="true" outlineLevel="0" collapsed="false">
      <c r="A1577" s="20" t="n">
        <v>67</v>
      </c>
      <c r="B1577" s="32" t="s">
        <v>1576</v>
      </c>
      <c r="C1577" s="22" t="n">
        <v>26800</v>
      </c>
      <c r="D1577" s="23" t="n">
        <f aca="false">ROUND(C1577/10000,1)</f>
        <v>2.7</v>
      </c>
    </row>
    <row r="1578" s="24" customFormat="true" ht="13.5" hidden="false" customHeight="true" outlineLevel="0" collapsed="false">
      <c r="A1578" s="20" t="n">
        <v>68</v>
      </c>
      <c r="B1578" s="32" t="s">
        <v>1577</v>
      </c>
      <c r="C1578" s="22" t="n">
        <v>17900</v>
      </c>
      <c r="D1578" s="23" t="n">
        <f aca="false">ROUND(C1578/10000,1)</f>
        <v>1.8</v>
      </c>
    </row>
    <row r="1579" s="24" customFormat="true" ht="13.5" hidden="false" customHeight="true" outlineLevel="0" collapsed="false">
      <c r="A1579" s="20" t="n">
        <v>69</v>
      </c>
      <c r="B1579" s="32" t="s">
        <v>1578</v>
      </c>
      <c r="C1579" s="22" t="n">
        <v>76794</v>
      </c>
      <c r="D1579" s="23" t="n">
        <f aca="false">ROUND(C1579/10000,1)</f>
        <v>7.7</v>
      </c>
    </row>
    <row r="1580" s="24" customFormat="true" ht="13.5" hidden="false" customHeight="true" outlineLevel="0" collapsed="false">
      <c r="A1580" s="20" t="n">
        <v>70</v>
      </c>
      <c r="B1580" s="32" t="s">
        <v>1579</v>
      </c>
      <c r="C1580" s="22" t="n">
        <v>20000</v>
      </c>
      <c r="D1580" s="23" t="n">
        <f aca="false">ROUND(C1580/10000,1)</f>
        <v>2</v>
      </c>
    </row>
    <row r="1581" s="24" customFormat="true" ht="13.5" hidden="false" customHeight="true" outlineLevel="0" collapsed="false">
      <c r="A1581" s="20" t="n">
        <v>71</v>
      </c>
      <c r="B1581" s="32" t="s">
        <v>1580</v>
      </c>
      <c r="C1581" s="22" t="n">
        <v>49150</v>
      </c>
      <c r="D1581" s="23" t="n">
        <f aca="false">ROUND(C1581/10000,1)</f>
        <v>4.9</v>
      </c>
    </row>
    <row r="1582" s="24" customFormat="true" ht="13.5" hidden="false" customHeight="true" outlineLevel="0" collapsed="false">
      <c r="A1582" s="20" t="n">
        <v>72</v>
      </c>
      <c r="B1582" s="32" t="s">
        <v>1581</v>
      </c>
      <c r="C1582" s="22" t="n">
        <v>39500</v>
      </c>
      <c r="D1582" s="23" t="n">
        <f aca="false">ROUND(C1582/10000,1)</f>
        <v>4</v>
      </c>
    </row>
    <row r="1583" s="24" customFormat="true" ht="13.5" hidden="false" customHeight="true" outlineLevel="0" collapsed="false">
      <c r="A1583" s="20" t="n">
        <v>73</v>
      </c>
      <c r="B1583" s="32" t="s">
        <v>1582</v>
      </c>
      <c r="C1583" s="22" t="n">
        <v>30000</v>
      </c>
      <c r="D1583" s="23" t="n">
        <f aca="false">ROUND(C1583/10000,1)</f>
        <v>3</v>
      </c>
    </row>
    <row r="1584" s="24" customFormat="true" ht="13.5" hidden="false" customHeight="true" outlineLevel="0" collapsed="false">
      <c r="A1584" s="20" t="n">
        <v>74</v>
      </c>
      <c r="B1584" s="32" t="s">
        <v>1583</v>
      </c>
      <c r="C1584" s="22" t="n">
        <v>37489</v>
      </c>
      <c r="D1584" s="23" t="n">
        <f aca="false">ROUND(C1584/10000,1)</f>
        <v>3.7</v>
      </c>
    </row>
    <row r="1585" s="24" customFormat="true" ht="13.5" hidden="false" customHeight="true" outlineLevel="0" collapsed="false">
      <c r="A1585" s="20" t="n">
        <v>75</v>
      </c>
      <c r="B1585" s="32" t="s">
        <v>1584</v>
      </c>
      <c r="C1585" s="22" t="n">
        <v>18674</v>
      </c>
      <c r="D1585" s="23" t="n">
        <f aca="false">ROUND(C1585/10000,1)</f>
        <v>1.9</v>
      </c>
    </row>
    <row r="1586" s="24" customFormat="true" ht="13.5" hidden="false" customHeight="true" outlineLevel="0" collapsed="false">
      <c r="A1586" s="20" t="n">
        <v>76</v>
      </c>
      <c r="B1586" s="32" t="s">
        <v>1585</v>
      </c>
      <c r="C1586" s="22" t="n">
        <v>67768</v>
      </c>
      <c r="D1586" s="23" t="n">
        <f aca="false">ROUND(C1586/10000,1)</f>
        <v>6.8</v>
      </c>
    </row>
    <row r="1587" s="24" customFormat="true" ht="13.5" hidden="false" customHeight="true" outlineLevel="0" collapsed="false">
      <c r="A1587" s="20" t="n">
        <v>77</v>
      </c>
      <c r="B1587" s="32" t="s">
        <v>1586</v>
      </c>
      <c r="C1587" s="22" t="n">
        <v>146558</v>
      </c>
      <c r="D1587" s="23" t="n">
        <f aca="false">ROUND(C1587/10000,1)</f>
        <v>14.7</v>
      </c>
    </row>
    <row r="1588" s="24" customFormat="true" ht="13.5" hidden="false" customHeight="true" outlineLevel="0" collapsed="false">
      <c r="A1588" s="20" t="n">
        <v>78</v>
      </c>
      <c r="B1588" s="32" t="s">
        <v>1587</v>
      </c>
      <c r="C1588" s="22" t="n">
        <v>51402</v>
      </c>
      <c r="D1588" s="23" t="n">
        <f aca="false">ROUND(C1588/10000,1)</f>
        <v>5.1</v>
      </c>
    </row>
    <row r="1589" s="24" customFormat="true" ht="13.5" hidden="false" customHeight="true" outlineLevel="0" collapsed="false">
      <c r="A1589" s="20" t="n">
        <v>79</v>
      </c>
      <c r="B1589" s="32" t="s">
        <v>1588</v>
      </c>
      <c r="C1589" s="22" t="n">
        <v>49800</v>
      </c>
      <c r="D1589" s="23" t="n">
        <f aca="false">ROUND(C1589/10000,1)</f>
        <v>5</v>
      </c>
    </row>
    <row r="1590" s="24" customFormat="true" ht="13.5" hidden="false" customHeight="true" outlineLevel="0" collapsed="false">
      <c r="A1590" s="20" t="n">
        <v>80</v>
      </c>
      <c r="B1590" s="32" t="s">
        <v>1589</v>
      </c>
      <c r="C1590" s="22" t="n">
        <v>28000</v>
      </c>
      <c r="D1590" s="23" t="n">
        <f aca="false">ROUND(C1590/10000,1)</f>
        <v>2.8</v>
      </c>
    </row>
    <row r="1591" s="24" customFormat="true" ht="13.5" hidden="false" customHeight="true" outlineLevel="0" collapsed="false">
      <c r="A1591" s="20" t="n">
        <v>81</v>
      </c>
      <c r="B1591" s="32" t="s">
        <v>1590</v>
      </c>
      <c r="C1591" s="22" t="n">
        <v>29796</v>
      </c>
      <c r="D1591" s="23" t="n">
        <f aca="false">ROUND(C1591/10000,1)</f>
        <v>3</v>
      </c>
    </row>
    <row r="1592" s="24" customFormat="true" ht="13.5" hidden="false" customHeight="true" outlineLevel="0" collapsed="false">
      <c r="A1592" s="20" t="n">
        <v>82</v>
      </c>
      <c r="B1592" s="32" t="s">
        <v>1591</v>
      </c>
      <c r="C1592" s="22" t="n">
        <v>44182</v>
      </c>
      <c r="D1592" s="23" t="n">
        <f aca="false">ROUND(C1592/10000,1)</f>
        <v>4.4</v>
      </c>
    </row>
    <row r="1593" s="24" customFormat="true" ht="13.5" hidden="false" customHeight="true" outlineLevel="0" collapsed="false">
      <c r="A1593" s="20" t="n">
        <v>83</v>
      </c>
      <c r="B1593" s="32" t="s">
        <v>1592</v>
      </c>
      <c r="C1593" s="22" t="n">
        <v>132918</v>
      </c>
      <c r="D1593" s="23" t="n">
        <f aca="false">ROUND(C1593/10000,1)</f>
        <v>13.3</v>
      </c>
    </row>
    <row r="1594" s="24" customFormat="true" ht="13.5" hidden="false" customHeight="true" outlineLevel="0" collapsed="false">
      <c r="A1594" s="20" t="n">
        <v>84</v>
      </c>
      <c r="B1594" s="32" t="s">
        <v>1593</v>
      </c>
      <c r="C1594" s="22" t="n">
        <v>89208</v>
      </c>
      <c r="D1594" s="23" t="n">
        <f aca="false">ROUND(C1594/10000,1)</f>
        <v>8.9</v>
      </c>
    </row>
    <row r="1595" s="24" customFormat="true" ht="13.5" hidden="false" customHeight="true" outlineLevel="0" collapsed="false">
      <c r="A1595" s="20" t="n">
        <v>85</v>
      </c>
      <c r="B1595" s="32" t="s">
        <v>1594</v>
      </c>
      <c r="C1595" s="22" t="n">
        <v>19621</v>
      </c>
      <c r="D1595" s="23" t="n">
        <f aca="false">ROUND(C1595/10000,1)</f>
        <v>2</v>
      </c>
    </row>
    <row r="1596" s="24" customFormat="true" ht="13.5" hidden="false" customHeight="true" outlineLevel="0" collapsed="false">
      <c r="A1596" s="20" t="n">
        <v>86</v>
      </c>
      <c r="B1596" s="32" t="s">
        <v>1595</v>
      </c>
      <c r="C1596" s="22" t="n">
        <v>48726</v>
      </c>
      <c r="D1596" s="23" t="n">
        <f aca="false">ROUND(C1596/10000,1)</f>
        <v>4.9</v>
      </c>
    </row>
    <row r="1597" s="24" customFormat="true" ht="13.5" hidden="false" customHeight="true" outlineLevel="0" collapsed="false">
      <c r="A1597" s="20" t="n">
        <v>87</v>
      </c>
      <c r="B1597" s="32" t="s">
        <v>1596</v>
      </c>
      <c r="C1597" s="22" t="n">
        <v>46800</v>
      </c>
      <c r="D1597" s="23" t="n">
        <f aca="false">ROUND(C1597/10000,1)</f>
        <v>4.7</v>
      </c>
    </row>
    <row r="1598" s="24" customFormat="true" ht="13.5" hidden="false" customHeight="true" outlineLevel="0" collapsed="false">
      <c r="A1598" s="20" t="n">
        <v>88</v>
      </c>
      <c r="B1598" s="32" t="s">
        <v>1597</v>
      </c>
      <c r="C1598" s="22" t="n">
        <v>38615</v>
      </c>
      <c r="D1598" s="23" t="n">
        <f aca="false">ROUND(C1598/10000,1)</f>
        <v>3.9</v>
      </c>
    </row>
    <row r="1599" s="24" customFormat="true" ht="13.5" hidden="false" customHeight="true" outlineLevel="0" collapsed="false">
      <c r="A1599" s="20" t="n">
        <v>89</v>
      </c>
      <c r="B1599" s="32" t="s">
        <v>1598</v>
      </c>
      <c r="C1599" s="22" t="n">
        <v>20705</v>
      </c>
      <c r="D1599" s="23" t="n">
        <f aca="false">ROUND(C1599/10000,1)</f>
        <v>2.1</v>
      </c>
    </row>
    <row r="1600" s="24" customFormat="true" ht="13.5" hidden="false" customHeight="true" outlineLevel="0" collapsed="false">
      <c r="A1600" s="20" t="n">
        <v>90</v>
      </c>
      <c r="B1600" s="32" t="s">
        <v>1599</v>
      </c>
      <c r="C1600" s="22" t="n">
        <v>20813</v>
      </c>
      <c r="D1600" s="23" t="n">
        <f aca="false">ROUND(C1600/10000,1)</f>
        <v>2.1</v>
      </c>
    </row>
    <row r="1601" s="24" customFormat="true" ht="13.5" hidden="false" customHeight="true" outlineLevel="0" collapsed="false">
      <c r="A1601" s="20" t="n">
        <v>91</v>
      </c>
      <c r="B1601" s="32" t="s">
        <v>1600</v>
      </c>
      <c r="C1601" s="22" t="n">
        <v>10000</v>
      </c>
      <c r="D1601" s="23" t="n">
        <f aca="false">ROUND(C1601/10000,1)</f>
        <v>1</v>
      </c>
    </row>
    <row r="1602" s="24" customFormat="true" ht="13.5" hidden="false" customHeight="true" outlineLevel="0" collapsed="false">
      <c r="A1602" s="20" t="n">
        <v>92</v>
      </c>
      <c r="B1602" s="32" t="s">
        <v>1601</v>
      </c>
      <c r="C1602" s="22" t="n">
        <v>20000</v>
      </c>
      <c r="D1602" s="23" t="n">
        <f aca="false">ROUND(C1602/10000,1)</f>
        <v>2</v>
      </c>
    </row>
    <row r="1603" s="24" customFormat="true" ht="13.5" hidden="false" customHeight="true" outlineLevel="0" collapsed="false">
      <c r="A1603" s="20" t="n">
        <v>93</v>
      </c>
      <c r="B1603" s="32" t="s">
        <v>1602</v>
      </c>
      <c r="C1603" s="22" t="n">
        <v>16432</v>
      </c>
      <c r="D1603" s="23" t="n">
        <f aca="false">ROUND(C1603/10000,1)</f>
        <v>1.6</v>
      </c>
    </row>
    <row r="1604" s="24" customFormat="true" ht="13.5" hidden="false" customHeight="true" outlineLevel="0" collapsed="false">
      <c r="A1604" s="20" t="n">
        <v>94</v>
      </c>
      <c r="B1604" s="32" t="s">
        <v>1603</v>
      </c>
      <c r="C1604" s="22" t="n">
        <v>46931</v>
      </c>
      <c r="D1604" s="23" t="n">
        <f aca="false">ROUND(C1604/10000,1)</f>
        <v>4.7</v>
      </c>
    </row>
    <row r="1605" s="24" customFormat="true" ht="13.5" hidden="false" customHeight="true" outlineLevel="0" collapsed="false">
      <c r="A1605" s="20" t="n">
        <v>95</v>
      </c>
      <c r="B1605" s="32" t="s">
        <v>1604</v>
      </c>
      <c r="C1605" s="22" t="n">
        <v>59621</v>
      </c>
      <c r="D1605" s="23" t="n">
        <f aca="false">ROUND(C1605/10000,1)</f>
        <v>6</v>
      </c>
    </row>
    <row r="1606" s="24" customFormat="true" ht="13.5" hidden="false" customHeight="true" outlineLevel="0" collapsed="false">
      <c r="A1606" s="20" t="n">
        <v>96</v>
      </c>
      <c r="B1606" s="32" t="s">
        <v>1605</v>
      </c>
      <c r="C1606" s="22" t="n">
        <v>16740</v>
      </c>
      <c r="D1606" s="23" t="n">
        <f aca="false">ROUND(C1606/10000,1)</f>
        <v>1.7</v>
      </c>
    </row>
    <row r="1607" s="24" customFormat="true" ht="13.5" hidden="false" customHeight="true" outlineLevel="0" collapsed="false">
      <c r="A1607" s="20" t="n">
        <v>97</v>
      </c>
      <c r="B1607" s="32" t="s">
        <v>1606</v>
      </c>
      <c r="C1607" s="22" t="n">
        <v>64258</v>
      </c>
      <c r="D1607" s="23" t="n">
        <f aca="false">ROUND(C1607/10000,1)</f>
        <v>6.4</v>
      </c>
    </row>
    <row r="1608" s="24" customFormat="true" ht="13.5" hidden="false" customHeight="true" outlineLevel="0" collapsed="false">
      <c r="A1608" s="20" t="n">
        <v>98</v>
      </c>
      <c r="B1608" s="32" t="s">
        <v>1607</v>
      </c>
      <c r="C1608" s="22" t="n">
        <v>6405</v>
      </c>
      <c r="D1608" s="23" t="n">
        <f aca="false">ROUND(C1608/10000,1)</f>
        <v>0.6</v>
      </c>
    </row>
    <row r="1609" s="24" customFormat="true" ht="13.5" hidden="false" customHeight="true" outlineLevel="0" collapsed="false">
      <c r="A1609" s="20" t="n">
        <v>99</v>
      </c>
      <c r="B1609" s="32" t="s">
        <v>1608</v>
      </c>
      <c r="C1609" s="22" t="n">
        <v>30000</v>
      </c>
      <c r="D1609" s="23" t="n">
        <f aca="false">ROUND(C1609/10000,1)</f>
        <v>3</v>
      </c>
    </row>
    <row r="1610" s="24" customFormat="true" ht="13.5" hidden="false" customHeight="true" outlineLevel="0" collapsed="false">
      <c r="A1610" s="20" t="n">
        <v>100</v>
      </c>
      <c r="B1610" s="32" t="s">
        <v>1609</v>
      </c>
      <c r="C1610" s="22" t="n">
        <v>20000</v>
      </c>
      <c r="D1610" s="23" t="n">
        <f aca="false">ROUND(C1610/10000,1)</f>
        <v>2</v>
      </c>
    </row>
    <row r="1611" s="24" customFormat="true" ht="13.5" hidden="false" customHeight="true" outlineLevel="0" collapsed="false">
      <c r="A1611" s="20" t="n">
        <v>101</v>
      </c>
      <c r="B1611" s="32" t="s">
        <v>1610</v>
      </c>
      <c r="C1611" s="22" t="n">
        <v>145438</v>
      </c>
      <c r="D1611" s="23" t="n">
        <f aca="false">ROUND(C1611/10000,1)</f>
        <v>14.5</v>
      </c>
    </row>
    <row r="1612" s="24" customFormat="true" ht="13.5" hidden="false" customHeight="true" outlineLevel="0" collapsed="false">
      <c r="A1612" s="20" t="n">
        <v>102</v>
      </c>
      <c r="B1612" s="32" t="s">
        <v>1611</v>
      </c>
      <c r="C1612" s="22" t="n">
        <v>33000</v>
      </c>
      <c r="D1612" s="23" t="n">
        <f aca="false">ROUND(C1612/10000,1)</f>
        <v>3.3</v>
      </c>
    </row>
    <row r="1613" s="24" customFormat="true" ht="13.5" hidden="false" customHeight="true" outlineLevel="0" collapsed="false">
      <c r="A1613" s="20" t="n">
        <v>103</v>
      </c>
      <c r="B1613" s="32" t="s">
        <v>1612</v>
      </c>
      <c r="C1613" s="22" t="n">
        <v>23187</v>
      </c>
      <c r="D1613" s="23" t="n">
        <f aca="false">ROUND(C1613/10000,1)</f>
        <v>2.3</v>
      </c>
    </row>
    <row r="1614" s="24" customFormat="true" ht="13.5" hidden="false" customHeight="true" outlineLevel="0" collapsed="false">
      <c r="A1614" s="20" t="n">
        <v>104</v>
      </c>
      <c r="B1614" s="32" t="s">
        <v>1613</v>
      </c>
      <c r="C1614" s="22" t="n">
        <v>20000</v>
      </c>
      <c r="D1614" s="23" t="n">
        <f aca="false">ROUND(C1614/10000,1)</f>
        <v>2</v>
      </c>
    </row>
    <row r="1615" s="24" customFormat="true" ht="13.5" hidden="false" customHeight="true" outlineLevel="0" collapsed="false">
      <c r="A1615" s="20" t="n">
        <v>105</v>
      </c>
      <c r="B1615" s="32" t="s">
        <v>1614</v>
      </c>
      <c r="C1615" s="22" t="n">
        <v>20000</v>
      </c>
      <c r="D1615" s="23" t="n">
        <f aca="false">ROUND(C1615/10000,1)</f>
        <v>2</v>
      </c>
    </row>
    <row r="1616" s="24" customFormat="true" ht="13.5" hidden="false" customHeight="true" outlineLevel="0" collapsed="false">
      <c r="A1616" s="20" t="n">
        <v>106</v>
      </c>
      <c r="B1616" s="32" t="s">
        <v>1615</v>
      </c>
      <c r="C1616" s="22" t="n">
        <v>19316</v>
      </c>
      <c r="D1616" s="23" t="n">
        <f aca="false">ROUND(C1616/10000,1)</f>
        <v>1.9</v>
      </c>
    </row>
    <row r="1617" s="24" customFormat="true" ht="13.5" hidden="false" customHeight="true" outlineLevel="0" collapsed="false">
      <c r="A1617" s="20" t="n">
        <v>107</v>
      </c>
      <c r="B1617" s="32" t="s">
        <v>1616</v>
      </c>
      <c r="C1617" s="22" t="n">
        <v>19200</v>
      </c>
      <c r="D1617" s="23" t="n">
        <f aca="false">ROUND(C1617/10000,1)</f>
        <v>1.9</v>
      </c>
    </row>
    <row r="1618" s="24" customFormat="true" ht="13.5" hidden="false" customHeight="true" outlineLevel="0" collapsed="false">
      <c r="A1618" s="20" t="n">
        <v>108</v>
      </c>
      <c r="B1618" s="32" t="s">
        <v>1617</v>
      </c>
      <c r="C1618" s="22" t="n">
        <v>66240</v>
      </c>
      <c r="D1618" s="23" t="n">
        <f aca="false">ROUND(C1618/10000,1)</f>
        <v>6.6</v>
      </c>
    </row>
    <row r="1619" s="24" customFormat="true" ht="13.5" hidden="false" customHeight="true" outlineLevel="0" collapsed="false">
      <c r="A1619" s="20" t="n">
        <v>109</v>
      </c>
      <c r="B1619" s="32" t="s">
        <v>1618</v>
      </c>
      <c r="C1619" s="22" t="n">
        <v>9434</v>
      </c>
      <c r="D1619" s="23" t="n">
        <f aca="false">ROUND(C1619/10000,1)</f>
        <v>0.9</v>
      </c>
    </row>
    <row r="1620" s="24" customFormat="true" ht="13.5" hidden="false" customHeight="true" outlineLevel="0" collapsed="false">
      <c r="A1620" s="20" t="n">
        <v>110</v>
      </c>
      <c r="B1620" s="32" t="s">
        <v>1619</v>
      </c>
      <c r="C1620" s="22" t="n">
        <v>30000</v>
      </c>
      <c r="D1620" s="23" t="n">
        <f aca="false">ROUND(C1620/10000,1)</f>
        <v>3</v>
      </c>
    </row>
    <row r="1621" s="24" customFormat="true" ht="13.5" hidden="false" customHeight="true" outlineLevel="0" collapsed="false">
      <c r="A1621" s="20" t="n">
        <v>111</v>
      </c>
      <c r="B1621" s="32" t="s">
        <v>1620</v>
      </c>
      <c r="C1621" s="22" t="n">
        <v>38986</v>
      </c>
      <c r="D1621" s="23" t="n">
        <f aca="false">ROUND(C1621/10000,1)</f>
        <v>3.9</v>
      </c>
    </row>
    <row r="1622" s="24" customFormat="true" ht="13.5" hidden="false" customHeight="true" outlineLevel="0" collapsed="false">
      <c r="A1622" s="20" t="n">
        <v>112</v>
      </c>
      <c r="B1622" s="32" t="s">
        <v>1621</v>
      </c>
      <c r="C1622" s="22" t="n">
        <v>67158</v>
      </c>
      <c r="D1622" s="23" t="n">
        <f aca="false">ROUND(C1622/10000,1)</f>
        <v>6.7</v>
      </c>
    </row>
    <row r="1623" s="24" customFormat="true" ht="13.5" hidden="false" customHeight="true" outlineLevel="0" collapsed="false">
      <c r="A1623" s="20" t="n">
        <v>113</v>
      </c>
      <c r="B1623" s="32" t="s">
        <v>1622</v>
      </c>
      <c r="C1623" s="22" t="n">
        <v>53250</v>
      </c>
      <c r="D1623" s="23" t="n">
        <f aca="false">ROUND(C1623/10000,1)</f>
        <v>5.3</v>
      </c>
    </row>
    <row r="1624" s="24" customFormat="true" ht="13.5" hidden="false" customHeight="true" outlineLevel="0" collapsed="false">
      <c r="A1624" s="20" t="n">
        <v>114</v>
      </c>
      <c r="B1624" s="32" t="s">
        <v>1623</v>
      </c>
      <c r="C1624" s="22" t="n">
        <v>22464</v>
      </c>
      <c r="D1624" s="23" t="n">
        <f aca="false">ROUND(C1624/10000,1)</f>
        <v>2.2</v>
      </c>
    </row>
    <row r="1625" s="24" customFormat="true" ht="13.5" hidden="false" customHeight="true" outlineLevel="0" collapsed="false">
      <c r="A1625" s="20" t="n">
        <v>115</v>
      </c>
      <c r="B1625" s="32" t="s">
        <v>1624</v>
      </c>
      <c r="C1625" s="22" t="n">
        <v>30000</v>
      </c>
      <c r="D1625" s="23" t="n">
        <f aca="false">ROUND(C1625/10000,1)</f>
        <v>3</v>
      </c>
    </row>
    <row r="1626" s="24" customFormat="true" ht="13.5" hidden="false" customHeight="true" outlineLevel="0" collapsed="false">
      <c r="A1626" s="20" t="n">
        <v>116</v>
      </c>
      <c r="B1626" s="32" t="s">
        <v>1625</v>
      </c>
      <c r="C1626" s="22" t="n">
        <v>10728</v>
      </c>
      <c r="D1626" s="23" t="n">
        <f aca="false">ROUND(C1626/10000,1)</f>
        <v>1.1</v>
      </c>
    </row>
    <row r="1627" s="24" customFormat="true" ht="13.5" hidden="false" customHeight="true" outlineLevel="0" collapsed="false">
      <c r="A1627" s="20" t="n">
        <v>117</v>
      </c>
      <c r="B1627" s="32" t="s">
        <v>1626</v>
      </c>
      <c r="C1627" s="22" t="n">
        <v>35000</v>
      </c>
      <c r="D1627" s="23" t="n">
        <f aca="false">ROUND(C1627/10000,1)</f>
        <v>3.5</v>
      </c>
    </row>
    <row r="1628" s="24" customFormat="true" ht="13.5" hidden="false" customHeight="true" outlineLevel="0" collapsed="false">
      <c r="A1628" s="20" t="n">
        <v>118</v>
      </c>
      <c r="B1628" s="32" t="s">
        <v>1627</v>
      </c>
      <c r="C1628" s="22" t="n">
        <v>20000</v>
      </c>
      <c r="D1628" s="23" t="n">
        <f aca="false">ROUND(C1628/10000,1)</f>
        <v>2</v>
      </c>
    </row>
    <row r="1629" s="24" customFormat="true" ht="13.5" hidden="false" customHeight="true" outlineLevel="0" collapsed="false">
      <c r="A1629" s="20" t="n">
        <v>119</v>
      </c>
      <c r="B1629" s="32" t="s">
        <v>1628</v>
      </c>
      <c r="C1629" s="22" t="n">
        <v>85543</v>
      </c>
      <c r="D1629" s="23" t="n">
        <f aca="false">ROUND(C1629/10000,1)</f>
        <v>8.6</v>
      </c>
    </row>
    <row r="1630" s="24" customFormat="true" ht="13.5" hidden="false" customHeight="true" outlineLevel="0" collapsed="false">
      <c r="A1630" s="20" t="n">
        <v>120</v>
      </c>
      <c r="B1630" s="32" t="s">
        <v>1629</v>
      </c>
      <c r="C1630" s="22" t="n">
        <v>20000</v>
      </c>
      <c r="D1630" s="23" t="n">
        <f aca="false">ROUND(C1630/10000,1)</f>
        <v>2</v>
      </c>
    </row>
    <row r="1631" s="24" customFormat="true" ht="13.5" hidden="false" customHeight="true" outlineLevel="0" collapsed="false">
      <c r="A1631" s="20" t="n">
        <v>121</v>
      </c>
      <c r="B1631" s="32" t="s">
        <v>1630</v>
      </c>
      <c r="C1631" s="22" t="n">
        <v>20000</v>
      </c>
      <c r="D1631" s="23" t="n">
        <f aca="false">ROUND(C1631/10000,1)</f>
        <v>2</v>
      </c>
    </row>
    <row r="1632" s="24" customFormat="true" ht="13.5" hidden="false" customHeight="true" outlineLevel="0" collapsed="false">
      <c r="A1632" s="20" t="n">
        <v>122</v>
      </c>
      <c r="B1632" s="32" t="s">
        <v>1631</v>
      </c>
      <c r="C1632" s="22" t="n">
        <v>13750</v>
      </c>
      <c r="D1632" s="23" t="n">
        <f aca="false">ROUND(C1632/10000,1)</f>
        <v>1.4</v>
      </c>
    </row>
    <row r="1633" s="14" customFormat="true" ht="13.5" hidden="false" customHeight="true" outlineLevel="0" collapsed="false">
      <c r="A1633" s="16"/>
      <c r="B1633" s="34" t="s">
        <v>1632</v>
      </c>
      <c r="C1633" s="30" t="n">
        <f aca="false">SUM(C1634:C1643)</f>
        <v>637477</v>
      </c>
      <c r="D1633" s="31" t="n">
        <f aca="false">SUM(D1634:D1643)</f>
        <v>63.8</v>
      </c>
    </row>
    <row r="1634" s="24" customFormat="true" ht="13.5" hidden="false" customHeight="true" outlineLevel="0" collapsed="false">
      <c r="A1634" s="20" t="n">
        <v>1</v>
      </c>
      <c r="B1634" s="32" t="s">
        <v>1633</v>
      </c>
      <c r="C1634" s="22" t="n">
        <v>170000</v>
      </c>
      <c r="D1634" s="23" t="n">
        <f aca="false">ROUND(C1634/10000,1)</f>
        <v>17</v>
      </c>
    </row>
    <row r="1635" s="24" customFormat="true" ht="13.5" hidden="false" customHeight="true" outlineLevel="0" collapsed="false">
      <c r="A1635" s="20" t="n">
        <v>2</v>
      </c>
      <c r="B1635" s="32" t="s">
        <v>1634</v>
      </c>
      <c r="C1635" s="22" t="n">
        <v>33500</v>
      </c>
      <c r="D1635" s="23" t="n">
        <f aca="false">ROUND(C1635/10000,1)</f>
        <v>3.4</v>
      </c>
    </row>
    <row r="1636" s="24" customFormat="true" ht="13.5" hidden="false" customHeight="true" outlineLevel="0" collapsed="false">
      <c r="A1636" s="20" t="n">
        <v>3</v>
      </c>
      <c r="B1636" s="32" t="s">
        <v>1635</v>
      </c>
      <c r="C1636" s="22" t="n">
        <v>18600</v>
      </c>
      <c r="D1636" s="23" t="n">
        <f aca="false">ROUND(C1636/10000,1)</f>
        <v>1.9</v>
      </c>
    </row>
    <row r="1637" s="24" customFormat="true" ht="13.5" hidden="false" customHeight="true" outlineLevel="0" collapsed="false">
      <c r="A1637" s="20" t="n">
        <v>4</v>
      </c>
      <c r="B1637" s="32" t="s">
        <v>1636</v>
      </c>
      <c r="C1637" s="22" t="n">
        <v>23320</v>
      </c>
      <c r="D1637" s="23" t="n">
        <f aca="false">ROUND(C1637/10000,1)</f>
        <v>2.3</v>
      </c>
    </row>
    <row r="1638" s="24" customFormat="true" ht="13.5" hidden="false" customHeight="true" outlineLevel="0" collapsed="false">
      <c r="A1638" s="20" t="n">
        <v>5</v>
      </c>
      <c r="B1638" s="32" t="s">
        <v>1637</v>
      </c>
      <c r="C1638" s="22" t="n">
        <v>64880</v>
      </c>
      <c r="D1638" s="23" t="n">
        <f aca="false">ROUND(C1638/10000,1)</f>
        <v>6.5</v>
      </c>
    </row>
    <row r="1639" s="24" customFormat="true" ht="13.5" hidden="false" customHeight="true" outlineLevel="0" collapsed="false">
      <c r="A1639" s="20" t="n">
        <v>6</v>
      </c>
      <c r="B1639" s="32" t="s">
        <v>1638</v>
      </c>
      <c r="C1639" s="22" t="n">
        <v>24000</v>
      </c>
      <c r="D1639" s="23" t="n">
        <f aca="false">ROUND(C1639/10000,1)</f>
        <v>2.4</v>
      </c>
    </row>
    <row r="1640" s="24" customFormat="true" ht="13.5" hidden="false" customHeight="true" outlineLevel="0" collapsed="false">
      <c r="A1640" s="20" t="n">
        <v>7</v>
      </c>
      <c r="B1640" s="32" t="s">
        <v>1639</v>
      </c>
      <c r="C1640" s="22" t="n">
        <v>20147</v>
      </c>
      <c r="D1640" s="23" t="n">
        <f aca="false">ROUND(C1640/10000,1)</f>
        <v>2</v>
      </c>
    </row>
    <row r="1641" s="24" customFormat="true" ht="13.5" hidden="false" customHeight="true" outlineLevel="0" collapsed="false">
      <c r="A1641" s="20" t="n">
        <v>8</v>
      </c>
      <c r="B1641" s="32" t="s">
        <v>1640</v>
      </c>
      <c r="C1641" s="22" t="n">
        <v>70000</v>
      </c>
      <c r="D1641" s="23" t="n">
        <f aca="false">ROUND(C1641/10000,1)</f>
        <v>7</v>
      </c>
    </row>
    <row r="1642" s="24" customFormat="true" ht="13.5" hidden="false" customHeight="true" outlineLevel="0" collapsed="false">
      <c r="A1642" s="20" t="n">
        <v>9</v>
      </c>
      <c r="B1642" s="32" t="s">
        <v>1641</v>
      </c>
      <c r="C1642" s="22" t="n">
        <v>200100</v>
      </c>
      <c r="D1642" s="23" t="n">
        <f aca="false">ROUND(C1642/10000,1)</f>
        <v>20</v>
      </c>
    </row>
    <row r="1643" s="24" customFormat="true" ht="13.5" hidden="false" customHeight="true" outlineLevel="0" collapsed="false">
      <c r="A1643" s="20" t="n">
        <v>10</v>
      </c>
      <c r="B1643" s="32" t="s">
        <v>1642</v>
      </c>
      <c r="C1643" s="22" t="n">
        <v>12930</v>
      </c>
      <c r="D1643" s="23" t="n">
        <f aca="false">ROUND(C1643/10000,1)</f>
        <v>1.3</v>
      </c>
    </row>
    <row r="1644" s="14" customFormat="true" ht="13.5" hidden="false" customHeight="true" outlineLevel="0" collapsed="false">
      <c r="A1644" s="16"/>
      <c r="B1644" s="33" t="s">
        <v>1643</v>
      </c>
      <c r="C1644" s="18" t="n">
        <f aca="false">SUM(C1645:C1654)</f>
        <v>404632</v>
      </c>
      <c r="D1644" s="19" t="n">
        <f aca="false">SUM(D1645:D1654)</f>
        <v>40.4</v>
      </c>
    </row>
    <row r="1645" s="24" customFormat="true" ht="13.5" hidden="false" customHeight="true" outlineLevel="0" collapsed="false">
      <c r="A1645" s="20" t="n">
        <v>1</v>
      </c>
      <c r="B1645" s="32" t="s">
        <v>1644</v>
      </c>
      <c r="C1645" s="22" t="n">
        <v>60301</v>
      </c>
      <c r="D1645" s="23" t="n">
        <f aca="false">ROUND(C1645/10000,1)</f>
        <v>6</v>
      </c>
    </row>
    <row r="1646" s="24" customFormat="true" ht="13.5" hidden="false" customHeight="true" outlineLevel="0" collapsed="false">
      <c r="A1646" s="20" t="n">
        <v>2</v>
      </c>
      <c r="B1646" s="32" t="s">
        <v>1645</v>
      </c>
      <c r="C1646" s="22" t="n">
        <v>37574</v>
      </c>
      <c r="D1646" s="23" t="n">
        <f aca="false">ROUND(C1646/10000,1)</f>
        <v>3.8</v>
      </c>
    </row>
    <row r="1647" s="24" customFormat="true" ht="13.5" hidden="false" customHeight="true" outlineLevel="0" collapsed="false">
      <c r="A1647" s="20" t="n">
        <v>3</v>
      </c>
      <c r="B1647" s="32" t="s">
        <v>1646</v>
      </c>
      <c r="C1647" s="22" t="n">
        <v>30000</v>
      </c>
      <c r="D1647" s="23" t="n">
        <f aca="false">ROUND(C1647/10000,1)</f>
        <v>3</v>
      </c>
    </row>
    <row r="1648" s="24" customFormat="true" ht="13.5" hidden="false" customHeight="true" outlineLevel="0" collapsed="false">
      <c r="A1648" s="20" t="n">
        <v>4</v>
      </c>
      <c r="B1648" s="32" t="s">
        <v>1647</v>
      </c>
      <c r="C1648" s="22" t="n">
        <v>40000</v>
      </c>
      <c r="D1648" s="23" t="n">
        <f aca="false">ROUND(C1648/10000,1)</f>
        <v>4</v>
      </c>
    </row>
    <row r="1649" s="24" customFormat="true" ht="13.5" hidden="false" customHeight="true" outlineLevel="0" collapsed="false">
      <c r="A1649" s="20" t="n">
        <v>5</v>
      </c>
      <c r="B1649" s="32" t="s">
        <v>1648</v>
      </c>
      <c r="C1649" s="22" t="n">
        <v>19200</v>
      </c>
      <c r="D1649" s="23" t="n">
        <f aca="false">ROUND(C1649/10000,1)</f>
        <v>1.9</v>
      </c>
    </row>
    <row r="1650" s="24" customFormat="true" ht="13.5" hidden="false" customHeight="true" outlineLevel="0" collapsed="false">
      <c r="A1650" s="20" t="n">
        <v>6</v>
      </c>
      <c r="B1650" s="32" t="s">
        <v>1649</v>
      </c>
      <c r="C1650" s="22" t="n">
        <v>50000</v>
      </c>
      <c r="D1650" s="23" t="n">
        <f aca="false">ROUND(C1650/10000,1)</f>
        <v>5</v>
      </c>
    </row>
    <row r="1651" s="24" customFormat="true" ht="13.5" hidden="false" customHeight="true" outlineLevel="0" collapsed="false">
      <c r="A1651" s="20" t="n">
        <v>7</v>
      </c>
      <c r="B1651" s="32" t="s">
        <v>1650</v>
      </c>
      <c r="C1651" s="22" t="n">
        <v>49111</v>
      </c>
      <c r="D1651" s="23" t="n">
        <f aca="false">ROUND(C1651/10000,1)</f>
        <v>4.9</v>
      </c>
    </row>
    <row r="1652" s="24" customFormat="true" ht="13.5" hidden="false" customHeight="true" outlineLevel="0" collapsed="false">
      <c r="A1652" s="20" t="n">
        <v>8</v>
      </c>
      <c r="B1652" s="32" t="s">
        <v>1651</v>
      </c>
      <c r="C1652" s="22" t="n">
        <v>70403</v>
      </c>
      <c r="D1652" s="23" t="n">
        <f aca="false">ROUND(C1652/10000,1)</f>
        <v>7</v>
      </c>
    </row>
    <row r="1653" s="24" customFormat="true" ht="13.5" hidden="false" customHeight="true" outlineLevel="0" collapsed="false">
      <c r="A1653" s="20" t="n">
        <v>9</v>
      </c>
      <c r="B1653" s="32" t="s">
        <v>1652</v>
      </c>
      <c r="C1653" s="22" t="n">
        <v>31976</v>
      </c>
      <c r="D1653" s="23" t="n">
        <f aca="false">ROUND(C1653/10000,1)</f>
        <v>3.2</v>
      </c>
    </row>
    <row r="1654" s="24" customFormat="true" ht="13.5" hidden="false" customHeight="true" outlineLevel="0" collapsed="false">
      <c r="A1654" s="20" t="n">
        <v>10</v>
      </c>
      <c r="B1654" s="32" t="s">
        <v>1653</v>
      </c>
      <c r="C1654" s="22" t="n">
        <v>16067</v>
      </c>
      <c r="D1654" s="23" t="n">
        <f aca="false">ROUND(C1654/10000,1)</f>
        <v>1.6</v>
      </c>
    </row>
    <row r="1655" s="14" customFormat="true" ht="13.5" hidden="false" customHeight="true" outlineLevel="0" collapsed="false">
      <c r="A1655" s="16"/>
      <c r="B1655" s="33" t="s">
        <v>1654</v>
      </c>
      <c r="C1655" s="18" t="n">
        <f aca="false">SUM(C1656:C1682)</f>
        <v>874000</v>
      </c>
      <c r="D1655" s="19" t="n">
        <f aca="false">SUM(D1656:D1682)</f>
        <v>87.5</v>
      </c>
    </row>
    <row r="1656" s="24" customFormat="true" ht="13.5" hidden="false" customHeight="true" outlineLevel="0" collapsed="false">
      <c r="A1656" s="20" t="n">
        <v>1</v>
      </c>
      <c r="B1656" s="32" t="s">
        <v>1655</v>
      </c>
      <c r="C1656" s="22" t="n">
        <v>125000</v>
      </c>
      <c r="D1656" s="23" t="n">
        <f aca="false">ROUND(C1656/10000,1)</f>
        <v>12.5</v>
      </c>
    </row>
    <row r="1657" s="24" customFormat="true" ht="13.5" hidden="false" customHeight="true" outlineLevel="0" collapsed="false">
      <c r="A1657" s="20" t="n">
        <v>2</v>
      </c>
      <c r="B1657" s="32" t="s">
        <v>1656</v>
      </c>
      <c r="C1657" s="22" t="n">
        <v>40000</v>
      </c>
      <c r="D1657" s="23" t="n">
        <f aca="false">ROUND(C1657/10000,1)</f>
        <v>4</v>
      </c>
    </row>
    <row r="1658" s="24" customFormat="true" ht="13.5" hidden="false" customHeight="true" outlineLevel="0" collapsed="false">
      <c r="A1658" s="20" t="n">
        <v>3</v>
      </c>
      <c r="B1658" s="32" t="s">
        <v>1657</v>
      </c>
      <c r="C1658" s="22" t="n">
        <v>11500</v>
      </c>
      <c r="D1658" s="23" t="n">
        <f aca="false">ROUND(C1658/10000,1)</f>
        <v>1.2</v>
      </c>
    </row>
    <row r="1659" s="24" customFormat="true" ht="13.5" hidden="false" customHeight="true" outlineLevel="0" collapsed="false">
      <c r="A1659" s="20" t="n">
        <v>4</v>
      </c>
      <c r="B1659" s="32" t="s">
        <v>1658</v>
      </c>
      <c r="C1659" s="22" t="n">
        <v>47400</v>
      </c>
      <c r="D1659" s="23" t="n">
        <f aca="false">ROUND(C1659/10000,1)</f>
        <v>4.7</v>
      </c>
    </row>
    <row r="1660" s="24" customFormat="true" ht="13.5" hidden="false" customHeight="true" outlineLevel="0" collapsed="false">
      <c r="A1660" s="20" t="n">
        <v>5</v>
      </c>
      <c r="B1660" s="32" t="s">
        <v>1659</v>
      </c>
      <c r="C1660" s="22" t="n">
        <v>16900</v>
      </c>
      <c r="D1660" s="23" t="n">
        <f aca="false">ROUND(C1660/10000,1)</f>
        <v>1.7</v>
      </c>
    </row>
    <row r="1661" s="24" customFormat="true" ht="13.5" hidden="false" customHeight="true" outlineLevel="0" collapsed="false">
      <c r="A1661" s="20" t="n">
        <v>6</v>
      </c>
      <c r="B1661" s="32" t="s">
        <v>1660</v>
      </c>
      <c r="C1661" s="22" t="n">
        <v>10000</v>
      </c>
      <c r="D1661" s="23" t="n">
        <f aca="false">ROUND(C1661/10000,1)</f>
        <v>1</v>
      </c>
    </row>
    <row r="1662" s="24" customFormat="true" ht="13.5" hidden="false" customHeight="true" outlineLevel="0" collapsed="false">
      <c r="A1662" s="20" t="n">
        <v>7</v>
      </c>
      <c r="B1662" s="32" t="s">
        <v>1661</v>
      </c>
      <c r="C1662" s="22" t="n">
        <v>40000</v>
      </c>
      <c r="D1662" s="23" t="n">
        <f aca="false">ROUND(C1662/10000,1)</f>
        <v>4</v>
      </c>
    </row>
    <row r="1663" s="24" customFormat="true" ht="13.5" hidden="false" customHeight="true" outlineLevel="0" collapsed="false">
      <c r="A1663" s="20" t="n">
        <v>8</v>
      </c>
      <c r="B1663" s="32" t="s">
        <v>1662</v>
      </c>
      <c r="C1663" s="22" t="n">
        <v>40000</v>
      </c>
      <c r="D1663" s="23" t="n">
        <f aca="false">ROUND(C1663/10000,1)</f>
        <v>4</v>
      </c>
    </row>
    <row r="1664" s="24" customFormat="true" ht="13.5" hidden="false" customHeight="true" outlineLevel="0" collapsed="false">
      <c r="A1664" s="20" t="n">
        <v>9</v>
      </c>
      <c r="B1664" s="32" t="s">
        <v>1663</v>
      </c>
      <c r="C1664" s="22" t="n">
        <v>12000</v>
      </c>
      <c r="D1664" s="23" t="n">
        <f aca="false">ROUND(C1664/10000,1)</f>
        <v>1.2</v>
      </c>
    </row>
    <row r="1665" s="24" customFormat="true" ht="13.5" hidden="false" customHeight="true" outlineLevel="0" collapsed="false">
      <c r="A1665" s="20" t="n">
        <v>10</v>
      </c>
      <c r="B1665" s="32" t="s">
        <v>1664</v>
      </c>
      <c r="C1665" s="22" t="n">
        <v>20000</v>
      </c>
      <c r="D1665" s="23" t="n">
        <f aca="false">ROUND(C1665/10000,1)</f>
        <v>2</v>
      </c>
    </row>
    <row r="1666" s="24" customFormat="true" ht="13.5" hidden="false" customHeight="true" outlineLevel="0" collapsed="false">
      <c r="A1666" s="20" t="n">
        <v>11</v>
      </c>
      <c r="B1666" s="32" t="s">
        <v>1665</v>
      </c>
      <c r="C1666" s="22" t="n">
        <v>12800</v>
      </c>
      <c r="D1666" s="23" t="n">
        <f aca="false">ROUND(C1666/10000,1)</f>
        <v>1.3</v>
      </c>
    </row>
    <row r="1667" s="24" customFormat="true" ht="13.5" hidden="false" customHeight="true" outlineLevel="0" collapsed="false">
      <c r="A1667" s="20" t="n">
        <v>12</v>
      </c>
      <c r="B1667" s="32" t="s">
        <v>1666</v>
      </c>
      <c r="C1667" s="22" t="n">
        <v>44000</v>
      </c>
      <c r="D1667" s="23" t="n">
        <f aca="false">ROUND(C1667/10000,1)</f>
        <v>4.4</v>
      </c>
    </row>
    <row r="1668" s="24" customFormat="true" ht="13.5" hidden="false" customHeight="true" outlineLevel="0" collapsed="false">
      <c r="A1668" s="20" t="n">
        <v>13</v>
      </c>
      <c r="B1668" s="32" t="s">
        <v>1667</v>
      </c>
      <c r="C1668" s="22" t="n">
        <v>18000</v>
      </c>
      <c r="D1668" s="23" t="n">
        <f aca="false">ROUND(C1668/10000,1)</f>
        <v>1.8</v>
      </c>
    </row>
    <row r="1669" s="24" customFormat="true" ht="13.5" hidden="false" customHeight="true" outlineLevel="0" collapsed="false">
      <c r="A1669" s="20" t="n">
        <v>14</v>
      </c>
      <c r="B1669" s="32" t="s">
        <v>1668</v>
      </c>
      <c r="C1669" s="22" t="n">
        <v>22500</v>
      </c>
      <c r="D1669" s="23" t="n">
        <f aca="false">ROUND(C1669/10000,1)</f>
        <v>2.3</v>
      </c>
    </row>
    <row r="1670" s="24" customFormat="true" ht="13.5" hidden="false" customHeight="true" outlineLevel="0" collapsed="false">
      <c r="A1670" s="20" t="n">
        <v>15</v>
      </c>
      <c r="B1670" s="32" t="s">
        <v>1669</v>
      </c>
      <c r="C1670" s="22" t="n">
        <v>25900</v>
      </c>
      <c r="D1670" s="23" t="n">
        <f aca="false">ROUND(C1670/10000,1)</f>
        <v>2.6</v>
      </c>
    </row>
    <row r="1671" s="24" customFormat="true" ht="13.5" hidden="false" customHeight="true" outlineLevel="0" collapsed="false">
      <c r="A1671" s="20" t="n">
        <v>16</v>
      </c>
      <c r="B1671" s="32" t="s">
        <v>1670</v>
      </c>
      <c r="C1671" s="22" t="n">
        <v>15100</v>
      </c>
      <c r="D1671" s="23" t="n">
        <f aca="false">ROUND(C1671/10000,1)</f>
        <v>1.5</v>
      </c>
    </row>
    <row r="1672" s="24" customFormat="true" ht="13.5" hidden="false" customHeight="true" outlineLevel="0" collapsed="false">
      <c r="A1672" s="20" t="n">
        <v>17</v>
      </c>
      <c r="B1672" s="32" t="s">
        <v>1671</v>
      </c>
      <c r="C1672" s="22" t="n">
        <v>15000</v>
      </c>
      <c r="D1672" s="23" t="n">
        <f aca="false">ROUND(C1672/10000,1)</f>
        <v>1.5</v>
      </c>
    </row>
    <row r="1673" s="24" customFormat="true" ht="13.5" hidden="false" customHeight="true" outlineLevel="0" collapsed="false">
      <c r="A1673" s="20" t="n">
        <v>18</v>
      </c>
      <c r="B1673" s="32" t="s">
        <v>1672</v>
      </c>
      <c r="C1673" s="22" t="n">
        <v>119500</v>
      </c>
      <c r="D1673" s="23" t="n">
        <f aca="false">ROUND(C1673/10000,1)</f>
        <v>12</v>
      </c>
    </row>
    <row r="1674" s="24" customFormat="true" ht="13.5" hidden="false" customHeight="true" outlineLevel="0" collapsed="false">
      <c r="A1674" s="20" t="n">
        <v>19</v>
      </c>
      <c r="B1674" s="32" t="s">
        <v>1673</v>
      </c>
      <c r="C1674" s="22" t="n">
        <v>35000</v>
      </c>
      <c r="D1674" s="23" t="n">
        <f aca="false">ROUND(C1674/10000,1)</f>
        <v>3.5</v>
      </c>
    </row>
    <row r="1675" s="24" customFormat="true" ht="13.5" hidden="false" customHeight="true" outlineLevel="0" collapsed="false">
      <c r="A1675" s="20" t="n">
        <v>20</v>
      </c>
      <c r="B1675" s="32" t="s">
        <v>1674</v>
      </c>
      <c r="C1675" s="22" t="n">
        <v>42000</v>
      </c>
      <c r="D1675" s="23" t="n">
        <f aca="false">ROUND(C1675/10000,1)</f>
        <v>4.2</v>
      </c>
    </row>
    <row r="1676" s="24" customFormat="true" ht="13.5" hidden="false" customHeight="true" outlineLevel="0" collapsed="false">
      <c r="A1676" s="20" t="n">
        <v>21</v>
      </c>
      <c r="B1676" s="32" t="s">
        <v>1675</v>
      </c>
      <c r="C1676" s="22" t="n">
        <v>11700</v>
      </c>
      <c r="D1676" s="23" t="n">
        <f aca="false">ROUND(C1676/10000,1)</f>
        <v>1.2</v>
      </c>
    </row>
    <row r="1677" s="24" customFormat="true" ht="13.5" hidden="false" customHeight="true" outlineLevel="0" collapsed="false">
      <c r="A1677" s="20" t="n">
        <v>22</v>
      </c>
      <c r="B1677" s="32" t="s">
        <v>1676</v>
      </c>
      <c r="C1677" s="22" t="n">
        <v>22000</v>
      </c>
      <c r="D1677" s="23" t="n">
        <f aca="false">ROUND(C1677/10000,1)</f>
        <v>2.2</v>
      </c>
    </row>
    <row r="1678" s="24" customFormat="true" ht="13.5" hidden="false" customHeight="true" outlineLevel="0" collapsed="false">
      <c r="A1678" s="20" t="n">
        <v>23</v>
      </c>
      <c r="B1678" s="32" t="s">
        <v>1677</v>
      </c>
      <c r="C1678" s="22" t="n">
        <v>15400</v>
      </c>
      <c r="D1678" s="23" t="n">
        <f aca="false">ROUND(C1678/10000,1)</f>
        <v>1.5</v>
      </c>
    </row>
    <row r="1679" s="24" customFormat="true" ht="13.5" hidden="false" customHeight="true" outlineLevel="0" collapsed="false">
      <c r="A1679" s="20" t="n">
        <v>24</v>
      </c>
      <c r="B1679" s="32" t="s">
        <v>1678</v>
      </c>
      <c r="C1679" s="22" t="n">
        <v>15100</v>
      </c>
      <c r="D1679" s="23" t="n">
        <f aca="false">ROUND(C1679/10000,1)</f>
        <v>1.5</v>
      </c>
    </row>
    <row r="1680" s="24" customFormat="true" ht="13.5" hidden="false" customHeight="true" outlineLevel="0" collapsed="false">
      <c r="A1680" s="20" t="n">
        <v>25</v>
      </c>
      <c r="B1680" s="32" t="s">
        <v>1679</v>
      </c>
      <c r="C1680" s="22" t="n">
        <v>23300</v>
      </c>
      <c r="D1680" s="23" t="n">
        <f aca="false">ROUND(C1680/10000,1)</f>
        <v>2.3</v>
      </c>
    </row>
    <row r="1681" s="24" customFormat="true" ht="13.5" hidden="false" customHeight="true" outlineLevel="0" collapsed="false">
      <c r="A1681" s="20" t="n">
        <v>26</v>
      </c>
      <c r="B1681" s="32" t="s">
        <v>1680</v>
      </c>
      <c r="C1681" s="22" t="n">
        <v>20000</v>
      </c>
      <c r="D1681" s="23" t="n">
        <f aca="false">ROUND(C1681/10000,1)</f>
        <v>2</v>
      </c>
    </row>
    <row r="1682" s="24" customFormat="true" ht="13.5" hidden="false" customHeight="true" outlineLevel="0" collapsed="false">
      <c r="A1682" s="20" t="n">
        <v>27</v>
      </c>
      <c r="B1682" s="32" t="s">
        <v>1681</v>
      </c>
      <c r="C1682" s="22" t="n">
        <v>53900</v>
      </c>
      <c r="D1682" s="23" t="n">
        <f aca="false">ROUND(C1682/10000,1)</f>
        <v>5.4</v>
      </c>
    </row>
    <row r="1683" s="14" customFormat="true" ht="13.5" hidden="false" customHeight="true" outlineLevel="0" collapsed="false">
      <c r="A1683" s="16"/>
      <c r="B1683" s="33" t="s">
        <v>1682</v>
      </c>
      <c r="C1683" s="18" t="n">
        <f aca="false">SUM(C1684:C1685)</f>
        <v>132235</v>
      </c>
      <c r="D1683" s="19" t="n">
        <f aca="false">SUM(D1684:D1685)</f>
        <v>13.3</v>
      </c>
    </row>
    <row r="1684" s="24" customFormat="true" ht="13.5" hidden="false" customHeight="true" outlineLevel="0" collapsed="false">
      <c r="A1684" s="20" t="n">
        <v>1</v>
      </c>
      <c r="B1684" s="32" t="s">
        <v>1683</v>
      </c>
      <c r="C1684" s="22" t="n">
        <v>42500</v>
      </c>
      <c r="D1684" s="23" t="n">
        <f aca="false">ROUND(C1684/10000,1)</f>
        <v>4.3</v>
      </c>
    </row>
    <row r="1685" s="24" customFormat="true" ht="13.5" hidden="false" customHeight="true" outlineLevel="0" collapsed="false">
      <c r="A1685" s="20" t="n">
        <v>2</v>
      </c>
      <c r="B1685" s="32" t="s">
        <v>1684</v>
      </c>
      <c r="C1685" s="22" t="n">
        <v>89735</v>
      </c>
      <c r="D1685" s="23" t="n">
        <f aca="false">ROUND(C1685/10000,1)</f>
        <v>9</v>
      </c>
    </row>
    <row r="1686" s="14" customFormat="true" ht="13.5" hidden="false" customHeight="true" outlineLevel="0" collapsed="false">
      <c r="A1686" s="16"/>
      <c r="B1686" s="33" t="s">
        <v>1685</v>
      </c>
      <c r="C1686" s="18" t="n">
        <f aca="false">SUM(C1687:C1741)</f>
        <v>2795689</v>
      </c>
      <c r="D1686" s="19" t="n">
        <f aca="false">SUM(D1687:D1741)</f>
        <v>279.9</v>
      </c>
    </row>
    <row r="1687" s="24" customFormat="true" ht="13.5" hidden="false" customHeight="true" outlineLevel="0" collapsed="false">
      <c r="A1687" s="20" t="n">
        <v>1</v>
      </c>
      <c r="B1687" s="32" t="s">
        <v>1686</v>
      </c>
      <c r="C1687" s="22" t="n">
        <v>141497</v>
      </c>
      <c r="D1687" s="23" t="n">
        <f aca="false">ROUND(C1687/10000,1)</f>
        <v>14.1</v>
      </c>
    </row>
    <row r="1688" s="24" customFormat="true" ht="13.5" hidden="false" customHeight="true" outlineLevel="0" collapsed="false">
      <c r="A1688" s="20" t="n">
        <v>2</v>
      </c>
      <c r="B1688" s="32" t="s">
        <v>1687</v>
      </c>
      <c r="C1688" s="22" t="n">
        <v>58026</v>
      </c>
      <c r="D1688" s="23" t="n">
        <f aca="false">ROUND(C1688/10000,1)</f>
        <v>5.8</v>
      </c>
    </row>
    <row r="1689" s="24" customFormat="true" ht="13.5" hidden="false" customHeight="true" outlineLevel="0" collapsed="false">
      <c r="A1689" s="20" t="n">
        <v>3</v>
      </c>
      <c r="B1689" s="32" t="s">
        <v>1688</v>
      </c>
      <c r="C1689" s="22" t="n">
        <v>103222</v>
      </c>
      <c r="D1689" s="23" t="n">
        <f aca="false">ROUND(C1689/10000,1)</f>
        <v>10.3</v>
      </c>
    </row>
    <row r="1690" s="24" customFormat="true" ht="13.5" hidden="false" customHeight="true" outlineLevel="0" collapsed="false">
      <c r="A1690" s="20" t="n">
        <v>4</v>
      </c>
      <c r="B1690" s="32" t="s">
        <v>1689</v>
      </c>
      <c r="C1690" s="22" t="n">
        <v>78600</v>
      </c>
      <c r="D1690" s="23" t="n">
        <f aca="false">ROUND(C1690/10000,1)</f>
        <v>7.9</v>
      </c>
    </row>
    <row r="1691" s="24" customFormat="true" ht="13.5" hidden="false" customHeight="true" outlineLevel="0" collapsed="false">
      <c r="A1691" s="20" t="n">
        <v>5</v>
      </c>
      <c r="B1691" s="32" t="s">
        <v>1690</v>
      </c>
      <c r="C1691" s="22" t="n">
        <v>15786</v>
      </c>
      <c r="D1691" s="23" t="n">
        <f aca="false">ROUND(C1691/10000,1)</f>
        <v>1.6</v>
      </c>
    </row>
    <row r="1692" s="24" customFormat="true" ht="13.5" hidden="false" customHeight="true" outlineLevel="0" collapsed="false">
      <c r="A1692" s="20" t="n">
        <v>6</v>
      </c>
      <c r="B1692" s="32" t="s">
        <v>1691</v>
      </c>
      <c r="C1692" s="22" t="n">
        <v>98725</v>
      </c>
      <c r="D1692" s="23" t="n">
        <f aca="false">ROUND(C1692/10000,1)</f>
        <v>9.9</v>
      </c>
    </row>
    <row r="1693" s="24" customFormat="true" ht="13.5" hidden="false" customHeight="true" outlineLevel="0" collapsed="false">
      <c r="A1693" s="20" t="n">
        <v>7</v>
      </c>
      <c r="B1693" s="32" t="s">
        <v>1692</v>
      </c>
      <c r="C1693" s="22" t="n">
        <v>30594</v>
      </c>
      <c r="D1693" s="23" t="n">
        <f aca="false">ROUND(C1693/10000,1)</f>
        <v>3.1</v>
      </c>
    </row>
    <row r="1694" s="24" customFormat="true" ht="13.5" hidden="false" customHeight="true" outlineLevel="0" collapsed="false">
      <c r="A1694" s="20" t="n">
        <v>8</v>
      </c>
      <c r="B1694" s="32" t="s">
        <v>1693</v>
      </c>
      <c r="C1694" s="22" t="n">
        <v>31397</v>
      </c>
      <c r="D1694" s="23" t="n">
        <f aca="false">ROUND(C1694/10000,1)</f>
        <v>3.1</v>
      </c>
    </row>
    <row r="1695" s="24" customFormat="true" ht="13.5" hidden="false" customHeight="true" outlineLevel="0" collapsed="false">
      <c r="A1695" s="20" t="n">
        <v>9</v>
      </c>
      <c r="B1695" s="32" t="s">
        <v>1694</v>
      </c>
      <c r="C1695" s="22" t="n">
        <v>30000</v>
      </c>
      <c r="D1695" s="23" t="n">
        <f aca="false">ROUND(C1695/10000,1)</f>
        <v>3</v>
      </c>
    </row>
    <row r="1696" s="24" customFormat="true" ht="13.5" hidden="false" customHeight="true" outlineLevel="0" collapsed="false">
      <c r="A1696" s="20" t="n">
        <v>10</v>
      </c>
      <c r="B1696" s="32" t="s">
        <v>1695</v>
      </c>
      <c r="C1696" s="22" t="n">
        <v>80000</v>
      </c>
      <c r="D1696" s="23" t="n">
        <f aca="false">ROUND(C1696/10000,1)</f>
        <v>8</v>
      </c>
    </row>
    <row r="1697" s="24" customFormat="true" ht="13.5" hidden="false" customHeight="true" outlineLevel="0" collapsed="false">
      <c r="A1697" s="20" t="n">
        <v>11</v>
      </c>
      <c r="B1697" s="32" t="s">
        <v>1696</v>
      </c>
      <c r="C1697" s="22" t="n">
        <v>20000</v>
      </c>
      <c r="D1697" s="23" t="n">
        <f aca="false">ROUND(C1697/10000,1)</f>
        <v>2</v>
      </c>
    </row>
    <row r="1698" s="24" customFormat="true" ht="13.5" hidden="false" customHeight="true" outlineLevel="0" collapsed="false">
      <c r="A1698" s="20" t="n">
        <v>12</v>
      </c>
      <c r="B1698" s="32" t="s">
        <v>1697</v>
      </c>
      <c r="C1698" s="22" t="n">
        <v>17200</v>
      </c>
      <c r="D1698" s="23" t="n">
        <f aca="false">ROUND(C1698/10000,1)</f>
        <v>1.7</v>
      </c>
    </row>
    <row r="1699" s="24" customFormat="true" ht="13.5" hidden="false" customHeight="true" outlineLevel="0" collapsed="false">
      <c r="A1699" s="35" t="n">
        <v>13</v>
      </c>
      <c r="B1699" s="36" t="s">
        <v>1698</v>
      </c>
      <c r="C1699" s="37" t="n">
        <v>39750</v>
      </c>
      <c r="D1699" s="23" t="n">
        <f aca="false">ROUND(C1699/10000,1)</f>
        <v>4</v>
      </c>
    </row>
    <row r="1700" s="24" customFormat="true" ht="13.5" hidden="false" customHeight="true" outlineLevel="0" collapsed="false">
      <c r="A1700" s="35" t="n">
        <v>14</v>
      </c>
      <c r="B1700" s="36" t="s">
        <v>1699</v>
      </c>
      <c r="C1700" s="37" t="n">
        <v>20224</v>
      </c>
      <c r="D1700" s="23" t="n">
        <f aca="false">ROUND(C1700/10000,1)</f>
        <v>2</v>
      </c>
    </row>
    <row r="1701" s="24" customFormat="true" ht="13.5" hidden="false" customHeight="true" outlineLevel="0" collapsed="false">
      <c r="A1701" s="35" t="n">
        <v>15</v>
      </c>
      <c r="B1701" s="36" t="s">
        <v>1700</v>
      </c>
      <c r="C1701" s="37" t="n">
        <v>40000</v>
      </c>
      <c r="D1701" s="23" t="n">
        <f aca="false">ROUND(C1701/10000,1)</f>
        <v>4</v>
      </c>
    </row>
    <row r="1702" s="24" customFormat="true" ht="13.5" hidden="false" customHeight="true" outlineLevel="0" collapsed="false">
      <c r="A1702" s="35" t="n">
        <v>16</v>
      </c>
      <c r="B1702" s="36" t="s">
        <v>1701</v>
      </c>
      <c r="C1702" s="37" t="n">
        <v>42758</v>
      </c>
      <c r="D1702" s="23" t="n">
        <f aca="false">ROUND(C1702/10000,1)</f>
        <v>4.3</v>
      </c>
    </row>
    <row r="1703" s="24" customFormat="true" ht="13.5" hidden="false" customHeight="true" outlineLevel="0" collapsed="false">
      <c r="A1703" s="35" t="n">
        <v>17</v>
      </c>
      <c r="B1703" s="36" t="s">
        <v>1702</v>
      </c>
      <c r="C1703" s="37" t="n">
        <v>66219</v>
      </c>
      <c r="D1703" s="23" t="n">
        <f aca="false">ROUND(C1703/10000,1)</f>
        <v>6.6</v>
      </c>
    </row>
    <row r="1704" s="24" customFormat="true" ht="13.5" hidden="false" customHeight="true" outlineLevel="0" collapsed="false">
      <c r="A1704" s="35" t="n">
        <v>18</v>
      </c>
      <c r="B1704" s="36" t="s">
        <v>1703</v>
      </c>
      <c r="C1704" s="37" t="n">
        <v>46000</v>
      </c>
      <c r="D1704" s="23" t="n">
        <f aca="false">ROUND(C1704/10000,1)</f>
        <v>4.6</v>
      </c>
    </row>
    <row r="1705" s="24" customFormat="true" ht="13.5" hidden="false" customHeight="true" outlineLevel="0" collapsed="false">
      <c r="A1705" s="35" t="n">
        <v>19</v>
      </c>
      <c r="B1705" s="36" t="s">
        <v>1704</v>
      </c>
      <c r="C1705" s="37" t="n">
        <v>6000</v>
      </c>
      <c r="D1705" s="23" t="n">
        <f aca="false">ROUND(C1705/10000,1)</f>
        <v>0.6</v>
      </c>
    </row>
    <row r="1706" s="24" customFormat="true" ht="13.5" hidden="false" customHeight="true" outlineLevel="0" collapsed="false">
      <c r="A1706" s="35" t="n">
        <v>20</v>
      </c>
      <c r="B1706" s="36" t="s">
        <v>1705</v>
      </c>
      <c r="C1706" s="37" t="n">
        <v>20000</v>
      </c>
      <c r="D1706" s="23" t="n">
        <f aca="false">ROUND(C1706/10000,1)</f>
        <v>2</v>
      </c>
    </row>
    <row r="1707" s="24" customFormat="true" ht="13.5" hidden="false" customHeight="true" outlineLevel="0" collapsed="false">
      <c r="A1707" s="35" t="n">
        <v>21</v>
      </c>
      <c r="B1707" s="36" t="s">
        <v>1706</v>
      </c>
      <c r="C1707" s="37" t="n">
        <v>64073</v>
      </c>
      <c r="D1707" s="23" t="n">
        <f aca="false">ROUND(C1707/10000,1)</f>
        <v>6.4</v>
      </c>
    </row>
    <row r="1708" s="24" customFormat="true" ht="13.5" hidden="false" customHeight="true" outlineLevel="0" collapsed="false">
      <c r="A1708" s="35" t="n">
        <v>22</v>
      </c>
      <c r="B1708" s="36" t="s">
        <v>1707</v>
      </c>
      <c r="C1708" s="37" t="n">
        <v>199687</v>
      </c>
      <c r="D1708" s="23" t="n">
        <f aca="false">ROUND(C1708/10000,1)</f>
        <v>20</v>
      </c>
    </row>
    <row r="1709" s="24" customFormat="true" ht="13.5" hidden="false" customHeight="true" outlineLevel="0" collapsed="false">
      <c r="A1709" s="35" t="n">
        <v>23</v>
      </c>
      <c r="B1709" s="36" t="s">
        <v>1708</v>
      </c>
      <c r="C1709" s="37" t="n">
        <v>20564</v>
      </c>
      <c r="D1709" s="23" t="n">
        <f aca="false">ROUND(C1709/10000,1)</f>
        <v>2.1</v>
      </c>
    </row>
    <row r="1710" s="24" customFormat="true" ht="13.5" hidden="false" customHeight="true" outlineLevel="0" collapsed="false">
      <c r="A1710" s="35" t="n">
        <v>24</v>
      </c>
      <c r="B1710" s="36" t="s">
        <v>1709</v>
      </c>
      <c r="C1710" s="37" t="n">
        <v>70000</v>
      </c>
      <c r="D1710" s="23" t="n">
        <f aca="false">ROUND(C1710/10000,1)</f>
        <v>7</v>
      </c>
    </row>
    <row r="1711" s="24" customFormat="true" ht="13.5" hidden="false" customHeight="true" outlineLevel="0" collapsed="false">
      <c r="A1711" s="35" t="n">
        <v>25</v>
      </c>
      <c r="B1711" s="36" t="s">
        <v>1710</v>
      </c>
      <c r="C1711" s="37" t="n">
        <v>19200</v>
      </c>
      <c r="D1711" s="23" t="n">
        <f aca="false">ROUND(C1711/10000,1)</f>
        <v>1.9</v>
      </c>
    </row>
    <row r="1712" s="24" customFormat="true" ht="13.5" hidden="false" customHeight="true" outlineLevel="0" collapsed="false">
      <c r="A1712" s="35" t="n">
        <v>26</v>
      </c>
      <c r="B1712" s="36" t="s">
        <v>1711</v>
      </c>
      <c r="C1712" s="37" t="n">
        <v>20000</v>
      </c>
      <c r="D1712" s="23" t="n">
        <f aca="false">ROUND(C1712/10000,1)</f>
        <v>2</v>
      </c>
    </row>
    <row r="1713" s="24" customFormat="true" ht="13.5" hidden="false" customHeight="true" outlineLevel="0" collapsed="false">
      <c r="A1713" s="35" t="n">
        <v>27</v>
      </c>
      <c r="B1713" s="36" t="s">
        <v>1712</v>
      </c>
      <c r="C1713" s="37" t="n">
        <v>28585</v>
      </c>
      <c r="D1713" s="23" t="n">
        <f aca="false">ROUND(C1713/10000,1)</f>
        <v>2.9</v>
      </c>
    </row>
    <row r="1714" s="24" customFormat="true" ht="13.5" hidden="false" customHeight="true" outlineLevel="0" collapsed="false">
      <c r="A1714" s="35" t="n">
        <v>28</v>
      </c>
      <c r="B1714" s="36" t="s">
        <v>1713</v>
      </c>
      <c r="C1714" s="37" t="n">
        <v>9723</v>
      </c>
      <c r="D1714" s="23" t="n">
        <f aca="false">ROUND(C1714/10000,1)</f>
        <v>1</v>
      </c>
    </row>
    <row r="1715" s="24" customFormat="true" ht="13.5" hidden="false" customHeight="true" outlineLevel="0" collapsed="false">
      <c r="A1715" s="35" t="n">
        <v>29</v>
      </c>
      <c r="B1715" s="36" t="s">
        <v>1714</v>
      </c>
      <c r="C1715" s="37" t="n">
        <v>15262</v>
      </c>
      <c r="D1715" s="23" t="n">
        <f aca="false">ROUND(C1715/10000,1)</f>
        <v>1.5</v>
      </c>
    </row>
    <row r="1716" s="24" customFormat="true" ht="13.5" hidden="false" customHeight="true" outlineLevel="0" collapsed="false">
      <c r="A1716" s="35" t="n">
        <v>30</v>
      </c>
      <c r="B1716" s="36" t="s">
        <v>1715</v>
      </c>
      <c r="C1716" s="37" t="n">
        <v>14900</v>
      </c>
      <c r="D1716" s="23" t="n">
        <f aca="false">ROUND(C1716/10000,1)</f>
        <v>1.5</v>
      </c>
    </row>
    <row r="1717" s="24" customFormat="true" ht="13.5" hidden="false" customHeight="true" outlineLevel="0" collapsed="false">
      <c r="A1717" s="35" t="n">
        <v>31</v>
      </c>
      <c r="B1717" s="36" t="s">
        <v>1716</v>
      </c>
      <c r="C1717" s="37" t="n">
        <v>100839</v>
      </c>
      <c r="D1717" s="23" t="n">
        <f aca="false">ROUND(C1717/10000,1)</f>
        <v>10.1</v>
      </c>
    </row>
    <row r="1718" s="24" customFormat="true" ht="13.5" hidden="false" customHeight="true" outlineLevel="0" collapsed="false">
      <c r="A1718" s="35" t="n">
        <v>32</v>
      </c>
      <c r="B1718" s="36" t="s">
        <v>1717</v>
      </c>
      <c r="C1718" s="37" t="n">
        <v>28718</v>
      </c>
      <c r="D1718" s="23" t="n">
        <f aca="false">ROUND(C1718/10000,1)</f>
        <v>2.9</v>
      </c>
    </row>
    <row r="1719" s="24" customFormat="true" ht="13.5" hidden="false" customHeight="true" outlineLevel="0" collapsed="false">
      <c r="A1719" s="35" t="n">
        <v>33</v>
      </c>
      <c r="B1719" s="36" t="s">
        <v>1718</v>
      </c>
      <c r="C1719" s="37" t="n">
        <v>20000</v>
      </c>
      <c r="D1719" s="23" t="n">
        <f aca="false">ROUND(C1719/10000,1)</f>
        <v>2</v>
      </c>
    </row>
    <row r="1720" s="24" customFormat="true" ht="13.5" hidden="false" customHeight="true" outlineLevel="0" collapsed="false">
      <c r="A1720" s="35" t="n">
        <v>34</v>
      </c>
      <c r="B1720" s="36" t="s">
        <v>1719</v>
      </c>
      <c r="C1720" s="37" t="n">
        <v>60550</v>
      </c>
      <c r="D1720" s="23" t="n">
        <f aca="false">ROUND(C1720/10000,1)</f>
        <v>6.1</v>
      </c>
    </row>
    <row r="1721" s="24" customFormat="true" ht="13.5" hidden="false" customHeight="true" outlineLevel="0" collapsed="false">
      <c r="A1721" s="35" t="n">
        <v>35</v>
      </c>
      <c r="B1721" s="36" t="s">
        <v>1720</v>
      </c>
      <c r="C1721" s="37" t="n">
        <v>25900</v>
      </c>
      <c r="D1721" s="23" t="n">
        <f aca="false">ROUND(C1721/10000,1)</f>
        <v>2.6</v>
      </c>
    </row>
    <row r="1722" s="24" customFormat="true" ht="13.5" hidden="false" customHeight="true" outlineLevel="0" collapsed="false">
      <c r="A1722" s="35" t="n">
        <v>36</v>
      </c>
      <c r="B1722" s="36" t="s">
        <v>1721</v>
      </c>
      <c r="C1722" s="37" t="n">
        <v>55934</v>
      </c>
      <c r="D1722" s="23" t="n">
        <f aca="false">ROUND(C1722/10000,1)</f>
        <v>5.6</v>
      </c>
    </row>
    <row r="1723" s="24" customFormat="true" ht="13.5" hidden="false" customHeight="true" outlineLevel="0" collapsed="false">
      <c r="A1723" s="35" t="n">
        <v>37</v>
      </c>
      <c r="B1723" s="36" t="s">
        <v>1722</v>
      </c>
      <c r="C1723" s="37" t="n">
        <v>37230</v>
      </c>
      <c r="D1723" s="23" t="n">
        <f aca="false">ROUND(C1723/10000,1)</f>
        <v>3.7</v>
      </c>
    </row>
    <row r="1724" s="24" customFormat="true" ht="13.5" hidden="false" customHeight="true" outlineLevel="0" collapsed="false">
      <c r="A1724" s="35" t="n">
        <v>38</v>
      </c>
      <c r="B1724" s="36" t="s">
        <v>1723</v>
      </c>
      <c r="C1724" s="37" t="n">
        <v>99900</v>
      </c>
      <c r="D1724" s="23" t="n">
        <f aca="false">ROUND(C1724/10000,1)</f>
        <v>10</v>
      </c>
    </row>
    <row r="1725" s="24" customFormat="true" ht="13.5" hidden="false" customHeight="true" outlineLevel="0" collapsed="false">
      <c r="A1725" s="35" t="n">
        <v>39</v>
      </c>
      <c r="B1725" s="36" t="s">
        <v>1724</v>
      </c>
      <c r="C1725" s="37" t="n">
        <v>33440</v>
      </c>
      <c r="D1725" s="23" t="n">
        <f aca="false">ROUND(C1725/10000,1)</f>
        <v>3.3</v>
      </c>
    </row>
    <row r="1726" s="24" customFormat="true" ht="13.5" hidden="false" customHeight="true" outlineLevel="0" collapsed="false">
      <c r="A1726" s="35" t="n">
        <v>40</v>
      </c>
      <c r="B1726" s="36" t="s">
        <v>1725</v>
      </c>
      <c r="C1726" s="37" t="n">
        <v>140750</v>
      </c>
      <c r="D1726" s="23" t="n">
        <f aca="false">ROUND(C1726/10000,1)</f>
        <v>14.1</v>
      </c>
    </row>
    <row r="1727" s="24" customFormat="true" ht="13.5" hidden="false" customHeight="true" outlineLevel="0" collapsed="false">
      <c r="A1727" s="35" t="n">
        <v>41</v>
      </c>
      <c r="B1727" s="36" t="s">
        <v>1726</v>
      </c>
      <c r="C1727" s="37" t="n">
        <v>20000</v>
      </c>
      <c r="D1727" s="23" t="n">
        <f aca="false">ROUND(C1727/10000,1)</f>
        <v>2</v>
      </c>
    </row>
    <row r="1728" s="24" customFormat="true" ht="13.5" hidden="false" customHeight="true" outlineLevel="0" collapsed="false">
      <c r="A1728" s="35" t="n">
        <v>42</v>
      </c>
      <c r="B1728" s="36" t="s">
        <v>1727</v>
      </c>
      <c r="C1728" s="37" t="n">
        <v>20000</v>
      </c>
      <c r="D1728" s="23" t="n">
        <f aca="false">ROUND(C1728/10000,1)</f>
        <v>2</v>
      </c>
    </row>
    <row r="1729" s="24" customFormat="true" ht="13.5" hidden="false" customHeight="true" outlineLevel="0" collapsed="false">
      <c r="A1729" s="35" t="n">
        <v>43</v>
      </c>
      <c r="B1729" s="36" t="s">
        <v>1728</v>
      </c>
      <c r="C1729" s="37" t="n">
        <v>13172</v>
      </c>
      <c r="D1729" s="23" t="n">
        <f aca="false">ROUND(C1729/10000,1)</f>
        <v>1.3</v>
      </c>
    </row>
    <row r="1730" s="24" customFormat="true" ht="13.5" hidden="false" customHeight="true" outlineLevel="0" collapsed="false">
      <c r="A1730" s="35" t="n">
        <v>44</v>
      </c>
      <c r="B1730" s="36" t="s">
        <v>1729</v>
      </c>
      <c r="C1730" s="37" t="n">
        <v>33536</v>
      </c>
      <c r="D1730" s="23" t="n">
        <f aca="false">ROUND(C1730/10000,1)</f>
        <v>3.4</v>
      </c>
    </row>
    <row r="1731" s="24" customFormat="true" ht="13.5" hidden="false" customHeight="true" outlineLevel="0" collapsed="false">
      <c r="A1731" s="35" t="n">
        <v>45</v>
      </c>
      <c r="B1731" s="36" t="s">
        <v>1730</v>
      </c>
      <c r="C1731" s="37" t="n">
        <v>14900</v>
      </c>
      <c r="D1731" s="23" t="n">
        <f aca="false">ROUND(C1731/10000,1)</f>
        <v>1.5</v>
      </c>
    </row>
    <row r="1732" s="24" customFormat="true" ht="13.5" hidden="false" customHeight="true" outlineLevel="0" collapsed="false">
      <c r="A1732" s="35" t="n">
        <v>46</v>
      </c>
      <c r="B1732" s="36" t="s">
        <v>1731</v>
      </c>
      <c r="C1732" s="37" t="n">
        <v>15840</v>
      </c>
      <c r="D1732" s="23" t="n">
        <f aca="false">ROUND(C1732/10000,1)</f>
        <v>1.6</v>
      </c>
    </row>
    <row r="1733" s="24" customFormat="true" ht="13.5" hidden="false" customHeight="true" outlineLevel="0" collapsed="false">
      <c r="A1733" s="35" t="n">
        <v>47</v>
      </c>
      <c r="B1733" s="36" t="s">
        <v>1732</v>
      </c>
      <c r="C1733" s="37" t="n">
        <v>27500</v>
      </c>
      <c r="D1733" s="23" t="n">
        <f aca="false">ROUND(C1733/10000,1)</f>
        <v>2.8</v>
      </c>
    </row>
    <row r="1734" s="24" customFormat="true" ht="13.5" hidden="false" customHeight="true" outlineLevel="0" collapsed="false">
      <c r="A1734" s="35" t="n">
        <v>48</v>
      </c>
      <c r="B1734" s="36" t="s">
        <v>1733</v>
      </c>
      <c r="C1734" s="37" t="n">
        <v>31822</v>
      </c>
      <c r="D1734" s="23" t="n">
        <f aca="false">ROUND(C1734/10000,1)</f>
        <v>3.2</v>
      </c>
    </row>
    <row r="1735" s="24" customFormat="true" ht="13.5" hidden="false" customHeight="true" outlineLevel="0" collapsed="false">
      <c r="A1735" s="35" t="n">
        <v>49</v>
      </c>
      <c r="B1735" s="36" t="s">
        <v>1734</v>
      </c>
      <c r="C1735" s="37" t="n">
        <v>6000</v>
      </c>
      <c r="D1735" s="23" t="n">
        <f aca="false">ROUND(C1735/10000,1)</f>
        <v>0.6</v>
      </c>
    </row>
    <row r="1736" s="24" customFormat="true" ht="13.5" hidden="false" customHeight="true" outlineLevel="0" collapsed="false">
      <c r="A1736" s="35" t="n">
        <v>50</v>
      </c>
      <c r="B1736" s="36" t="s">
        <v>1735</v>
      </c>
      <c r="C1736" s="37" t="n">
        <v>105000</v>
      </c>
      <c r="D1736" s="23" t="n">
        <f aca="false">ROUND(C1736/10000,1)</f>
        <v>10.5</v>
      </c>
    </row>
    <row r="1737" s="24" customFormat="true" ht="13.5" hidden="false" customHeight="true" outlineLevel="0" collapsed="false">
      <c r="A1737" s="35" t="n">
        <v>51</v>
      </c>
      <c r="B1737" s="36" t="s">
        <v>1736</v>
      </c>
      <c r="C1737" s="37" t="n">
        <v>95485</v>
      </c>
      <c r="D1737" s="23" t="n">
        <f aca="false">ROUND(C1737/10000,1)</f>
        <v>9.5</v>
      </c>
    </row>
    <row r="1738" s="24" customFormat="true" ht="13.5" hidden="false" customHeight="true" outlineLevel="0" collapsed="false">
      <c r="A1738" s="35" t="n">
        <v>52</v>
      </c>
      <c r="B1738" s="36" t="s">
        <v>1737</v>
      </c>
      <c r="C1738" s="37" t="n">
        <v>54898</v>
      </c>
      <c r="D1738" s="23" t="n">
        <f aca="false">ROUND(C1738/10000,1)</f>
        <v>5.5</v>
      </c>
    </row>
    <row r="1739" s="24" customFormat="true" ht="13.5" hidden="false" customHeight="true" outlineLevel="0" collapsed="false">
      <c r="A1739" s="35" t="n">
        <v>53</v>
      </c>
      <c r="B1739" s="36" t="s">
        <v>1738</v>
      </c>
      <c r="C1739" s="37" t="n">
        <v>258683</v>
      </c>
      <c r="D1739" s="23" t="n">
        <f aca="false">ROUND(C1739/10000,1)</f>
        <v>25.9</v>
      </c>
    </row>
    <row r="1740" s="24" customFormat="true" ht="13.5" hidden="false" customHeight="true" outlineLevel="0" collapsed="false">
      <c r="A1740" s="35" t="n">
        <v>54</v>
      </c>
      <c r="B1740" s="36" t="s">
        <v>1739</v>
      </c>
      <c r="C1740" s="37" t="n">
        <v>27600</v>
      </c>
      <c r="D1740" s="23" t="n">
        <f aca="false">ROUND(C1740/10000,1)</f>
        <v>2.8</v>
      </c>
    </row>
    <row r="1741" s="24" customFormat="true" ht="13.5" hidden="false" customHeight="true" outlineLevel="0" collapsed="false">
      <c r="A1741" s="35" t="n">
        <v>55</v>
      </c>
      <c r="B1741" s="36" t="s">
        <v>1740</v>
      </c>
      <c r="C1741" s="37" t="n">
        <v>20000</v>
      </c>
      <c r="D1741" s="23" t="n">
        <f aca="false">ROUND(C1741/10000,1)</f>
        <v>2</v>
      </c>
    </row>
    <row r="1742" s="14" customFormat="true" ht="13.5" hidden="false" customHeight="true" outlineLevel="0" collapsed="false">
      <c r="A1742" s="16"/>
      <c r="B1742" s="33" t="s">
        <v>1741</v>
      </c>
      <c r="C1742" s="18" t="n">
        <f aca="false">SUM(C1743:C1747)</f>
        <v>135417</v>
      </c>
      <c r="D1742" s="19" t="n">
        <f aca="false">SUM(D1743:D1747)</f>
        <v>13.6</v>
      </c>
    </row>
    <row r="1743" s="24" customFormat="true" ht="13.5" hidden="false" customHeight="true" outlineLevel="0" collapsed="false">
      <c r="A1743" s="35" t="n">
        <v>1</v>
      </c>
      <c r="B1743" s="36" t="s">
        <v>1742</v>
      </c>
      <c r="C1743" s="37" t="n">
        <v>4220</v>
      </c>
      <c r="D1743" s="23" t="n">
        <f aca="false">ROUND(C1743/10000,1)</f>
        <v>0.4</v>
      </c>
    </row>
    <row r="1744" s="24" customFormat="true" ht="13.5" hidden="false" customHeight="true" outlineLevel="0" collapsed="false">
      <c r="A1744" s="35" t="n">
        <v>2</v>
      </c>
      <c r="B1744" s="36" t="s">
        <v>1743</v>
      </c>
      <c r="C1744" s="37" t="n">
        <v>20000</v>
      </c>
      <c r="D1744" s="23" t="n">
        <f aca="false">ROUND(C1744/10000,1)</f>
        <v>2</v>
      </c>
    </row>
    <row r="1745" s="24" customFormat="true" ht="13.5" hidden="false" customHeight="true" outlineLevel="0" collapsed="false">
      <c r="A1745" s="35" t="n">
        <v>3</v>
      </c>
      <c r="B1745" s="36" t="s">
        <v>1744</v>
      </c>
      <c r="C1745" s="37" t="n">
        <v>41607</v>
      </c>
      <c r="D1745" s="23" t="n">
        <f aca="false">ROUND(C1745/10000,1)</f>
        <v>4.2</v>
      </c>
    </row>
    <row r="1746" s="24" customFormat="true" ht="13.5" hidden="false" customHeight="true" outlineLevel="0" collapsed="false">
      <c r="A1746" s="35" t="n">
        <v>4</v>
      </c>
      <c r="B1746" s="36" t="s">
        <v>1745</v>
      </c>
      <c r="C1746" s="37" t="n">
        <v>29590</v>
      </c>
      <c r="D1746" s="23" t="n">
        <f aca="false">ROUND(C1746/10000,1)</f>
        <v>3</v>
      </c>
    </row>
    <row r="1747" s="24" customFormat="true" ht="13.5" hidden="false" customHeight="true" outlineLevel="0" collapsed="false">
      <c r="A1747" s="35" t="n">
        <v>5</v>
      </c>
      <c r="B1747" s="36" t="s">
        <v>1746</v>
      </c>
      <c r="C1747" s="37" t="n">
        <v>40000</v>
      </c>
      <c r="D1747" s="23" t="n">
        <f aca="false">ROUND(C1747/10000,1)</f>
        <v>4</v>
      </c>
    </row>
    <row r="1748" s="14" customFormat="true" ht="13.5" hidden="false" customHeight="true" outlineLevel="0" collapsed="false">
      <c r="A1748" s="16"/>
      <c r="B1748" s="34" t="s">
        <v>1747</v>
      </c>
      <c r="C1748" s="30" t="n">
        <f aca="false">SUM(C1749:C2170)</f>
        <v>14867126</v>
      </c>
      <c r="D1748" s="31" t="n">
        <f aca="false">SUM(D1749:D2170)</f>
        <v>1488.4</v>
      </c>
    </row>
    <row r="1749" s="24" customFormat="true" ht="13.5" hidden="false" customHeight="true" outlineLevel="0" collapsed="false">
      <c r="A1749" s="35" t="n">
        <v>1</v>
      </c>
      <c r="B1749" s="36" t="s">
        <v>1748</v>
      </c>
      <c r="C1749" s="37" t="n">
        <v>47510</v>
      </c>
      <c r="D1749" s="23" t="n">
        <f aca="false">ROUND(C1749/10000,1)</f>
        <v>4.8</v>
      </c>
    </row>
    <row r="1750" s="24" customFormat="true" ht="13.5" hidden="false" customHeight="true" outlineLevel="0" collapsed="false">
      <c r="A1750" s="35" t="n">
        <v>2</v>
      </c>
      <c r="B1750" s="36" t="s">
        <v>1749</v>
      </c>
      <c r="C1750" s="37" t="n">
        <v>128865</v>
      </c>
      <c r="D1750" s="23" t="n">
        <f aca="false">ROUND(C1750/10000,1)</f>
        <v>12.9</v>
      </c>
    </row>
    <row r="1751" s="24" customFormat="true" ht="13.5" hidden="false" customHeight="true" outlineLevel="0" collapsed="false">
      <c r="A1751" s="35" t="n">
        <v>3</v>
      </c>
      <c r="B1751" s="36" t="s">
        <v>1750</v>
      </c>
      <c r="C1751" s="37" t="n">
        <v>53563</v>
      </c>
      <c r="D1751" s="23" t="n">
        <f aca="false">ROUND(C1751/10000,1)</f>
        <v>5.4</v>
      </c>
    </row>
    <row r="1752" s="24" customFormat="true" ht="13.5" hidden="false" customHeight="true" outlineLevel="0" collapsed="false">
      <c r="A1752" s="35" t="n">
        <v>4</v>
      </c>
      <c r="B1752" s="36" t="s">
        <v>1751</v>
      </c>
      <c r="C1752" s="37" t="n">
        <v>36640</v>
      </c>
      <c r="D1752" s="23" t="n">
        <f aca="false">ROUND(C1752/10000,1)</f>
        <v>3.7</v>
      </c>
    </row>
    <row r="1753" s="24" customFormat="true" ht="13.5" hidden="false" customHeight="true" outlineLevel="0" collapsed="false">
      <c r="A1753" s="35" t="n">
        <v>5</v>
      </c>
      <c r="B1753" s="36" t="s">
        <v>1752</v>
      </c>
      <c r="C1753" s="37" t="n">
        <v>14385</v>
      </c>
      <c r="D1753" s="23" t="n">
        <f aca="false">ROUND(C1753/10000,1)</f>
        <v>1.4</v>
      </c>
    </row>
    <row r="1754" s="24" customFormat="true" ht="13.5" hidden="false" customHeight="true" outlineLevel="0" collapsed="false">
      <c r="A1754" s="35" t="n">
        <v>6</v>
      </c>
      <c r="B1754" s="36" t="s">
        <v>1753</v>
      </c>
      <c r="C1754" s="37" t="n">
        <v>90000</v>
      </c>
      <c r="D1754" s="23" t="n">
        <f aca="false">ROUND(C1754/10000,1)</f>
        <v>9</v>
      </c>
    </row>
    <row r="1755" s="24" customFormat="true" ht="13.5" hidden="false" customHeight="true" outlineLevel="0" collapsed="false">
      <c r="A1755" s="35" t="n">
        <v>7</v>
      </c>
      <c r="B1755" s="36" t="s">
        <v>1754</v>
      </c>
      <c r="C1755" s="37" t="n">
        <v>20000</v>
      </c>
      <c r="D1755" s="23" t="n">
        <f aca="false">ROUND(C1755/10000,1)</f>
        <v>2</v>
      </c>
    </row>
    <row r="1756" s="24" customFormat="true" ht="13.5" hidden="false" customHeight="true" outlineLevel="0" collapsed="false">
      <c r="A1756" s="35" t="n">
        <v>8</v>
      </c>
      <c r="B1756" s="36" t="s">
        <v>1755</v>
      </c>
      <c r="C1756" s="37" t="n">
        <v>50000</v>
      </c>
      <c r="D1756" s="23" t="n">
        <f aca="false">ROUND(C1756/10000,1)</f>
        <v>5</v>
      </c>
    </row>
    <row r="1757" s="24" customFormat="true" ht="13.5" hidden="false" customHeight="true" outlineLevel="0" collapsed="false">
      <c r="A1757" s="35" t="n">
        <v>9</v>
      </c>
      <c r="B1757" s="36" t="s">
        <v>1756</v>
      </c>
      <c r="C1757" s="37" t="n">
        <v>20000</v>
      </c>
      <c r="D1757" s="23" t="n">
        <f aca="false">ROUND(C1757/10000,1)</f>
        <v>2</v>
      </c>
    </row>
    <row r="1758" s="24" customFormat="true" ht="13.5" hidden="false" customHeight="true" outlineLevel="0" collapsed="false">
      <c r="A1758" s="35" t="n">
        <v>10</v>
      </c>
      <c r="B1758" s="36" t="s">
        <v>1757</v>
      </c>
      <c r="C1758" s="37" t="n">
        <v>20000</v>
      </c>
      <c r="D1758" s="23" t="n">
        <f aca="false">ROUND(C1758/10000,1)</f>
        <v>2</v>
      </c>
    </row>
    <row r="1759" s="24" customFormat="true" ht="13.5" hidden="false" customHeight="true" outlineLevel="0" collapsed="false">
      <c r="A1759" s="35" t="n">
        <v>11</v>
      </c>
      <c r="B1759" s="36" t="s">
        <v>1758</v>
      </c>
      <c r="C1759" s="37" t="n">
        <v>19266</v>
      </c>
      <c r="D1759" s="23" t="n">
        <f aca="false">ROUND(C1759/10000,1)</f>
        <v>1.9</v>
      </c>
    </row>
    <row r="1760" s="24" customFormat="true" ht="13.5" hidden="false" customHeight="true" outlineLevel="0" collapsed="false">
      <c r="A1760" s="35" t="n">
        <v>12</v>
      </c>
      <c r="B1760" s="36" t="s">
        <v>1759</v>
      </c>
      <c r="C1760" s="37" t="n">
        <v>32994</v>
      </c>
      <c r="D1760" s="23" t="n">
        <f aca="false">ROUND(C1760/10000,1)</f>
        <v>3.3</v>
      </c>
    </row>
    <row r="1761" s="24" customFormat="true" ht="13.5" hidden="false" customHeight="true" outlineLevel="0" collapsed="false">
      <c r="A1761" s="35" t="n">
        <v>13</v>
      </c>
      <c r="B1761" s="36" t="s">
        <v>1760</v>
      </c>
      <c r="C1761" s="37" t="n">
        <v>15000</v>
      </c>
      <c r="D1761" s="23" t="n">
        <f aca="false">ROUND(C1761/10000,1)</f>
        <v>1.5</v>
      </c>
    </row>
    <row r="1762" s="24" customFormat="true" ht="13.5" hidden="false" customHeight="true" outlineLevel="0" collapsed="false">
      <c r="A1762" s="35" t="n">
        <v>14</v>
      </c>
      <c r="B1762" s="36" t="s">
        <v>1761</v>
      </c>
      <c r="C1762" s="37" t="n">
        <v>20000</v>
      </c>
      <c r="D1762" s="23" t="n">
        <f aca="false">ROUND(C1762/10000,1)</f>
        <v>2</v>
      </c>
    </row>
    <row r="1763" s="24" customFormat="true" ht="13.5" hidden="false" customHeight="true" outlineLevel="0" collapsed="false">
      <c r="A1763" s="35" t="n">
        <v>15</v>
      </c>
      <c r="B1763" s="36" t="s">
        <v>1762</v>
      </c>
      <c r="C1763" s="37" t="n">
        <v>77500</v>
      </c>
      <c r="D1763" s="23" t="n">
        <f aca="false">ROUND(C1763/10000,1)</f>
        <v>7.8</v>
      </c>
    </row>
    <row r="1764" s="24" customFormat="true" ht="13.5" hidden="false" customHeight="true" outlineLevel="0" collapsed="false">
      <c r="A1764" s="35" t="n">
        <v>16</v>
      </c>
      <c r="B1764" s="36" t="s">
        <v>1763</v>
      </c>
      <c r="C1764" s="37" t="n">
        <v>53250</v>
      </c>
      <c r="D1764" s="23" t="n">
        <f aca="false">ROUND(C1764/10000,1)</f>
        <v>5.3</v>
      </c>
    </row>
    <row r="1765" s="24" customFormat="true" ht="13.5" hidden="false" customHeight="true" outlineLevel="0" collapsed="false">
      <c r="A1765" s="35" t="n">
        <v>17</v>
      </c>
      <c r="B1765" s="36" t="s">
        <v>1764</v>
      </c>
      <c r="C1765" s="37" t="n">
        <v>54135</v>
      </c>
      <c r="D1765" s="23" t="n">
        <f aca="false">ROUND(C1765/10000,1)</f>
        <v>5.4</v>
      </c>
    </row>
    <row r="1766" s="24" customFormat="true" ht="13.5" hidden="false" customHeight="true" outlineLevel="0" collapsed="false">
      <c r="A1766" s="35" t="n">
        <v>18</v>
      </c>
      <c r="B1766" s="36" t="s">
        <v>1765</v>
      </c>
      <c r="C1766" s="37" t="n">
        <v>61366</v>
      </c>
      <c r="D1766" s="23" t="n">
        <f aca="false">ROUND(C1766/10000,1)</f>
        <v>6.1</v>
      </c>
    </row>
    <row r="1767" s="24" customFormat="true" ht="13.5" hidden="false" customHeight="true" outlineLevel="0" collapsed="false">
      <c r="A1767" s="35" t="n">
        <v>19</v>
      </c>
      <c r="B1767" s="36" t="s">
        <v>1766</v>
      </c>
      <c r="C1767" s="37" t="n">
        <v>14900</v>
      </c>
      <c r="D1767" s="23" t="n">
        <f aca="false">ROUND(C1767/10000,1)</f>
        <v>1.5</v>
      </c>
    </row>
    <row r="1768" s="24" customFormat="true" ht="13.5" hidden="false" customHeight="true" outlineLevel="0" collapsed="false">
      <c r="A1768" s="35" t="n">
        <v>20</v>
      </c>
      <c r="B1768" s="36" t="s">
        <v>1767</v>
      </c>
      <c r="C1768" s="37" t="n">
        <v>6950</v>
      </c>
      <c r="D1768" s="23" t="n">
        <f aca="false">ROUND(C1768/10000,1)</f>
        <v>0.7</v>
      </c>
    </row>
    <row r="1769" s="24" customFormat="true" ht="13.5" hidden="false" customHeight="true" outlineLevel="0" collapsed="false">
      <c r="A1769" s="35" t="n">
        <v>21</v>
      </c>
      <c r="B1769" s="36" t="s">
        <v>1768</v>
      </c>
      <c r="C1769" s="37" t="n">
        <v>20000</v>
      </c>
      <c r="D1769" s="23" t="n">
        <f aca="false">ROUND(C1769/10000,1)</f>
        <v>2</v>
      </c>
    </row>
    <row r="1770" s="24" customFormat="true" ht="13.5" hidden="false" customHeight="true" outlineLevel="0" collapsed="false">
      <c r="A1770" s="35" t="n">
        <v>22</v>
      </c>
      <c r="B1770" s="36" t="s">
        <v>1769</v>
      </c>
      <c r="C1770" s="37" t="n">
        <v>20000</v>
      </c>
      <c r="D1770" s="23" t="n">
        <f aca="false">ROUND(C1770/10000,1)</f>
        <v>2</v>
      </c>
    </row>
    <row r="1771" s="24" customFormat="true" ht="13.5" hidden="false" customHeight="true" outlineLevel="0" collapsed="false">
      <c r="A1771" s="35" t="n">
        <v>23</v>
      </c>
      <c r="B1771" s="36" t="s">
        <v>1770</v>
      </c>
      <c r="C1771" s="37" t="n">
        <v>18302</v>
      </c>
      <c r="D1771" s="23" t="n">
        <f aca="false">ROUND(C1771/10000,1)</f>
        <v>1.8</v>
      </c>
    </row>
    <row r="1772" s="24" customFormat="true" ht="13.5" hidden="false" customHeight="true" outlineLevel="0" collapsed="false">
      <c r="A1772" s="35" t="n">
        <v>24</v>
      </c>
      <c r="B1772" s="36" t="s">
        <v>1771</v>
      </c>
      <c r="C1772" s="37" t="n">
        <v>18302</v>
      </c>
      <c r="D1772" s="23" t="n">
        <f aca="false">ROUND(C1772/10000,1)</f>
        <v>1.8</v>
      </c>
    </row>
    <row r="1773" s="24" customFormat="true" ht="13.5" hidden="false" customHeight="true" outlineLevel="0" collapsed="false">
      <c r="A1773" s="35" t="n">
        <v>25</v>
      </c>
      <c r="B1773" s="36" t="s">
        <v>1772</v>
      </c>
      <c r="C1773" s="37" t="n">
        <v>35000</v>
      </c>
      <c r="D1773" s="23" t="n">
        <f aca="false">ROUND(C1773/10000,1)</f>
        <v>3.5</v>
      </c>
    </row>
    <row r="1774" s="24" customFormat="true" ht="13.5" hidden="false" customHeight="true" outlineLevel="0" collapsed="false">
      <c r="A1774" s="35" t="n">
        <v>26</v>
      </c>
      <c r="B1774" s="36" t="s">
        <v>1773</v>
      </c>
      <c r="C1774" s="37" t="n">
        <v>19800</v>
      </c>
      <c r="D1774" s="23" t="n">
        <f aca="false">ROUND(C1774/10000,1)</f>
        <v>2</v>
      </c>
    </row>
    <row r="1775" s="24" customFormat="true" ht="13.5" hidden="false" customHeight="true" outlineLevel="0" collapsed="false">
      <c r="A1775" s="35" t="n">
        <v>27</v>
      </c>
      <c r="B1775" s="36" t="s">
        <v>1774</v>
      </c>
      <c r="C1775" s="37" t="n">
        <v>35000</v>
      </c>
      <c r="D1775" s="23" t="n">
        <f aca="false">ROUND(C1775/10000,1)</f>
        <v>3.5</v>
      </c>
    </row>
    <row r="1776" s="24" customFormat="true" ht="13.5" hidden="false" customHeight="true" outlineLevel="0" collapsed="false">
      <c r="A1776" s="35" t="n">
        <v>28</v>
      </c>
      <c r="B1776" s="36" t="s">
        <v>1775</v>
      </c>
      <c r="C1776" s="37" t="n">
        <v>20000</v>
      </c>
      <c r="D1776" s="23" t="n">
        <f aca="false">ROUND(C1776/10000,1)</f>
        <v>2</v>
      </c>
    </row>
    <row r="1777" s="24" customFormat="true" ht="13.5" hidden="false" customHeight="true" outlineLevel="0" collapsed="false">
      <c r="A1777" s="35" t="n">
        <v>29</v>
      </c>
      <c r="B1777" s="36" t="s">
        <v>1776</v>
      </c>
      <c r="C1777" s="37" t="n">
        <v>111064</v>
      </c>
      <c r="D1777" s="23" t="n">
        <f aca="false">ROUND(C1777/10000,1)</f>
        <v>11.1</v>
      </c>
    </row>
    <row r="1778" s="24" customFormat="true" ht="13.5" hidden="false" customHeight="true" outlineLevel="0" collapsed="false">
      <c r="A1778" s="35" t="n">
        <v>30</v>
      </c>
      <c r="B1778" s="36" t="s">
        <v>1777</v>
      </c>
      <c r="C1778" s="37" t="n">
        <v>62500</v>
      </c>
      <c r="D1778" s="23" t="n">
        <f aca="false">ROUND(C1778/10000,1)</f>
        <v>6.3</v>
      </c>
    </row>
    <row r="1779" s="24" customFormat="true" ht="13.5" hidden="false" customHeight="true" outlineLevel="0" collapsed="false">
      <c r="A1779" s="35" t="n">
        <v>31</v>
      </c>
      <c r="B1779" s="36" t="s">
        <v>1778</v>
      </c>
      <c r="C1779" s="37" t="n">
        <v>75000</v>
      </c>
      <c r="D1779" s="23" t="n">
        <f aca="false">ROUND(C1779/10000,1)</f>
        <v>7.5</v>
      </c>
    </row>
    <row r="1780" s="24" customFormat="true" ht="13.5" hidden="false" customHeight="true" outlineLevel="0" collapsed="false">
      <c r="A1780" s="35" t="n">
        <v>32</v>
      </c>
      <c r="B1780" s="36" t="s">
        <v>1779</v>
      </c>
      <c r="C1780" s="37" t="n">
        <v>20000</v>
      </c>
      <c r="D1780" s="23" t="n">
        <f aca="false">ROUND(C1780/10000,1)</f>
        <v>2</v>
      </c>
    </row>
    <row r="1781" s="24" customFormat="true" ht="13.5" hidden="false" customHeight="true" outlineLevel="0" collapsed="false">
      <c r="A1781" s="35" t="n">
        <v>33</v>
      </c>
      <c r="B1781" s="36" t="s">
        <v>1780</v>
      </c>
      <c r="C1781" s="37" t="n">
        <v>52500</v>
      </c>
      <c r="D1781" s="23" t="n">
        <f aca="false">ROUND(C1781/10000,1)</f>
        <v>5.3</v>
      </c>
    </row>
    <row r="1782" s="24" customFormat="true" ht="13.5" hidden="false" customHeight="true" outlineLevel="0" collapsed="false">
      <c r="A1782" s="35" t="n">
        <v>34</v>
      </c>
      <c r="B1782" s="36" t="s">
        <v>1781</v>
      </c>
      <c r="C1782" s="37" t="n">
        <v>30000</v>
      </c>
      <c r="D1782" s="23" t="n">
        <f aca="false">ROUND(C1782/10000,1)</f>
        <v>3</v>
      </c>
    </row>
    <row r="1783" s="24" customFormat="true" ht="13.5" hidden="false" customHeight="true" outlineLevel="0" collapsed="false">
      <c r="A1783" s="35" t="n">
        <v>35</v>
      </c>
      <c r="B1783" s="36" t="s">
        <v>1782</v>
      </c>
      <c r="C1783" s="37" t="n">
        <v>20000</v>
      </c>
      <c r="D1783" s="23" t="n">
        <f aca="false">ROUND(C1783/10000,1)</f>
        <v>2</v>
      </c>
    </row>
    <row r="1784" s="24" customFormat="true" ht="13.5" hidden="false" customHeight="true" outlineLevel="0" collapsed="false">
      <c r="A1784" s="35" t="n">
        <v>36</v>
      </c>
      <c r="B1784" s="36" t="s">
        <v>1783</v>
      </c>
      <c r="C1784" s="37" t="n">
        <v>6000</v>
      </c>
      <c r="D1784" s="23" t="n">
        <f aca="false">ROUND(C1784/10000,1)</f>
        <v>0.6</v>
      </c>
    </row>
    <row r="1785" s="24" customFormat="true" ht="13.5" hidden="false" customHeight="true" outlineLevel="0" collapsed="false">
      <c r="A1785" s="35" t="n">
        <v>37</v>
      </c>
      <c r="B1785" s="36" t="s">
        <v>1784</v>
      </c>
      <c r="C1785" s="37" t="n">
        <v>71233</v>
      </c>
      <c r="D1785" s="23" t="n">
        <f aca="false">ROUND(C1785/10000,1)</f>
        <v>7.1</v>
      </c>
    </row>
    <row r="1786" s="24" customFormat="true" ht="13.5" hidden="false" customHeight="true" outlineLevel="0" collapsed="false">
      <c r="A1786" s="35" t="n">
        <v>38</v>
      </c>
      <c r="B1786" s="36" t="s">
        <v>1785</v>
      </c>
      <c r="C1786" s="37" t="n">
        <v>48954</v>
      </c>
      <c r="D1786" s="23" t="n">
        <f aca="false">ROUND(C1786/10000,1)</f>
        <v>4.9</v>
      </c>
    </row>
    <row r="1787" s="24" customFormat="true" ht="13.5" hidden="false" customHeight="true" outlineLevel="0" collapsed="false">
      <c r="A1787" s="35" t="n">
        <v>39</v>
      </c>
      <c r="B1787" s="36" t="s">
        <v>1786</v>
      </c>
      <c r="C1787" s="37" t="n">
        <v>17955</v>
      </c>
      <c r="D1787" s="23" t="n">
        <f aca="false">ROUND(C1787/10000,1)</f>
        <v>1.8</v>
      </c>
    </row>
    <row r="1788" s="24" customFormat="true" ht="13.5" hidden="false" customHeight="true" outlineLevel="0" collapsed="false">
      <c r="A1788" s="35" t="n">
        <v>40</v>
      </c>
      <c r="B1788" s="36" t="s">
        <v>1787</v>
      </c>
      <c r="C1788" s="37" t="n">
        <v>20000</v>
      </c>
      <c r="D1788" s="23" t="n">
        <f aca="false">ROUND(C1788/10000,1)</f>
        <v>2</v>
      </c>
    </row>
    <row r="1789" s="24" customFormat="true" ht="13.5" hidden="false" customHeight="true" outlineLevel="0" collapsed="false">
      <c r="A1789" s="35" t="n">
        <v>41</v>
      </c>
      <c r="B1789" s="36" t="s">
        <v>1788</v>
      </c>
      <c r="C1789" s="37" t="n">
        <v>20000</v>
      </c>
      <c r="D1789" s="23" t="n">
        <f aca="false">ROUND(C1789/10000,1)</f>
        <v>2</v>
      </c>
    </row>
    <row r="1790" s="24" customFormat="true" ht="13.5" hidden="false" customHeight="true" outlineLevel="0" collapsed="false">
      <c r="A1790" s="35" t="n">
        <v>42</v>
      </c>
      <c r="B1790" s="36" t="s">
        <v>1789</v>
      </c>
      <c r="C1790" s="37" t="n">
        <v>20000</v>
      </c>
      <c r="D1790" s="23" t="n">
        <f aca="false">ROUND(C1790/10000,1)</f>
        <v>2</v>
      </c>
    </row>
    <row r="1791" s="24" customFormat="true" ht="13.5" hidden="false" customHeight="true" outlineLevel="0" collapsed="false">
      <c r="A1791" s="35" t="n">
        <v>43</v>
      </c>
      <c r="B1791" s="36" t="s">
        <v>1790</v>
      </c>
      <c r="C1791" s="37" t="n">
        <v>80195</v>
      </c>
      <c r="D1791" s="23" t="n">
        <f aca="false">ROUND(C1791/10000,1)</f>
        <v>8</v>
      </c>
    </row>
    <row r="1792" s="24" customFormat="true" ht="13.5" hidden="false" customHeight="true" outlineLevel="0" collapsed="false">
      <c r="A1792" s="35" t="n">
        <v>44</v>
      </c>
      <c r="B1792" s="36" t="s">
        <v>1791</v>
      </c>
      <c r="C1792" s="37" t="n">
        <v>16900</v>
      </c>
      <c r="D1792" s="23" t="n">
        <f aca="false">ROUND(C1792/10000,1)</f>
        <v>1.7</v>
      </c>
    </row>
    <row r="1793" s="24" customFormat="true" ht="13.5" hidden="false" customHeight="true" outlineLevel="0" collapsed="false">
      <c r="A1793" s="35" t="n">
        <v>45</v>
      </c>
      <c r="B1793" s="36" t="s">
        <v>1792</v>
      </c>
      <c r="C1793" s="37" t="n">
        <v>117275</v>
      </c>
      <c r="D1793" s="23" t="n">
        <f aca="false">ROUND(C1793/10000,1)</f>
        <v>11.7</v>
      </c>
    </row>
    <row r="1794" s="24" customFormat="true" ht="13.5" hidden="false" customHeight="true" outlineLevel="0" collapsed="false">
      <c r="A1794" s="35" t="n">
        <v>46</v>
      </c>
      <c r="B1794" s="36" t="s">
        <v>1793</v>
      </c>
      <c r="C1794" s="37" t="n">
        <v>20000</v>
      </c>
      <c r="D1794" s="23" t="n">
        <f aca="false">ROUND(C1794/10000,1)</f>
        <v>2</v>
      </c>
    </row>
    <row r="1795" s="24" customFormat="true" ht="13.5" hidden="false" customHeight="true" outlineLevel="0" collapsed="false">
      <c r="A1795" s="35" t="n">
        <v>47</v>
      </c>
      <c r="B1795" s="36" t="s">
        <v>1794</v>
      </c>
      <c r="C1795" s="37" t="n">
        <v>34458</v>
      </c>
      <c r="D1795" s="23" t="n">
        <f aca="false">ROUND(C1795/10000,1)</f>
        <v>3.4</v>
      </c>
    </row>
    <row r="1796" s="24" customFormat="true" ht="13.5" hidden="false" customHeight="true" outlineLevel="0" collapsed="false">
      <c r="A1796" s="35" t="n">
        <v>48</v>
      </c>
      <c r="B1796" s="36" t="s">
        <v>1795</v>
      </c>
      <c r="C1796" s="37" t="n">
        <v>49886</v>
      </c>
      <c r="D1796" s="23" t="n">
        <f aca="false">ROUND(C1796/10000,1)</f>
        <v>5</v>
      </c>
    </row>
    <row r="1797" s="24" customFormat="true" ht="13.5" hidden="false" customHeight="true" outlineLevel="0" collapsed="false">
      <c r="A1797" s="35" t="n">
        <v>49</v>
      </c>
      <c r="B1797" s="36" t="s">
        <v>1796</v>
      </c>
      <c r="C1797" s="37" t="n">
        <v>66000</v>
      </c>
      <c r="D1797" s="23" t="n">
        <f aca="false">ROUND(C1797/10000,1)</f>
        <v>6.6</v>
      </c>
    </row>
    <row r="1798" s="24" customFormat="true" ht="13.5" hidden="false" customHeight="true" outlineLevel="0" collapsed="false">
      <c r="A1798" s="35" t="n">
        <v>50</v>
      </c>
      <c r="B1798" s="36" t="s">
        <v>1797</v>
      </c>
      <c r="C1798" s="37" t="n">
        <v>34031</v>
      </c>
      <c r="D1798" s="23" t="n">
        <f aca="false">ROUND(C1798/10000,1)</f>
        <v>3.4</v>
      </c>
    </row>
    <row r="1799" s="24" customFormat="true" ht="13.5" hidden="false" customHeight="true" outlineLevel="0" collapsed="false">
      <c r="A1799" s="35" t="n">
        <v>51</v>
      </c>
      <c r="B1799" s="36" t="s">
        <v>1798</v>
      </c>
      <c r="C1799" s="37" t="n">
        <v>44968</v>
      </c>
      <c r="D1799" s="23" t="n">
        <f aca="false">ROUND(C1799/10000,1)</f>
        <v>4.5</v>
      </c>
    </row>
    <row r="1800" s="24" customFormat="true" ht="13.5" hidden="false" customHeight="true" outlineLevel="0" collapsed="false">
      <c r="A1800" s="35" t="n">
        <v>52</v>
      </c>
      <c r="B1800" s="36" t="s">
        <v>1799</v>
      </c>
      <c r="C1800" s="37" t="n">
        <v>79800</v>
      </c>
      <c r="D1800" s="23" t="n">
        <f aca="false">ROUND(C1800/10000,1)</f>
        <v>8</v>
      </c>
    </row>
    <row r="1801" s="24" customFormat="true" ht="13.5" hidden="false" customHeight="true" outlineLevel="0" collapsed="false">
      <c r="A1801" s="35" t="n">
        <v>53</v>
      </c>
      <c r="B1801" s="36" t="s">
        <v>1800</v>
      </c>
      <c r="C1801" s="37" t="n">
        <v>20000</v>
      </c>
      <c r="D1801" s="23" t="n">
        <f aca="false">ROUND(C1801/10000,1)</f>
        <v>2</v>
      </c>
    </row>
    <row r="1802" s="24" customFormat="true" ht="13.5" hidden="false" customHeight="true" outlineLevel="0" collapsed="false">
      <c r="A1802" s="35" t="n">
        <v>54</v>
      </c>
      <c r="B1802" s="36" t="s">
        <v>1801</v>
      </c>
      <c r="C1802" s="37" t="n">
        <v>20000</v>
      </c>
      <c r="D1802" s="23" t="n">
        <f aca="false">ROUND(C1802/10000,1)</f>
        <v>2</v>
      </c>
    </row>
    <row r="1803" s="24" customFormat="true" ht="13.5" hidden="false" customHeight="true" outlineLevel="0" collapsed="false">
      <c r="A1803" s="35" t="n">
        <v>55</v>
      </c>
      <c r="B1803" s="36" t="s">
        <v>1802</v>
      </c>
      <c r="C1803" s="37" t="n">
        <v>9855</v>
      </c>
      <c r="D1803" s="23" t="n">
        <f aca="false">ROUND(C1803/10000,1)</f>
        <v>1</v>
      </c>
    </row>
    <row r="1804" s="24" customFormat="true" ht="13.5" hidden="false" customHeight="true" outlineLevel="0" collapsed="false">
      <c r="A1804" s="35" t="n">
        <v>56</v>
      </c>
      <c r="B1804" s="36" t="s">
        <v>1803</v>
      </c>
      <c r="C1804" s="37" t="n">
        <v>18452</v>
      </c>
      <c r="D1804" s="23" t="n">
        <f aca="false">ROUND(C1804/10000,1)</f>
        <v>1.8</v>
      </c>
    </row>
    <row r="1805" s="24" customFormat="true" ht="13.5" hidden="false" customHeight="true" outlineLevel="0" collapsed="false">
      <c r="A1805" s="35" t="n">
        <v>57</v>
      </c>
      <c r="B1805" s="36" t="s">
        <v>1804</v>
      </c>
      <c r="C1805" s="37" t="n">
        <v>20000</v>
      </c>
      <c r="D1805" s="23" t="n">
        <f aca="false">ROUND(C1805/10000,1)</f>
        <v>2</v>
      </c>
    </row>
    <row r="1806" s="24" customFormat="true" ht="13.5" hidden="false" customHeight="true" outlineLevel="0" collapsed="false">
      <c r="A1806" s="35" t="n">
        <v>58</v>
      </c>
      <c r="B1806" s="36" t="s">
        <v>1805</v>
      </c>
      <c r="C1806" s="37" t="n">
        <v>37866</v>
      </c>
      <c r="D1806" s="23" t="n">
        <f aca="false">ROUND(C1806/10000,1)</f>
        <v>3.8</v>
      </c>
    </row>
    <row r="1807" s="24" customFormat="true" ht="13.5" hidden="false" customHeight="true" outlineLevel="0" collapsed="false">
      <c r="A1807" s="35" t="n">
        <v>59</v>
      </c>
      <c r="B1807" s="36" t="s">
        <v>1806</v>
      </c>
      <c r="C1807" s="37" t="n">
        <v>20000</v>
      </c>
      <c r="D1807" s="23" t="n">
        <f aca="false">ROUND(C1807/10000,1)</f>
        <v>2</v>
      </c>
    </row>
    <row r="1808" s="24" customFormat="true" ht="13.5" hidden="false" customHeight="true" outlineLevel="0" collapsed="false">
      <c r="A1808" s="35" t="n">
        <v>60</v>
      </c>
      <c r="B1808" s="36" t="s">
        <v>1807</v>
      </c>
      <c r="C1808" s="37" t="n">
        <v>17725</v>
      </c>
      <c r="D1808" s="23" t="n">
        <f aca="false">ROUND(C1808/10000,1)</f>
        <v>1.8</v>
      </c>
    </row>
    <row r="1809" s="24" customFormat="true" ht="13.5" hidden="false" customHeight="true" outlineLevel="0" collapsed="false">
      <c r="A1809" s="35" t="n">
        <v>61</v>
      </c>
      <c r="B1809" s="36" t="s">
        <v>1808</v>
      </c>
      <c r="C1809" s="37" t="n">
        <v>70000</v>
      </c>
      <c r="D1809" s="23" t="n">
        <f aca="false">ROUND(C1809/10000,1)</f>
        <v>7</v>
      </c>
    </row>
    <row r="1810" s="24" customFormat="true" ht="13.5" hidden="false" customHeight="true" outlineLevel="0" collapsed="false">
      <c r="A1810" s="35" t="n">
        <v>62</v>
      </c>
      <c r="B1810" s="36" t="s">
        <v>1809</v>
      </c>
      <c r="C1810" s="37" t="n">
        <v>40000</v>
      </c>
      <c r="D1810" s="23" t="n">
        <f aca="false">ROUND(C1810/10000,1)</f>
        <v>4</v>
      </c>
    </row>
    <row r="1811" s="24" customFormat="true" ht="13.5" hidden="false" customHeight="true" outlineLevel="0" collapsed="false">
      <c r="A1811" s="35" t="n">
        <v>63</v>
      </c>
      <c r="B1811" s="36" t="s">
        <v>1810</v>
      </c>
      <c r="C1811" s="37" t="n">
        <v>20000</v>
      </c>
      <c r="D1811" s="23" t="n">
        <f aca="false">ROUND(C1811/10000,1)</f>
        <v>2</v>
      </c>
    </row>
    <row r="1812" s="24" customFormat="true" ht="13.5" hidden="false" customHeight="true" outlineLevel="0" collapsed="false">
      <c r="A1812" s="35" t="n">
        <v>64</v>
      </c>
      <c r="B1812" s="36" t="s">
        <v>1811</v>
      </c>
      <c r="C1812" s="37" t="n">
        <v>20000</v>
      </c>
      <c r="D1812" s="23" t="n">
        <f aca="false">ROUND(C1812/10000,1)</f>
        <v>2</v>
      </c>
    </row>
    <row r="1813" s="24" customFormat="true" ht="13.5" hidden="false" customHeight="true" outlineLevel="0" collapsed="false">
      <c r="A1813" s="35" t="n">
        <v>65</v>
      </c>
      <c r="B1813" s="36" t="s">
        <v>1812</v>
      </c>
      <c r="C1813" s="37" t="n">
        <v>16437</v>
      </c>
      <c r="D1813" s="23" t="n">
        <f aca="false">ROUND(C1813/10000,1)</f>
        <v>1.6</v>
      </c>
    </row>
    <row r="1814" s="24" customFormat="true" ht="13.5" hidden="false" customHeight="true" outlineLevel="0" collapsed="false">
      <c r="A1814" s="35" t="n">
        <v>66</v>
      </c>
      <c r="B1814" s="36" t="s">
        <v>1813</v>
      </c>
      <c r="C1814" s="37" t="n">
        <v>50000</v>
      </c>
      <c r="D1814" s="23" t="n">
        <f aca="false">ROUND(C1814/10000,1)</f>
        <v>5</v>
      </c>
    </row>
    <row r="1815" s="24" customFormat="true" ht="13.5" hidden="false" customHeight="true" outlineLevel="0" collapsed="false">
      <c r="A1815" s="35" t="n">
        <v>67</v>
      </c>
      <c r="B1815" s="36" t="s">
        <v>1814</v>
      </c>
      <c r="C1815" s="37" t="n">
        <v>15496</v>
      </c>
      <c r="D1815" s="23" t="n">
        <f aca="false">ROUND(C1815/10000,1)</f>
        <v>1.5</v>
      </c>
    </row>
    <row r="1816" s="24" customFormat="true" ht="13.5" hidden="false" customHeight="true" outlineLevel="0" collapsed="false">
      <c r="A1816" s="35" t="n">
        <v>68</v>
      </c>
      <c r="B1816" s="36" t="s">
        <v>1815</v>
      </c>
      <c r="C1816" s="37" t="n">
        <v>25200</v>
      </c>
      <c r="D1816" s="23" t="n">
        <f aca="false">ROUND(C1816/10000,1)</f>
        <v>2.5</v>
      </c>
    </row>
    <row r="1817" s="24" customFormat="true" ht="13.5" hidden="false" customHeight="true" outlineLevel="0" collapsed="false">
      <c r="A1817" s="35" t="n">
        <v>69</v>
      </c>
      <c r="B1817" s="36" t="s">
        <v>1816</v>
      </c>
      <c r="C1817" s="37" t="n">
        <v>33727</v>
      </c>
      <c r="D1817" s="23" t="n">
        <f aca="false">ROUND(C1817/10000,1)</f>
        <v>3.4</v>
      </c>
    </row>
    <row r="1818" s="24" customFormat="true" ht="13.5" hidden="false" customHeight="true" outlineLevel="0" collapsed="false">
      <c r="A1818" s="35" t="n">
        <v>70</v>
      </c>
      <c r="B1818" s="36" t="s">
        <v>1817</v>
      </c>
      <c r="C1818" s="37" t="n">
        <v>52725</v>
      </c>
      <c r="D1818" s="23" t="n">
        <f aca="false">ROUND(C1818/10000,1)</f>
        <v>5.3</v>
      </c>
    </row>
    <row r="1819" s="24" customFormat="true" ht="13.5" hidden="false" customHeight="true" outlineLevel="0" collapsed="false">
      <c r="A1819" s="35" t="n">
        <v>71</v>
      </c>
      <c r="B1819" s="36" t="s">
        <v>1818</v>
      </c>
      <c r="C1819" s="37" t="n">
        <v>19200</v>
      </c>
      <c r="D1819" s="23" t="n">
        <f aca="false">ROUND(C1819/10000,1)</f>
        <v>1.9</v>
      </c>
    </row>
    <row r="1820" s="24" customFormat="true" ht="13.5" hidden="false" customHeight="true" outlineLevel="0" collapsed="false">
      <c r="A1820" s="35" t="n">
        <v>72</v>
      </c>
      <c r="B1820" s="36" t="s">
        <v>1819</v>
      </c>
      <c r="C1820" s="37" t="n">
        <v>19080</v>
      </c>
      <c r="D1820" s="23" t="n">
        <f aca="false">ROUND(C1820/10000,1)</f>
        <v>1.9</v>
      </c>
    </row>
    <row r="1821" s="24" customFormat="true" ht="13.5" hidden="false" customHeight="true" outlineLevel="0" collapsed="false">
      <c r="A1821" s="35" t="n">
        <v>73</v>
      </c>
      <c r="B1821" s="36" t="s">
        <v>1820</v>
      </c>
      <c r="C1821" s="37" t="n">
        <v>28406</v>
      </c>
      <c r="D1821" s="23" t="n">
        <f aca="false">ROUND(C1821/10000,1)</f>
        <v>2.8</v>
      </c>
    </row>
    <row r="1822" s="24" customFormat="true" ht="13.5" hidden="false" customHeight="true" outlineLevel="0" collapsed="false">
      <c r="A1822" s="35" t="n">
        <v>74</v>
      </c>
      <c r="B1822" s="36" t="s">
        <v>1821</v>
      </c>
      <c r="C1822" s="37" t="n">
        <v>43500</v>
      </c>
      <c r="D1822" s="23" t="n">
        <f aca="false">ROUND(C1822/10000,1)</f>
        <v>4.4</v>
      </c>
    </row>
    <row r="1823" s="24" customFormat="true" ht="13.5" hidden="false" customHeight="true" outlineLevel="0" collapsed="false">
      <c r="A1823" s="35" t="n">
        <v>75</v>
      </c>
      <c r="B1823" s="36" t="s">
        <v>1822</v>
      </c>
      <c r="C1823" s="37" t="n">
        <v>14900</v>
      </c>
      <c r="D1823" s="23" t="n">
        <f aca="false">ROUND(C1823/10000,1)</f>
        <v>1.5</v>
      </c>
    </row>
    <row r="1824" s="24" customFormat="true" ht="13.5" hidden="false" customHeight="true" outlineLevel="0" collapsed="false">
      <c r="A1824" s="35" t="n">
        <v>76</v>
      </c>
      <c r="B1824" s="36" t="s">
        <v>1823</v>
      </c>
      <c r="C1824" s="37" t="n">
        <v>7065</v>
      </c>
      <c r="D1824" s="23" t="n">
        <f aca="false">ROUND(C1824/10000,1)</f>
        <v>0.7</v>
      </c>
    </row>
    <row r="1825" s="24" customFormat="true" ht="13.5" hidden="false" customHeight="true" outlineLevel="0" collapsed="false">
      <c r="A1825" s="35" t="n">
        <v>77</v>
      </c>
      <c r="B1825" s="36" t="s">
        <v>1824</v>
      </c>
      <c r="C1825" s="37" t="n">
        <v>20000</v>
      </c>
      <c r="D1825" s="23" t="n">
        <f aca="false">ROUND(C1825/10000,1)</f>
        <v>2</v>
      </c>
    </row>
    <row r="1826" s="24" customFormat="true" ht="13.5" hidden="false" customHeight="true" outlineLevel="0" collapsed="false">
      <c r="A1826" s="35" t="n">
        <v>78</v>
      </c>
      <c r="B1826" s="36" t="s">
        <v>1825</v>
      </c>
      <c r="C1826" s="37" t="n">
        <v>20000</v>
      </c>
      <c r="D1826" s="23" t="n">
        <f aca="false">ROUND(C1826/10000,1)</f>
        <v>2</v>
      </c>
    </row>
    <row r="1827" s="24" customFormat="true" ht="13.5" hidden="false" customHeight="true" outlineLevel="0" collapsed="false">
      <c r="A1827" s="35" t="n">
        <v>79</v>
      </c>
      <c r="B1827" s="36" t="s">
        <v>1826</v>
      </c>
      <c r="C1827" s="37" t="n">
        <v>17673</v>
      </c>
      <c r="D1827" s="23" t="n">
        <f aca="false">ROUND(C1827/10000,1)</f>
        <v>1.8</v>
      </c>
    </row>
    <row r="1828" s="24" customFormat="true" ht="13.5" hidden="false" customHeight="true" outlineLevel="0" collapsed="false">
      <c r="A1828" s="35" t="n">
        <v>80</v>
      </c>
      <c r="B1828" s="36" t="s">
        <v>1827</v>
      </c>
      <c r="C1828" s="37" t="n">
        <v>35000</v>
      </c>
      <c r="D1828" s="23" t="n">
        <f aca="false">ROUND(C1828/10000,1)</f>
        <v>3.5</v>
      </c>
    </row>
    <row r="1829" s="24" customFormat="true" ht="13.5" hidden="false" customHeight="true" outlineLevel="0" collapsed="false">
      <c r="A1829" s="35" t="n">
        <v>81</v>
      </c>
      <c r="B1829" s="36" t="s">
        <v>1828</v>
      </c>
      <c r="C1829" s="37" t="n">
        <v>91256</v>
      </c>
      <c r="D1829" s="23" t="n">
        <f aca="false">ROUND(C1829/10000,1)</f>
        <v>9.1</v>
      </c>
    </row>
    <row r="1830" s="24" customFormat="true" ht="13.5" hidden="false" customHeight="true" outlineLevel="0" collapsed="false">
      <c r="A1830" s="35" t="n">
        <v>82</v>
      </c>
      <c r="B1830" s="36" t="s">
        <v>1829</v>
      </c>
      <c r="C1830" s="37" t="n">
        <v>25200</v>
      </c>
      <c r="D1830" s="23" t="n">
        <f aca="false">ROUND(C1830/10000,1)</f>
        <v>2.5</v>
      </c>
    </row>
    <row r="1831" s="24" customFormat="true" ht="13.5" hidden="false" customHeight="true" outlineLevel="0" collapsed="false">
      <c r="A1831" s="35" t="n">
        <v>83</v>
      </c>
      <c r="B1831" s="36" t="s">
        <v>1830</v>
      </c>
      <c r="C1831" s="37" t="n">
        <v>20000</v>
      </c>
      <c r="D1831" s="23" t="n">
        <f aca="false">ROUND(C1831/10000,1)</f>
        <v>2</v>
      </c>
    </row>
    <row r="1832" s="24" customFormat="true" ht="13.5" hidden="false" customHeight="true" outlineLevel="0" collapsed="false">
      <c r="A1832" s="35" t="n">
        <v>84</v>
      </c>
      <c r="B1832" s="36" t="s">
        <v>1831</v>
      </c>
      <c r="C1832" s="37" t="n">
        <v>32645</v>
      </c>
      <c r="D1832" s="23" t="n">
        <f aca="false">ROUND(C1832/10000,1)</f>
        <v>3.3</v>
      </c>
    </row>
    <row r="1833" s="24" customFormat="true" ht="13.5" hidden="false" customHeight="true" outlineLevel="0" collapsed="false">
      <c r="A1833" s="35" t="n">
        <v>85</v>
      </c>
      <c r="B1833" s="36" t="s">
        <v>1832</v>
      </c>
      <c r="C1833" s="37" t="n">
        <v>20000</v>
      </c>
      <c r="D1833" s="23" t="n">
        <f aca="false">ROUND(C1833/10000,1)</f>
        <v>2</v>
      </c>
    </row>
    <row r="1834" s="24" customFormat="true" ht="13.5" hidden="false" customHeight="true" outlineLevel="0" collapsed="false">
      <c r="A1834" s="35" t="n">
        <v>86</v>
      </c>
      <c r="B1834" s="36" t="s">
        <v>1833</v>
      </c>
      <c r="C1834" s="37" t="n">
        <v>15750</v>
      </c>
      <c r="D1834" s="23" t="n">
        <f aca="false">ROUND(C1834/10000,1)</f>
        <v>1.6</v>
      </c>
    </row>
    <row r="1835" s="24" customFormat="true" ht="13.5" hidden="false" customHeight="true" outlineLevel="0" collapsed="false">
      <c r="A1835" s="35" t="n">
        <v>87</v>
      </c>
      <c r="B1835" s="36" t="s">
        <v>1834</v>
      </c>
      <c r="C1835" s="37" t="n">
        <v>9600</v>
      </c>
      <c r="D1835" s="23" t="n">
        <f aca="false">ROUND(C1835/10000,1)</f>
        <v>1</v>
      </c>
    </row>
    <row r="1836" s="24" customFormat="true" ht="13.5" hidden="false" customHeight="true" outlineLevel="0" collapsed="false">
      <c r="A1836" s="35" t="n">
        <v>88</v>
      </c>
      <c r="B1836" s="36" t="s">
        <v>1835</v>
      </c>
      <c r="C1836" s="37" t="n">
        <v>23424</v>
      </c>
      <c r="D1836" s="23" t="n">
        <f aca="false">ROUND(C1836/10000,1)</f>
        <v>2.3</v>
      </c>
    </row>
    <row r="1837" s="24" customFormat="true" ht="13.5" hidden="false" customHeight="true" outlineLevel="0" collapsed="false">
      <c r="A1837" s="35" t="n">
        <v>89</v>
      </c>
      <c r="B1837" s="36" t="s">
        <v>1836</v>
      </c>
      <c r="C1837" s="37" t="n">
        <v>14900</v>
      </c>
      <c r="D1837" s="23" t="n">
        <f aca="false">ROUND(C1837/10000,1)</f>
        <v>1.5</v>
      </c>
    </row>
    <row r="1838" s="24" customFormat="true" ht="13.5" hidden="false" customHeight="true" outlineLevel="0" collapsed="false">
      <c r="A1838" s="35" t="n">
        <v>90</v>
      </c>
      <c r="B1838" s="36" t="s">
        <v>1837</v>
      </c>
      <c r="C1838" s="37" t="n">
        <v>7000</v>
      </c>
      <c r="D1838" s="23" t="n">
        <f aca="false">ROUND(C1838/10000,1)</f>
        <v>0.7</v>
      </c>
    </row>
    <row r="1839" s="24" customFormat="true" ht="13.5" hidden="false" customHeight="true" outlineLevel="0" collapsed="false">
      <c r="A1839" s="35" t="n">
        <v>91</v>
      </c>
      <c r="B1839" s="36" t="s">
        <v>1838</v>
      </c>
      <c r="C1839" s="37" t="n">
        <v>6000</v>
      </c>
      <c r="D1839" s="23" t="n">
        <f aca="false">ROUND(C1839/10000,1)</f>
        <v>0.6</v>
      </c>
    </row>
    <row r="1840" s="24" customFormat="true" ht="13.5" hidden="false" customHeight="true" outlineLevel="0" collapsed="false">
      <c r="A1840" s="35" t="n">
        <v>92</v>
      </c>
      <c r="B1840" s="36" t="s">
        <v>1839</v>
      </c>
      <c r="C1840" s="37" t="n">
        <v>18500</v>
      </c>
      <c r="D1840" s="23" t="n">
        <f aca="false">ROUND(C1840/10000,1)</f>
        <v>1.9</v>
      </c>
    </row>
    <row r="1841" s="24" customFormat="true" ht="13.5" hidden="false" customHeight="true" outlineLevel="0" collapsed="false">
      <c r="A1841" s="35" t="n">
        <v>93</v>
      </c>
      <c r="B1841" s="36" t="s">
        <v>1840</v>
      </c>
      <c r="C1841" s="37" t="n">
        <v>10600</v>
      </c>
      <c r="D1841" s="23" t="n">
        <f aca="false">ROUND(C1841/10000,1)</f>
        <v>1.1</v>
      </c>
    </row>
    <row r="1842" s="24" customFormat="true" ht="13.5" hidden="false" customHeight="true" outlineLevel="0" collapsed="false">
      <c r="A1842" s="35" t="n">
        <v>94</v>
      </c>
      <c r="B1842" s="36" t="s">
        <v>1841</v>
      </c>
      <c r="C1842" s="37" t="n">
        <v>30225</v>
      </c>
      <c r="D1842" s="23" t="n">
        <f aca="false">ROUND(C1842/10000,1)</f>
        <v>3</v>
      </c>
    </row>
    <row r="1843" s="24" customFormat="true" ht="13.5" hidden="false" customHeight="true" outlineLevel="0" collapsed="false">
      <c r="A1843" s="35" t="n">
        <v>95</v>
      </c>
      <c r="B1843" s="36" t="s">
        <v>1842</v>
      </c>
      <c r="C1843" s="37" t="n">
        <v>20000</v>
      </c>
      <c r="D1843" s="23" t="n">
        <f aca="false">ROUND(C1843/10000,1)</f>
        <v>2</v>
      </c>
    </row>
    <row r="1844" s="24" customFormat="true" ht="13.5" hidden="false" customHeight="true" outlineLevel="0" collapsed="false">
      <c r="A1844" s="35" t="n">
        <v>96</v>
      </c>
      <c r="B1844" s="36" t="s">
        <v>1843</v>
      </c>
      <c r="C1844" s="37" t="n">
        <v>37992</v>
      </c>
      <c r="D1844" s="23" t="n">
        <f aca="false">ROUND(C1844/10000,1)</f>
        <v>3.8</v>
      </c>
    </row>
    <row r="1845" s="24" customFormat="true" ht="13.5" hidden="false" customHeight="true" outlineLevel="0" collapsed="false">
      <c r="A1845" s="35" t="n">
        <v>97</v>
      </c>
      <c r="B1845" s="36" t="s">
        <v>1844</v>
      </c>
      <c r="C1845" s="37" t="n">
        <v>39527</v>
      </c>
      <c r="D1845" s="23" t="n">
        <f aca="false">ROUND(C1845/10000,1)</f>
        <v>4</v>
      </c>
    </row>
    <row r="1846" s="24" customFormat="true" ht="13.5" hidden="false" customHeight="true" outlineLevel="0" collapsed="false">
      <c r="A1846" s="35" t="n">
        <v>98</v>
      </c>
      <c r="B1846" s="36" t="s">
        <v>1845</v>
      </c>
      <c r="C1846" s="37" t="n">
        <v>14061</v>
      </c>
      <c r="D1846" s="23" t="n">
        <f aca="false">ROUND(C1846/10000,1)</f>
        <v>1.4</v>
      </c>
    </row>
    <row r="1847" s="24" customFormat="true" ht="13.5" hidden="false" customHeight="true" outlineLevel="0" collapsed="false">
      <c r="A1847" s="35" t="n">
        <v>99</v>
      </c>
      <c r="B1847" s="36" t="s">
        <v>1846</v>
      </c>
      <c r="C1847" s="37" t="n">
        <v>20000</v>
      </c>
      <c r="D1847" s="23" t="n">
        <f aca="false">ROUND(C1847/10000,1)</f>
        <v>2</v>
      </c>
    </row>
    <row r="1848" s="24" customFormat="true" ht="13.5" hidden="false" customHeight="true" outlineLevel="0" collapsed="false">
      <c r="A1848" s="35" t="n">
        <v>100</v>
      </c>
      <c r="B1848" s="36" t="s">
        <v>1847</v>
      </c>
      <c r="C1848" s="37" t="n">
        <v>14900</v>
      </c>
      <c r="D1848" s="23" t="n">
        <f aca="false">ROUND(C1848/10000,1)</f>
        <v>1.5</v>
      </c>
    </row>
    <row r="1849" s="24" customFormat="true" ht="13.5" hidden="false" customHeight="true" outlineLevel="0" collapsed="false">
      <c r="A1849" s="35" t="n">
        <v>101</v>
      </c>
      <c r="B1849" s="36" t="s">
        <v>1848</v>
      </c>
      <c r="C1849" s="37" t="n">
        <v>20000</v>
      </c>
      <c r="D1849" s="23" t="n">
        <f aca="false">ROUND(C1849/10000,1)</f>
        <v>2</v>
      </c>
    </row>
    <row r="1850" s="24" customFormat="true" ht="13.5" hidden="false" customHeight="true" outlineLevel="0" collapsed="false">
      <c r="A1850" s="35" t="n">
        <v>102</v>
      </c>
      <c r="B1850" s="36" t="s">
        <v>1849</v>
      </c>
      <c r="C1850" s="37" t="n">
        <v>6000</v>
      </c>
      <c r="D1850" s="23" t="n">
        <f aca="false">ROUND(C1850/10000,1)</f>
        <v>0.6</v>
      </c>
    </row>
    <row r="1851" s="24" customFormat="true" ht="13.5" hidden="false" customHeight="true" outlineLevel="0" collapsed="false">
      <c r="A1851" s="35" t="n">
        <v>103</v>
      </c>
      <c r="B1851" s="36" t="s">
        <v>1850</v>
      </c>
      <c r="C1851" s="37" t="n">
        <v>20000</v>
      </c>
      <c r="D1851" s="23" t="n">
        <f aca="false">ROUND(C1851/10000,1)</f>
        <v>2</v>
      </c>
    </row>
    <row r="1852" s="24" customFormat="true" ht="13.5" hidden="false" customHeight="true" outlineLevel="0" collapsed="false">
      <c r="A1852" s="35" t="n">
        <v>104</v>
      </c>
      <c r="B1852" s="36" t="s">
        <v>1766</v>
      </c>
      <c r="C1852" s="37" t="n">
        <v>17500</v>
      </c>
      <c r="D1852" s="23" t="n">
        <f aca="false">ROUND(C1852/10000,1)</f>
        <v>1.8</v>
      </c>
    </row>
    <row r="1853" s="24" customFormat="true" ht="13.5" hidden="false" customHeight="true" outlineLevel="0" collapsed="false">
      <c r="A1853" s="35" t="n">
        <v>105</v>
      </c>
      <c r="B1853" s="36" t="s">
        <v>1851</v>
      </c>
      <c r="C1853" s="37" t="n">
        <v>71336</v>
      </c>
      <c r="D1853" s="23" t="n">
        <f aca="false">ROUND(C1853/10000,1)</f>
        <v>7.1</v>
      </c>
    </row>
    <row r="1854" s="24" customFormat="true" ht="13.5" hidden="false" customHeight="true" outlineLevel="0" collapsed="false">
      <c r="A1854" s="35" t="n">
        <v>106</v>
      </c>
      <c r="B1854" s="36" t="s">
        <v>1852</v>
      </c>
      <c r="C1854" s="37" t="n">
        <v>20000</v>
      </c>
      <c r="D1854" s="23" t="n">
        <f aca="false">ROUND(C1854/10000,1)</f>
        <v>2</v>
      </c>
    </row>
    <row r="1855" s="24" customFormat="true" ht="13.5" hidden="false" customHeight="true" outlineLevel="0" collapsed="false">
      <c r="A1855" s="35" t="n">
        <v>107</v>
      </c>
      <c r="B1855" s="36" t="s">
        <v>1853</v>
      </c>
      <c r="C1855" s="37" t="n">
        <v>45126</v>
      </c>
      <c r="D1855" s="23" t="n">
        <f aca="false">ROUND(C1855/10000,1)</f>
        <v>4.5</v>
      </c>
    </row>
    <row r="1856" s="24" customFormat="true" ht="13.5" hidden="false" customHeight="true" outlineLevel="0" collapsed="false">
      <c r="A1856" s="35" t="n">
        <v>108</v>
      </c>
      <c r="B1856" s="36" t="s">
        <v>1854</v>
      </c>
      <c r="C1856" s="37" t="n">
        <v>30000</v>
      </c>
      <c r="D1856" s="23" t="n">
        <f aca="false">ROUND(C1856/10000,1)</f>
        <v>3</v>
      </c>
    </row>
    <row r="1857" s="24" customFormat="true" ht="13.5" hidden="false" customHeight="true" outlineLevel="0" collapsed="false">
      <c r="A1857" s="35" t="n">
        <v>109</v>
      </c>
      <c r="B1857" s="36" t="s">
        <v>1855</v>
      </c>
      <c r="C1857" s="37" t="n">
        <v>34222</v>
      </c>
      <c r="D1857" s="23" t="n">
        <f aca="false">ROUND(C1857/10000,1)</f>
        <v>3.4</v>
      </c>
    </row>
    <row r="1858" s="24" customFormat="true" ht="13.5" hidden="false" customHeight="true" outlineLevel="0" collapsed="false">
      <c r="A1858" s="35" t="n">
        <v>110</v>
      </c>
      <c r="B1858" s="36" t="s">
        <v>1856</v>
      </c>
      <c r="C1858" s="37" t="n">
        <v>114447</v>
      </c>
      <c r="D1858" s="23" t="n">
        <f aca="false">ROUND(C1858/10000,1)</f>
        <v>11.4</v>
      </c>
    </row>
    <row r="1859" s="24" customFormat="true" ht="13.5" hidden="false" customHeight="true" outlineLevel="0" collapsed="false">
      <c r="A1859" s="35" t="n">
        <v>111</v>
      </c>
      <c r="B1859" s="36" t="s">
        <v>1857</v>
      </c>
      <c r="C1859" s="37" t="n">
        <v>18154</v>
      </c>
      <c r="D1859" s="23" t="n">
        <f aca="false">ROUND(C1859/10000,1)</f>
        <v>1.8</v>
      </c>
    </row>
    <row r="1860" s="24" customFormat="true" ht="13.5" hidden="false" customHeight="true" outlineLevel="0" collapsed="false">
      <c r="A1860" s="35" t="n">
        <v>112</v>
      </c>
      <c r="B1860" s="36" t="s">
        <v>1858</v>
      </c>
      <c r="C1860" s="37" t="n">
        <v>30000</v>
      </c>
      <c r="D1860" s="23" t="n">
        <f aca="false">ROUND(C1860/10000,1)</f>
        <v>3</v>
      </c>
    </row>
    <row r="1861" s="24" customFormat="true" ht="13.5" hidden="false" customHeight="true" outlineLevel="0" collapsed="false">
      <c r="A1861" s="35" t="n">
        <v>113</v>
      </c>
      <c r="B1861" s="36" t="s">
        <v>1859</v>
      </c>
      <c r="C1861" s="37" t="n">
        <v>27500</v>
      </c>
      <c r="D1861" s="23" t="n">
        <f aca="false">ROUND(C1861/10000,1)</f>
        <v>2.8</v>
      </c>
    </row>
    <row r="1862" s="24" customFormat="true" ht="13.5" hidden="false" customHeight="true" outlineLevel="0" collapsed="false">
      <c r="A1862" s="35" t="n">
        <v>114</v>
      </c>
      <c r="B1862" s="36" t="s">
        <v>1860</v>
      </c>
      <c r="C1862" s="37" t="n">
        <v>41428</v>
      </c>
      <c r="D1862" s="23" t="n">
        <f aca="false">ROUND(C1862/10000,1)</f>
        <v>4.1</v>
      </c>
    </row>
    <row r="1863" s="24" customFormat="true" ht="13.5" hidden="false" customHeight="true" outlineLevel="0" collapsed="false">
      <c r="A1863" s="35" t="n">
        <v>115</v>
      </c>
      <c r="B1863" s="36" t="s">
        <v>1861</v>
      </c>
      <c r="C1863" s="37" t="n">
        <v>21690</v>
      </c>
      <c r="D1863" s="23" t="n">
        <f aca="false">ROUND(C1863/10000,1)</f>
        <v>2.2</v>
      </c>
    </row>
    <row r="1864" s="24" customFormat="true" ht="13.5" hidden="false" customHeight="true" outlineLevel="0" collapsed="false">
      <c r="A1864" s="35" t="n">
        <v>116</v>
      </c>
      <c r="B1864" s="36" t="s">
        <v>1862</v>
      </c>
      <c r="C1864" s="37" t="n">
        <v>45000</v>
      </c>
      <c r="D1864" s="23" t="n">
        <f aca="false">ROUND(C1864/10000,1)</f>
        <v>4.5</v>
      </c>
    </row>
    <row r="1865" s="24" customFormat="true" ht="13.5" hidden="false" customHeight="true" outlineLevel="0" collapsed="false">
      <c r="A1865" s="35" t="n">
        <v>117</v>
      </c>
      <c r="B1865" s="36" t="s">
        <v>1863</v>
      </c>
      <c r="C1865" s="37" t="n">
        <v>35816</v>
      </c>
      <c r="D1865" s="23" t="n">
        <f aca="false">ROUND(C1865/10000,1)</f>
        <v>3.6</v>
      </c>
    </row>
    <row r="1866" s="24" customFormat="true" ht="13.5" hidden="false" customHeight="true" outlineLevel="0" collapsed="false">
      <c r="A1866" s="35" t="n">
        <v>118</v>
      </c>
      <c r="B1866" s="36" t="s">
        <v>1864</v>
      </c>
      <c r="C1866" s="37" t="n">
        <v>34654</v>
      </c>
      <c r="D1866" s="23" t="n">
        <f aca="false">ROUND(C1866/10000,1)</f>
        <v>3.5</v>
      </c>
    </row>
    <row r="1867" s="24" customFormat="true" ht="13.5" hidden="false" customHeight="true" outlineLevel="0" collapsed="false">
      <c r="A1867" s="35" t="n">
        <v>119</v>
      </c>
      <c r="B1867" s="36" t="s">
        <v>1865</v>
      </c>
      <c r="C1867" s="37" t="n">
        <v>49554</v>
      </c>
      <c r="D1867" s="23" t="n">
        <f aca="false">ROUND(C1867/10000,1)</f>
        <v>5</v>
      </c>
    </row>
    <row r="1868" s="24" customFormat="true" ht="13.5" hidden="false" customHeight="true" outlineLevel="0" collapsed="false">
      <c r="A1868" s="35" t="n">
        <v>120</v>
      </c>
      <c r="B1868" s="36" t="s">
        <v>1866</v>
      </c>
      <c r="C1868" s="37" t="n">
        <v>27500</v>
      </c>
      <c r="D1868" s="23" t="n">
        <f aca="false">ROUND(C1868/10000,1)</f>
        <v>2.8</v>
      </c>
    </row>
    <row r="1869" s="24" customFormat="true" ht="13.5" hidden="false" customHeight="true" outlineLevel="0" collapsed="false">
      <c r="A1869" s="35" t="n">
        <v>121</v>
      </c>
      <c r="B1869" s="36" t="s">
        <v>1867</v>
      </c>
      <c r="C1869" s="37" t="n">
        <v>19200</v>
      </c>
      <c r="D1869" s="23" t="n">
        <f aca="false">ROUND(C1869/10000,1)</f>
        <v>1.9</v>
      </c>
    </row>
    <row r="1870" s="24" customFormat="true" ht="13.5" hidden="false" customHeight="true" outlineLevel="0" collapsed="false">
      <c r="A1870" s="35" t="n">
        <v>122</v>
      </c>
      <c r="B1870" s="36" t="s">
        <v>1868</v>
      </c>
      <c r="C1870" s="37" t="n">
        <v>20000</v>
      </c>
      <c r="D1870" s="23" t="n">
        <f aca="false">ROUND(C1870/10000,1)</f>
        <v>2</v>
      </c>
    </row>
    <row r="1871" s="24" customFormat="true" ht="13.5" hidden="false" customHeight="true" outlineLevel="0" collapsed="false">
      <c r="A1871" s="35" t="n">
        <v>123</v>
      </c>
      <c r="B1871" s="36" t="s">
        <v>1869</v>
      </c>
      <c r="C1871" s="37" t="n">
        <v>27500</v>
      </c>
      <c r="D1871" s="23" t="n">
        <f aca="false">ROUND(C1871/10000,1)</f>
        <v>2.8</v>
      </c>
    </row>
    <row r="1872" s="24" customFormat="true" ht="13.5" hidden="false" customHeight="true" outlineLevel="0" collapsed="false">
      <c r="A1872" s="35" t="n">
        <v>124</v>
      </c>
      <c r="B1872" s="36" t="s">
        <v>1870</v>
      </c>
      <c r="C1872" s="37" t="n">
        <v>49900</v>
      </c>
      <c r="D1872" s="23" t="n">
        <f aca="false">ROUND(C1872/10000,1)</f>
        <v>5</v>
      </c>
    </row>
    <row r="1873" s="24" customFormat="true" ht="13.5" hidden="false" customHeight="true" outlineLevel="0" collapsed="false">
      <c r="A1873" s="35" t="n">
        <v>125</v>
      </c>
      <c r="B1873" s="36" t="s">
        <v>1871</v>
      </c>
      <c r="C1873" s="37" t="n">
        <v>40000</v>
      </c>
      <c r="D1873" s="23" t="n">
        <f aca="false">ROUND(C1873/10000,1)</f>
        <v>4</v>
      </c>
    </row>
    <row r="1874" s="24" customFormat="true" ht="13.5" hidden="false" customHeight="true" outlineLevel="0" collapsed="false">
      <c r="A1874" s="35" t="n">
        <v>126</v>
      </c>
      <c r="B1874" s="36" t="s">
        <v>1872</v>
      </c>
      <c r="C1874" s="37" t="n">
        <v>60799</v>
      </c>
      <c r="D1874" s="23" t="n">
        <f aca="false">ROUND(C1874/10000,1)</f>
        <v>6.1</v>
      </c>
    </row>
    <row r="1875" s="24" customFormat="true" ht="13.5" hidden="false" customHeight="true" outlineLevel="0" collapsed="false">
      <c r="A1875" s="35" t="n">
        <v>127</v>
      </c>
      <c r="B1875" s="36" t="s">
        <v>1873</v>
      </c>
      <c r="C1875" s="37" t="n">
        <v>1149</v>
      </c>
      <c r="D1875" s="23" t="n">
        <f aca="false">ROUND(C1875/10000,1)</f>
        <v>0.1</v>
      </c>
    </row>
    <row r="1876" s="24" customFormat="true" ht="13.5" hidden="false" customHeight="true" outlineLevel="0" collapsed="false">
      <c r="A1876" s="35" t="n">
        <v>128</v>
      </c>
      <c r="B1876" s="36" t="s">
        <v>1874</v>
      </c>
      <c r="C1876" s="37" t="n">
        <v>14900</v>
      </c>
      <c r="D1876" s="23" t="n">
        <f aca="false">ROUND(C1876/10000,1)</f>
        <v>1.5</v>
      </c>
    </row>
    <row r="1877" s="24" customFormat="true" ht="13.5" hidden="false" customHeight="true" outlineLevel="0" collapsed="false">
      <c r="A1877" s="35" t="n">
        <v>129</v>
      </c>
      <c r="B1877" s="36" t="s">
        <v>1875</v>
      </c>
      <c r="C1877" s="37" t="n">
        <v>85000</v>
      </c>
      <c r="D1877" s="23" t="n">
        <f aca="false">ROUND(C1877/10000,1)</f>
        <v>8.5</v>
      </c>
    </row>
    <row r="1878" s="24" customFormat="true" ht="13.5" hidden="false" customHeight="true" outlineLevel="0" collapsed="false">
      <c r="A1878" s="35" t="n">
        <v>130</v>
      </c>
      <c r="B1878" s="36" t="s">
        <v>1876</v>
      </c>
      <c r="C1878" s="37" t="n">
        <v>20000</v>
      </c>
      <c r="D1878" s="23" t="n">
        <f aca="false">ROUND(C1878/10000,1)</f>
        <v>2</v>
      </c>
    </row>
    <row r="1879" s="24" customFormat="true" ht="13.5" hidden="false" customHeight="true" outlineLevel="0" collapsed="false">
      <c r="A1879" s="35" t="n">
        <v>131</v>
      </c>
      <c r="B1879" s="36" t="s">
        <v>1877</v>
      </c>
      <c r="C1879" s="37" t="n">
        <v>14976</v>
      </c>
      <c r="D1879" s="23" t="n">
        <f aca="false">ROUND(C1879/10000,1)</f>
        <v>1.5</v>
      </c>
    </row>
    <row r="1880" s="24" customFormat="true" ht="13.5" hidden="false" customHeight="true" outlineLevel="0" collapsed="false">
      <c r="A1880" s="35" t="n">
        <v>132</v>
      </c>
      <c r="B1880" s="36" t="s">
        <v>1878</v>
      </c>
      <c r="C1880" s="37" t="n">
        <v>20000</v>
      </c>
      <c r="D1880" s="23" t="n">
        <f aca="false">ROUND(C1880/10000,1)</f>
        <v>2</v>
      </c>
    </row>
    <row r="1881" s="24" customFormat="true" ht="13.5" hidden="false" customHeight="true" outlineLevel="0" collapsed="false">
      <c r="A1881" s="35" t="n">
        <v>133</v>
      </c>
      <c r="B1881" s="36" t="s">
        <v>1879</v>
      </c>
      <c r="C1881" s="37" t="n">
        <v>47215</v>
      </c>
      <c r="D1881" s="23" t="n">
        <f aca="false">ROUND(C1881/10000,1)</f>
        <v>4.7</v>
      </c>
    </row>
    <row r="1882" s="24" customFormat="true" ht="13.5" hidden="false" customHeight="true" outlineLevel="0" collapsed="false">
      <c r="A1882" s="35" t="n">
        <v>134</v>
      </c>
      <c r="B1882" s="36" t="s">
        <v>1880</v>
      </c>
      <c r="C1882" s="37" t="n">
        <v>14750</v>
      </c>
      <c r="D1882" s="23" t="n">
        <f aca="false">ROUND(C1882/10000,1)</f>
        <v>1.5</v>
      </c>
    </row>
    <row r="1883" s="24" customFormat="true" ht="13.5" hidden="false" customHeight="true" outlineLevel="0" collapsed="false">
      <c r="A1883" s="35" t="n">
        <v>135</v>
      </c>
      <c r="B1883" s="36" t="s">
        <v>1881</v>
      </c>
      <c r="C1883" s="37" t="n">
        <v>35000</v>
      </c>
      <c r="D1883" s="23" t="n">
        <f aca="false">ROUND(C1883/10000,1)</f>
        <v>3.5</v>
      </c>
    </row>
    <row r="1884" s="24" customFormat="true" ht="13.5" hidden="false" customHeight="true" outlineLevel="0" collapsed="false">
      <c r="A1884" s="35" t="n">
        <v>136</v>
      </c>
      <c r="B1884" s="36" t="s">
        <v>1882</v>
      </c>
      <c r="C1884" s="37" t="n">
        <v>16824</v>
      </c>
      <c r="D1884" s="23" t="n">
        <f aca="false">ROUND(C1884/10000,1)</f>
        <v>1.7</v>
      </c>
    </row>
    <row r="1885" s="24" customFormat="true" ht="13.5" hidden="false" customHeight="true" outlineLevel="0" collapsed="false">
      <c r="A1885" s="35" t="n">
        <v>137</v>
      </c>
      <c r="B1885" s="36" t="s">
        <v>1883</v>
      </c>
      <c r="C1885" s="37" t="n">
        <v>68912</v>
      </c>
      <c r="D1885" s="23" t="n">
        <f aca="false">ROUND(C1885/10000,1)</f>
        <v>6.9</v>
      </c>
    </row>
    <row r="1886" s="24" customFormat="true" ht="13.5" hidden="false" customHeight="true" outlineLevel="0" collapsed="false">
      <c r="A1886" s="35" t="n">
        <v>138</v>
      </c>
      <c r="B1886" s="36" t="s">
        <v>1884</v>
      </c>
      <c r="C1886" s="37" t="n">
        <v>16447</v>
      </c>
      <c r="D1886" s="23" t="n">
        <f aca="false">ROUND(C1886/10000,1)</f>
        <v>1.6</v>
      </c>
    </row>
    <row r="1887" s="24" customFormat="true" ht="13.5" hidden="false" customHeight="true" outlineLevel="0" collapsed="false">
      <c r="A1887" s="35" t="n">
        <v>139</v>
      </c>
      <c r="B1887" s="36" t="s">
        <v>1885</v>
      </c>
      <c r="C1887" s="37" t="n">
        <v>40000</v>
      </c>
      <c r="D1887" s="23" t="n">
        <f aca="false">ROUND(C1887/10000,1)</f>
        <v>4</v>
      </c>
    </row>
    <row r="1888" s="24" customFormat="true" ht="13.5" hidden="false" customHeight="true" outlineLevel="0" collapsed="false">
      <c r="A1888" s="35" t="n">
        <v>140</v>
      </c>
      <c r="B1888" s="36" t="s">
        <v>1886</v>
      </c>
      <c r="C1888" s="37" t="n">
        <v>40000</v>
      </c>
      <c r="D1888" s="23" t="n">
        <f aca="false">ROUND(C1888/10000,1)</f>
        <v>4</v>
      </c>
    </row>
    <row r="1889" s="24" customFormat="true" ht="13.5" hidden="false" customHeight="true" outlineLevel="0" collapsed="false">
      <c r="A1889" s="35" t="n">
        <v>141</v>
      </c>
      <c r="B1889" s="36" t="s">
        <v>1887</v>
      </c>
      <c r="C1889" s="37" t="n">
        <v>28297</v>
      </c>
      <c r="D1889" s="23" t="n">
        <f aca="false">ROUND(C1889/10000,1)</f>
        <v>2.8</v>
      </c>
    </row>
    <row r="1890" s="24" customFormat="true" ht="13.5" hidden="false" customHeight="true" outlineLevel="0" collapsed="false">
      <c r="A1890" s="35" t="n">
        <v>142</v>
      </c>
      <c r="B1890" s="36" t="s">
        <v>1888</v>
      </c>
      <c r="C1890" s="37" t="n">
        <v>40000</v>
      </c>
      <c r="D1890" s="23" t="n">
        <f aca="false">ROUND(C1890/10000,1)</f>
        <v>4</v>
      </c>
    </row>
    <row r="1891" s="24" customFormat="true" ht="13.5" hidden="false" customHeight="true" outlineLevel="0" collapsed="false">
      <c r="A1891" s="35" t="n">
        <v>143</v>
      </c>
      <c r="B1891" s="36" t="s">
        <v>1889</v>
      </c>
      <c r="C1891" s="37" t="n">
        <v>20000</v>
      </c>
      <c r="D1891" s="23" t="n">
        <f aca="false">ROUND(C1891/10000,1)</f>
        <v>2</v>
      </c>
    </row>
    <row r="1892" s="24" customFormat="true" ht="13.5" hidden="false" customHeight="true" outlineLevel="0" collapsed="false">
      <c r="A1892" s="35" t="n">
        <v>144</v>
      </c>
      <c r="B1892" s="36" t="s">
        <v>1890</v>
      </c>
      <c r="C1892" s="37" t="n">
        <v>59266</v>
      </c>
      <c r="D1892" s="23" t="n">
        <f aca="false">ROUND(C1892/10000,1)</f>
        <v>5.9</v>
      </c>
    </row>
    <row r="1893" s="24" customFormat="true" ht="13.5" hidden="false" customHeight="true" outlineLevel="0" collapsed="false">
      <c r="A1893" s="35" t="n">
        <v>145</v>
      </c>
      <c r="B1893" s="36" t="s">
        <v>1891</v>
      </c>
      <c r="C1893" s="37" t="n">
        <v>19266</v>
      </c>
      <c r="D1893" s="23" t="n">
        <f aca="false">ROUND(C1893/10000,1)</f>
        <v>1.9</v>
      </c>
    </row>
    <row r="1894" s="24" customFormat="true" ht="13.5" hidden="false" customHeight="true" outlineLevel="0" collapsed="false">
      <c r="A1894" s="35" t="n">
        <v>146</v>
      </c>
      <c r="B1894" s="36" t="s">
        <v>1892</v>
      </c>
      <c r="C1894" s="37" t="n">
        <v>28687</v>
      </c>
      <c r="D1894" s="23" t="n">
        <f aca="false">ROUND(C1894/10000,1)</f>
        <v>2.9</v>
      </c>
    </row>
    <row r="1895" s="24" customFormat="true" ht="13.5" hidden="false" customHeight="true" outlineLevel="0" collapsed="false">
      <c r="A1895" s="35" t="n">
        <v>147</v>
      </c>
      <c r="B1895" s="36" t="s">
        <v>1893</v>
      </c>
      <c r="C1895" s="37" t="n">
        <v>22500</v>
      </c>
      <c r="D1895" s="23" t="n">
        <f aca="false">ROUND(C1895/10000,1)</f>
        <v>2.3</v>
      </c>
    </row>
    <row r="1896" s="24" customFormat="true" ht="13.5" hidden="false" customHeight="true" outlineLevel="0" collapsed="false">
      <c r="A1896" s="35" t="n">
        <v>148</v>
      </c>
      <c r="B1896" s="36" t="s">
        <v>1894</v>
      </c>
      <c r="C1896" s="37" t="n">
        <v>46423</v>
      </c>
      <c r="D1896" s="23" t="n">
        <f aca="false">ROUND(C1896/10000,1)</f>
        <v>4.6</v>
      </c>
    </row>
    <row r="1897" s="24" customFormat="true" ht="13.5" hidden="false" customHeight="true" outlineLevel="0" collapsed="false">
      <c r="A1897" s="35" t="n">
        <v>149</v>
      </c>
      <c r="B1897" s="36" t="s">
        <v>1895</v>
      </c>
      <c r="C1897" s="37" t="n">
        <v>83241</v>
      </c>
      <c r="D1897" s="23" t="n">
        <f aca="false">ROUND(C1897/10000,1)</f>
        <v>8.3</v>
      </c>
    </row>
    <row r="1898" s="24" customFormat="true" ht="13.5" hidden="false" customHeight="true" outlineLevel="0" collapsed="false">
      <c r="A1898" s="35" t="n">
        <v>150</v>
      </c>
      <c r="B1898" s="36" t="s">
        <v>1896</v>
      </c>
      <c r="C1898" s="37" t="n">
        <v>20000</v>
      </c>
      <c r="D1898" s="23" t="n">
        <f aca="false">ROUND(C1898/10000,1)</f>
        <v>2</v>
      </c>
    </row>
    <row r="1899" s="24" customFormat="true" ht="13.5" hidden="false" customHeight="true" outlineLevel="0" collapsed="false">
      <c r="A1899" s="35" t="n">
        <v>151</v>
      </c>
      <c r="B1899" s="36" t="s">
        <v>1897</v>
      </c>
      <c r="C1899" s="37" t="n">
        <v>10800</v>
      </c>
      <c r="D1899" s="23" t="n">
        <f aca="false">ROUND(C1899/10000,1)</f>
        <v>1.1</v>
      </c>
    </row>
    <row r="1900" s="24" customFormat="true" ht="13.5" hidden="false" customHeight="true" outlineLevel="0" collapsed="false">
      <c r="A1900" s="35" t="n">
        <v>152</v>
      </c>
      <c r="B1900" s="36" t="s">
        <v>1898</v>
      </c>
      <c r="C1900" s="37" t="n">
        <v>14900</v>
      </c>
      <c r="D1900" s="23" t="n">
        <f aca="false">ROUND(C1900/10000,1)</f>
        <v>1.5</v>
      </c>
    </row>
    <row r="1901" s="24" customFormat="true" ht="13.5" hidden="false" customHeight="true" outlineLevel="0" collapsed="false">
      <c r="A1901" s="35" t="n">
        <v>153</v>
      </c>
      <c r="B1901" s="36" t="s">
        <v>1899</v>
      </c>
      <c r="C1901" s="37" t="n">
        <v>11000</v>
      </c>
      <c r="D1901" s="23" t="n">
        <f aca="false">ROUND(C1901/10000,1)</f>
        <v>1.1</v>
      </c>
    </row>
    <row r="1902" s="24" customFormat="true" ht="13.5" hidden="false" customHeight="true" outlineLevel="0" collapsed="false">
      <c r="A1902" s="35" t="n">
        <v>154</v>
      </c>
      <c r="B1902" s="36" t="s">
        <v>1900</v>
      </c>
      <c r="C1902" s="37" t="n">
        <v>48937</v>
      </c>
      <c r="D1902" s="23" t="n">
        <f aca="false">ROUND(C1902/10000,1)</f>
        <v>4.9</v>
      </c>
    </row>
    <row r="1903" s="24" customFormat="true" ht="13.5" hidden="false" customHeight="true" outlineLevel="0" collapsed="false">
      <c r="A1903" s="35" t="n">
        <v>155</v>
      </c>
      <c r="B1903" s="36" t="s">
        <v>1901</v>
      </c>
      <c r="C1903" s="37" t="n">
        <v>20000</v>
      </c>
      <c r="D1903" s="23" t="n">
        <f aca="false">ROUND(C1903/10000,1)</f>
        <v>2</v>
      </c>
    </row>
    <row r="1904" s="24" customFormat="true" ht="13.5" hidden="false" customHeight="true" outlineLevel="0" collapsed="false">
      <c r="A1904" s="35" t="n">
        <v>156</v>
      </c>
      <c r="B1904" s="36" t="s">
        <v>1902</v>
      </c>
      <c r="C1904" s="37" t="n">
        <v>55000</v>
      </c>
      <c r="D1904" s="23" t="n">
        <f aca="false">ROUND(C1904/10000,1)</f>
        <v>5.5</v>
      </c>
    </row>
    <row r="1905" s="24" customFormat="true" ht="13.5" hidden="false" customHeight="true" outlineLevel="0" collapsed="false">
      <c r="A1905" s="35" t="n">
        <v>157</v>
      </c>
      <c r="B1905" s="36" t="s">
        <v>1903</v>
      </c>
      <c r="C1905" s="37" t="n">
        <v>18302</v>
      </c>
      <c r="D1905" s="23" t="n">
        <f aca="false">ROUND(C1905/10000,1)</f>
        <v>1.8</v>
      </c>
    </row>
    <row r="1906" s="24" customFormat="true" ht="13.5" hidden="false" customHeight="true" outlineLevel="0" collapsed="false">
      <c r="A1906" s="35" t="n">
        <v>158</v>
      </c>
      <c r="B1906" s="36" t="s">
        <v>1904</v>
      </c>
      <c r="C1906" s="37" t="n">
        <v>26701</v>
      </c>
      <c r="D1906" s="23" t="n">
        <f aca="false">ROUND(C1906/10000,1)</f>
        <v>2.7</v>
      </c>
    </row>
    <row r="1907" s="24" customFormat="true" ht="13.5" hidden="false" customHeight="true" outlineLevel="0" collapsed="false">
      <c r="A1907" s="35" t="n">
        <v>159</v>
      </c>
      <c r="B1907" s="36" t="s">
        <v>1905</v>
      </c>
      <c r="C1907" s="37" t="n">
        <v>4950</v>
      </c>
      <c r="D1907" s="23" t="n">
        <f aca="false">ROUND(C1907/10000,1)</f>
        <v>0.5</v>
      </c>
    </row>
    <row r="1908" s="24" customFormat="true" ht="13.5" hidden="false" customHeight="true" outlineLevel="0" collapsed="false">
      <c r="A1908" s="35" t="n">
        <v>160</v>
      </c>
      <c r="B1908" s="36" t="s">
        <v>1906</v>
      </c>
      <c r="C1908" s="37" t="n">
        <v>54521</v>
      </c>
      <c r="D1908" s="23" t="n">
        <f aca="false">ROUND(C1908/10000,1)</f>
        <v>5.5</v>
      </c>
    </row>
    <row r="1909" s="24" customFormat="true" ht="13.5" hidden="false" customHeight="true" outlineLevel="0" collapsed="false">
      <c r="A1909" s="35" t="n">
        <v>161</v>
      </c>
      <c r="B1909" s="36" t="s">
        <v>1907</v>
      </c>
      <c r="C1909" s="37" t="n">
        <v>40000</v>
      </c>
      <c r="D1909" s="23" t="n">
        <f aca="false">ROUND(C1909/10000,1)</f>
        <v>4</v>
      </c>
    </row>
    <row r="1910" s="24" customFormat="true" ht="13.5" hidden="false" customHeight="true" outlineLevel="0" collapsed="false">
      <c r="A1910" s="35" t="n">
        <v>162</v>
      </c>
      <c r="B1910" s="36" t="s">
        <v>1908</v>
      </c>
      <c r="C1910" s="37" t="n">
        <v>32724</v>
      </c>
      <c r="D1910" s="23" t="n">
        <f aca="false">ROUND(C1910/10000,1)</f>
        <v>3.3</v>
      </c>
    </row>
    <row r="1911" s="24" customFormat="true" ht="13.5" hidden="false" customHeight="true" outlineLevel="0" collapsed="false">
      <c r="A1911" s="35" t="n">
        <v>163</v>
      </c>
      <c r="B1911" s="36" t="s">
        <v>1909</v>
      </c>
      <c r="C1911" s="37" t="n">
        <v>45680</v>
      </c>
      <c r="D1911" s="23" t="n">
        <f aca="false">ROUND(C1911/10000,1)</f>
        <v>4.6</v>
      </c>
    </row>
    <row r="1912" s="24" customFormat="true" ht="13.5" hidden="false" customHeight="true" outlineLevel="0" collapsed="false">
      <c r="A1912" s="35" t="n">
        <v>164</v>
      </c>
      <c r="B1912" s="36" t="s">
        <v>1910</v>
      </c>
      <c r="C1912" s="37" t="n">
        <v>20000</v>
      </c>
      <c r="D1912" s="23" t="n">
        <f aca="false">ROUND(C1912/10000,1)</f>
        <v>2</v>
      </c>
    </row>
    <row r="1913" s="24" customFormat="true" ht="13.5" hidden="false" customHeight="true" outlineLevel="0" collapsed="false">
      <c r="A1913" s="35" t="n">
        <v>165</v>
      </c>
      <c r="B1913" s="36" t="s">
        <v>1911</v>
      </c>
      <c r="C1913" s="37" t="n">
        <v>60000</v>
      </c>
      <c r="D1913" s="23" t="n">
        <f aca="false">ROUND(C1913/10000,1)</f>
        <v>6</v>
      </c>
    </row>
    <row r="1914" s="24" customFormat="true" ht="13.5" hidden="false" customHeight="true" outlineLevel="0" collapsed="false">
      <c r="A1914" s="35" t="n">
        <v>166</v>
      </c>
      <c r="B1914" s="36" t="s">
        <v>1912</v>
      </c>
      <c r="C1914" s="37" t="n">
        <v>34100</v>
      </c>
      <c r="D1914" s="23" t="n">
        <f aca="false">ROUND(C1914/10000,1)</f>
        <v>3.4</v>
      </c>
    </row>
    <row r="1915" s="24" customFormat="true" ht="13.5" hidden="false" customHeight="true" outlineLevel="0" collapsed="false">
      <c r="A1915" s="35" t="n">
        <v>167</v>
      </c>
      <c r="B1915" s="36" t="s">
        <v>1913</v>
      </c>
      <c r="C1915" s="37" t="n">
        <v>35000</v>
      </c>
      <c r="D1915" s="23" t="n">
        <f aca="false">ROUND(C1915/10000,1)</f>
        <v>3.5</v>
      </c>
    </row>
    <row r="1916" s="24" customFormat="true" ht="13.5" hidden="false" customHeight="true" outlineLevel="0" collapsed="false">
      <c r="A1916" s="35" t="n">
        <v>168</v>
      </c>
      <c r="B1916" s="36" t="s">
        <v>1914</v>
      </c>
      <c r="C1916" s="37" t="n">
        <v>18840</v>
      </c>
      <c r="D1916" s="23" t="n">
        <f aca="false">ROUND(C1916/10000,1)</f>
        <v>1.9</v>
      </c>
    </row>
    <row r="1917" s="24" customFormat="true" ht="13.5" hidden="false" customHeight="true" outlineLevel="0" collapsed="false">
      <c r="A1917" s="35" t="n">
        <v>169</v>
      </c>
      <c r="B1917" s="36" t="s">
        <v>1915</v>
      </c>
      <c r="C1917" s="37" t="n">
        <v>20000</v>
      </c>
      <c r="D1917" s="23" t="n">
        <f aca="false">ROUND(C1917/10000,1)</f>
        <v>2</v>
      </c>
    </row>
    <row r="1918" s="24" customFormat="true" ht="13.5" hidden="false" customHeight="true" outlineLevel="0" collapsed="false">
      <c r="A1918" s="35" t="n">
        <v>170</v>
      </c>
      <c r="B1918" s="36" t="s">
        <v>1916</v>
      </c>
      <c r="C1918" s="37" t="n">
        <v>82700</v>
      </c>
      <c r="D1918" s="23" t="n">
        <f aca="false">ROUND(C1918/10000,1)</f>
        <v>8.3</v>
      </c>
    </row>
    <row r="1919" s="24" customFormat="true" ht="13.5" hidden="false" customHeight="true" outlineLevel="0" collapsed="false">
      <c r="A1919" s="35" t="n">
        <v>171</v>
      </c>
      <c r="B1919" s="36" t="s">
        <v>1917</v>
      </c>
      <c r="C1919" s="37" t="n">
        <v>19000</v>
      </c>
      <c r="D1919" s="23" t="n">
        <f aca="false">ROUND(C1919/10000,1)</f>
        <v>1.9</v>
      </c>
    </row>
    <row r="1920" s="24" customFormat="true" ht="13.5" hidden="false" customHeight="true" outlineLevel="0" collapsed="false">
      <c r="A1920" s="35" t="n">
        <v>172</v>
      </c>
      <c r="B1920" s="36" t="s">
        <v>1918</v>
      </c>
      <c r="C1920" s="37" t="n">
        <v>41600</v>
      </c>
      <c r="D1920" s="23" t="n">
        <f aca="false">ROUND(C1920/10000,1)</f>
        <v>4.2</v>
      </c>
    </row>
    <row r="1921" s="24" customFormat="true" ht="13.5" hidden="false" customHeight="true" outlineLevel="0" collapsed="false">
      <c r="A1921" s="35" t="n">
        <v>173</v>
      </c>
      <c r="B1921" s="36" t="s">
        <v>1919</v>
      </c>
      <c r="C1921" s="37" t="n">
        <v>48052</v>
      </c>
      <c r="D1921" s="23" t="n">
        <f aca="false">ROUND(C1921/10000,1)</f>
        <v>4.8</v>
      </c>
    </row>
    <row r="1922" s="24" customFormat="true" ht="13.5" hidden="false" customHeight="true" outlineLevel="0" collapsed="false">
      <c r="A1922" s="35" t="n">
        <v>174</v>
      </c>
      <c r="B1922" s="36" t="s">
        <v>1920</v>
      </c>
      <c r="C1922" s="37" t="n">
        <v>20000</v>
      </c>
      <c r="D1922" s="23" t="n">
        <f aca="false">ROUND(C1922/10000,1)</f>
        <v>2</v>
      </c>
    </row>
    <row r="1923" s="24" customFormat="true" ht="13.5" hidden="false" customHeight="true" outlineLevel="0" collapsed="false">
      <c r="A1923" s="35" t="n">
        <v>175</v>
      </c>
      <c r="B1923" s="36" t="s">
        <v>1921</v>
      </c>
      <c r="C1923" s="37" t="n">
        <v>47500</v>
      </c>
      <c r="D1923" s="23" t="n">
        <f aca="false">ROUND(C1923/10000,1)</f>
        <v>4.8</v>
      </c>
    </row>
    <row r="1924" s="24" customFormat="true" ht="13.5" hidden="false" customHeight="true" outlineLevel="0" collapsed="false">
      <c r="A1924" s="35" t="n">
        <v>176</v>
      </c>
      <c r="B1924" s="36" t="s">
        <v>1922</v>
      </c>
      <c r="C1924" s="37" t="n">
        <v>40000</v>
      </c>
      <c r="D1924" s="23" t="n">
        <f aca="false">ROUND(C1924/10000,1)</f>
        <v>4</v>
      </c>
    </row>
    <row r="1925" s="24" customFormat="true" ht="13.5" hidden="false" customHeight="true" outlineLevel="0" collapsed="false">
      <c r="A1925" s="35" t="n">
        <v>177</v>
      </c>
      <c r="B1925" s="36" t="s">
        <v>1923</v>
      </c>
      <c r="C1925" s="37" t="n">
        <v>38302</v>
      </c>
      <c r="D1925" s="23" t="n">
        <f aca="false">ROUND(C1925/10000,1)</f>
        <v>3.8</v>
      </c>
    </row>
    <row r="1926" s="24" customFormat="true" ht="13.5" hidden="false" customHeight="true" outlineLevel="0" collapsed="false">
      <c r="A1926" s="35" t="n">
        <v>178</v>
      </c>
      <c r="B1926" s="36" t="s">
        <v>1924</v>
      </c>
      <c r="C1926" s="37" t="n">
        <v>18658</v>
      </c>
      <c r="D1926" s="23" t="n">
        <f aca="false">ROUND(C1926/10000,1)</f>
        <v>1.9</v>
      </c>
    </row>
    <row r="1927" s="24" customFormat="true" ht="13.5" hidden="false" customHeight="true" outlineLevel="0" collapsed="false">
      <c r="A1927" s="35" t="n">
        <v>179</v>
      </c>
      <c r="B1927" s="36" t="s">
        <v>1925</v>
      </c>
      <c r="C1927" s="37" t="n">
        <v>105000</v>
      </c>
      <c r="D1927" s="23" t="n">
        <f aca="false">ROUND(C1927/10000,1)</f>
        <v>10.5</v>
      </c>
    </row>
    <row r="1928" s="24" customFormat="true" ht="13.5" hidden="false" customHeight="true" outlineLevel="0" collapsed="false">
      <c r="A1928" s="35" t="n">
        <v>180</v>
      </c>
      <c r="B1928" s="36" t="s">
        <v>1926</v>
      </c>
      <c r="C1928" s="37" t="n">
        <v>14900</v>
      </c>
      <c r="D1928" s="23" t="n">
        <f aca="false">ROUND(C1928/10000,1)</f>
        <v>1.5</v>
      </c>
    </row>
    <row r="1929" s="24" customFormat="true" ht="13.5" hidden="false" customHeight="true" outlineLevel="0" collapsed="false">
      <c r="A1929" s="35" t="n">
        <v>181</v>
      </c>
      <c r="B1929" s="36" t="s">
        <v>1927</v>
      </c>
      <c r="C1929" s="37" t="n">
        <v>12500</v>
      </c>
      <c r="D1929" s="23" t="n">
        <f aca="false">ROUND(C1929/10000,1)</f>
        <v>1.3</v>
      </c>
    </row>
    <row r="1930" s="24" customFormat="true" ht="13.5" hidden="false" customHeight="true" outlineLevel="0" collapsed="false">
      <c r="A1930" s="35" t="n">
        <v>182</v>
      </c>
      <c r="B1930" s="36" t="s">
        <v>1928</v>
      </c>
      <c r="C1930" s="37" t="n">
        <v>20000</v>
      </c>
      <c r="D1930" s="23" t="n">
        <f aca="false">ROUND(C1930/10000,1)</f>
        <v>2</v>
      </c>
    </row>
    <row r="1931" s="24" customFormat="true" ht="13.5" hidden="false" customHeight="true" outlineLevel="0" collapsed="false">
      <c r="A1931" s="35" t="n">
        <v>183</v>
      </c>
      <c r="B1931" s="36" t="s">
        <v>1929</v>
      </c>
      <c r="C1931" s="37" t="n">
        <v>15900</v>
      </c>
      <c r="D1931" s="23" t="n">
        <f aca="false">ROUND(C1931/10000,1)</f>
        <v>1.6</v>
      </c>
    </row>
    <row r="1932" s="24" customFormat="true" ht="13.5" hidden="false" customHeight="true" outlineLevel="0" collapsed="false">
      <c r="A1932" s="35" t="n">
        <v>184</v>
      </c>
      <c r="B1932" s="36" t="s">
        <v>1930</v>
      </c>
      <c r="C1932" s="37" t="n">
        <v>56188</v>
      </c>
      <c r="D1932" s="23" t="n">
        <f aca="false">ROUND(C1932/10000,1)</f>
        <v>5.6</v>
      </c>
    </row>
    <row r="1933" s="24" customFormat="true" ht="13.5" hidden="false" customHeight="true" outlineLevel="0" collapsed="false">
      <c r="A1933" s="35" t="n">
        <v>185</v>
      </c>
      <c r="B1933" s="36" t="s">
        <v>1931</v>
      </c>
      <c r="C1933" s="37" t="n">
        <v>43140</v>
      </c>
      <c r="D1933" s="23" t="n">
        <f aca="false">ROUND(C1933/10000,1)</f>
        <v>4.3</v>
      </c>
    </row>
    <row r="1934" s="24" customFormat="true" ht="13.5" hidden="false" customHeight="true" outlineLevel="0" collapsed="false">
      <c r="A1934" s="35" t="n">
        <v>186</v>
      </c>
      <c r="B1934" s="36" t="s">
        <v>1932</v>
      </c>
      <c r="C1934" s="37" t="n">
        <v>11335</v>
      </c>
      <c r="D1934" s="23" t="n">
        <f aca="false">ROUND(C1934/10000,1)</f>
        <v>1.1</v>
      </c>
    </row>
    <row r="1935" s="24" customFormat="true" ht="13.5" hidden="false" customHeight="true" outlineLevel="0" collapsed="false">
      <c r="A1935" s="35" t="n">
        <v>187</v>
      </c>
      <c r="B1935" s="36" t="s">
        <v>1933</v>
      </c>
      <c r="C1935" s="37" t="n">
        <v>16900</v>
      </c>
      <c r="D1935" s="23" t="n">
        <f aca="false">ROUND(C1935/10000,1)</f>
        <v>1.7</v>
      </c>
    </row>
    <row r="1936" s="24" customFormat="true" ht="13.5" hidden="false" customHeight="true" outlineLevel="0" collapsed="false">
      <c r="A1936" s="35" t="n">
        <v>188</v>
      </c>
      <c r="B1936" s="36" t="s">
        <v>1934</v>
      </c>
      <c r="C1936" s="37" t="n">
        <v>39200</v>
      </c>
      <c r="D1936" s="23" t="n">
        <f aca="false">ROUND(C1936/10000,1)</f>
        <v>3.9</v>
      </c>
    </row>
    <row r="1937" s="24" customFormat="true" ht="13.5" hidden="false" customHeight="true" outlineLevel="0" collapsed="false">
      <c r="A1937" s="35" t="n">
        <v>189</v>
      </c>
      <c r="B1937" s="36" t="s">
        <v>1935</v>
      </c>
      <c r="C1937" s="37" t="n">
        <v>20000</v>
      </c>
      <c r="D1937" s="23" t="n">
        <f aca="false">ROUND(C1937/10000,1)</f>
        <v>2</v>
      </c>
    </row>
    <row r="1938" s="24" customFormat="true" ht="13.5" hidden="false" customHeight="true" outlineLevel="0" collapsed="false">
      <c r="A1938" s="35" t="n">
        <v>190</v>
      </c>
      <c r="B1938" s="36" t="s">
        <v>1936</v>
      </c>
      <c r="C1938" s="37" t="n">
        <v>93725</v>
      </c>
      <c r="D1938" s="23" t="n">
        <f aca="false">ROUND(C1938/10000,1)</f>
        <v>9.4</v>
      </c>
    </row>
    <row r="1939" s="24" customFormat="true" ht="13.5" hidden="false" customHeight="true" outlineLevel="0" collapsed="false">
      <c r="A1939" s="35" t="n">
        <v>191</v>
      </c>
      <c r="B1939" s="36" t="s">
        <v>1937</v>
      </c>
      <c r="C1939" s="37" t="n">
        <v>20000</v>
      </c>
      <c r="D1939" s="23" t="n">
        <f aca="false">ROUND(C1939/10000,1)</f>
        <v>2</v>
      </c>
    </row>
    <row r="1940" s="24" customFormat="true" ht="13.5" hidden="false" customHeight="true" outlineLevel="0" collapsed="false">
      <c r="A1940" s="35" t="n">
        <v>192</v>
      </c>
      <c r="B1940" s="36" t="s">
        <v>1938</v>
      </c>
      <c r="C1940" s="37" t="n">
        <v>20000</v>
      </c>
      <c r="D1940" s="23" t="n">
        <f aca="false">ROUND(C1940/10000,1)</f>
        <v>2</v>
      </c>
    </row>
    <row r="1941" s="24" customFormat="true" ht="13.5" hidden="false" customHeight="true" outlineLevel="0" collapsed="false">
      <c r="A1941" s="35" t="n">
        <v>193</v>
      </c>
      <c r="B1941" s="36" t="s">
        <v>1939</v>
      </c>
      <c r="C1941" s="37" t="n">
        <v>20000</v>
      </c>
      <c r="D1941" s="23" t="n">
        <f aca="false">ROUND(C1941/10000,1)</f>
        <v>2</v>
      </c>
    </row>
    <row r="1942" s="24" customFormat="true" ht="13.5" hidden="false" customHeight="true" outlineLevel="0" collapsed="false">
      <c r="A1942" s="35" t="n">
        <v>194</v>
      </c>
      <c r="B1942" s="36" t="s">
        <v>1940</v>
      </c>
      <c r="C1942" s="37" t="n">
        <v>67800</v>
      </c>
      <c r="D1942" s="23" t="n">
        <f aca="false">ROUND(C1942/10000,1)</f>
        <v>6.8</v>
      </c>
    </row>
    <row r="1943" s="24" customFormat="true" ht="13.5" hidden="false" customHeight="true" outlineLevel="0" collapsed="false">
      <c r="A1943" s="35" t="n">
        <v>195</v>
      </c>
      <c r="B1943" s="36" t="s">
        <v>1941</v>
      </c>
      <c r="C1943" s="37" t="n">
        <v>20000</v>
      </c>
      <c r="D1943" s="23" t="n">
        <f aca="false">ROUND(C1943/10000,1)</f>
        <v>2</v>
      </c>
    </row>
    <row r="1944" s="24" customFormat="true" ht="13.5" hidden="false" customHeight="true" outlineLevel="0" collapsed="false">
      <c r="A1944" s="35" t="n">
        <v>196</v>
      </c>
      <c r="B1944" s="36" t="s">
        <v>1942</v>
      </c>
      <c r="C1944" s="37" t="n">
        <v>17380</v>
      </c>
      <c r="D1944" s="23" t="n">
        <f aca="false">ROUND(C1944/10000,1)</f>
        <v>1.7</v>
      </c>
    </row>
    <row r="1945" s="24" customFormat="true" ht="13.5" hidden="false" customHeight="true" outlineLevel="0" collapsed="false">
      <c r="A1945" s="35" t="n">
        <v>197</v>
      </c>
      <c r="B1945" s="36" t="s">
        <v>1943</v>
      </c>
      <c r="C1945" s="37" t="n">
        <v>35000</v>
      </c>
      <c r="D1945" s="23" t="n">
        <f aca="false">ROUND(C1945/10000,1)</f>
        <v>3.5</v>
      </c>
    </row>
    <row r="1946" s="24" customFormat="true" ht="13.5" hidden="false" customHeight="true" outlineLevel="0" collapsed="false">
      <c r="A1946" s="35" t="n">
        <v>198</v>
      </c>
      <c r="B1946" s="36" t="s">
        <v>1944</v>
      </c>
      <c r="C1946" s="37" t="n">
        <v>49900</v>
      </c>
      <c r="D1946" s="23" t="n">
        <f aca="false">ROUND(C1946/10000,1)</f>
        <v>5</v>
      </c>
    </row>
    <row r="1947" s="24" customFormat="true" ht="13.5" hidden="false" customHeight="true" outlineLevel="0" collapsed="false">
      <c r="A1947" s="35" t="n">
        <v>199</v>
      </c>
      <c r="B1947" s="36" t="s">
        <v>1945</v>
      </c>
      <c r="C1947" s="37" t="n">
        <v>35000</v>
      </c>
      <c r="D1947" s="23" t="n">
        <f aca="false">ROUND(C1947/10000,1)</f>
        <v>3.5</v>
      </c>
    </row>
    <row r="1948" s="24" customFormat="true" ht="13.5" hidden="false" customHeight="true" outlineLevel="0" collapsed="false">
      <c r="A1948" s="35" t="n">
        <v>200</v>
      </c>
      <c r="B1948" s="36" t="s">
        <v>1946</v>
      </c>
      <c r="C1948" s="37" t="n">
        <v>27500</v>
      </c>
      <c r="D1948" s="23" t="n">
        <f aca="false">ROUND(C1948/10000,1)</f>
        <v>2.8</v>
      </c>
    </row>
    <row r="1949" s="24" customFormat="true" ht="13.5" hidden="false" customHeight="true" outlineLevel="0" collapsed="false">
      <c r="A1949" s="35" t="n">
        <v>201</v>
      </c>
      <c r="B1949" s="36" t="s">
        <v>1947</v>
      </c>
      <c r="C1949" s="37" t="n">
        <v>34900</v>
      </c>
      <c r="D1949" s="23" t="n">
        <f aca="false">ROUND(C1949/10000,1)</f>
        <v>3.5</v>
      </c>
    </row>
    <row r="1950" s="24" customFormat="true" ht="13.5" hidden="false" customHeight="true" outlineLevel="0" collapsed="false">
      <c r="A1950" s="35" t="n">
        <v>202</v>
      </c>
      <c r="B1950" s="36" t="s">
        <v>1948</v>
      </c>
      <c r="C1950" s="37" t="n">
        <v>40000</v>
      </c>
      <c r="D1950" s="23" t="n">
        <f aca="false">ROUND(C1950/10000,1)</f>
        <v>4</v>
      </c>
    </row>
    <row r="1951" s="24" customFormat="true" ht="13.5" hidden="false" customHeight="true" outlineLevel="0" collapsed="false">
      <c r="A1951" s="35" t="n">
        <v>203</v>
      </c>
      <c r="B1951" s="36" t="s">
        <v>1949</v>
      </c>
      <c r="C1951" s="37" t="n">
        <v>10729</v>
      </c>
      <c r="D1951" s="23" t="n">
        <f aca="false">ROUND(C1951/10000,1)</f>
        <v>1.1</v>
      </c>
    </row>
    <row r="1952" s="24" customFormat="true" ht="13.5" hidden="false" customHeight="true" outlineLevel="0" collapsed="false">
      <c r="A1952" s="35" t="n">
        <v>204</v>
      </c>
      <c r="B1952" s="36" t="s">
        <v>1950</v>
      </c>
      <c r="C1952" s="37" t="n">
        <v>18302</v>
      </c>
      <c r="D1952" s="23" t="n">
        <f aca="false">ROUND(C1952/10000,1)</f>
        <v>1.8</v>
      </c>
    </row>
    <row r="1953" s="24" customFormat="true" ht="13.5" hidden="false" customHeight="true" outlineLevel="0" collapsed="false">
      <c r="A1953" s="35" t="n">
        <v>205</v>
      </c>
      <c r="B1953" s="36" t="s">
        <v>1951</v>
      </c>
      <c r="C1953" s="37" t="n">
        <v>20000</v>
      </c>
      <c r="D1953" s="23" t="n">
        <f aca="false">ROUND(C1953/10000,1)</f>
        <v>2</v>
      </c>
    </row>
    <row r="1954" s="24" customFormat="true" ht="13.5" hidden="false" customHeight="true" outlineLevel="0" collapsed="false">
      <c r="A1954" s="35" t="n">
        <v>206</v>
      </c>
      <c r="B1954" s="36" t="s">
        <v>1952</v>
      </c>
      <c r="C1954" s="37" t="n">
        <v>8250</v>
      </c>
      <c r="D1954" s="23" t="n">
        <f aca="false">ROUND(C1954/10000,1)</f>
        <v>0.8</v>
      </c>
    </row>
    <row r="1955" s="24" customFormat="true" ht="13.5" hidden="false" customHeight="true" outlineLevel="0" collapsed="false">
      <c r="A1955" s="35" t="n">
        <v>207</v>
      </c>
      <c r="B1955" s="36" t="s">
        <v>1953</v>
      </c>
      <c r="C1955" s="37" t="n">
        <v>50000</v>
      </c>
      <c r="D1955" s="23" t="n">
        <f aca="false">ROUND(C1955/10000,1)</f>
        <v>5</v>
      </c>
    </row>
    <row r="1956" s="24" customFormat="true" ht="13.5" hidden="false" customHeight="true" outlineLevel="0" collapsed="false">
      <c r="A1956" s="35" t="n">
        <v>208</v>
      </c>
      <c r="B1956" s="36" t="s">
        <v>1954</v>
      </c>
      <c r="C1956" s="37" t="n">
        <v>20000</v>
      </c>
      <c r="D1956" s="23" t="n">
        <f aca="false">ROUND(C1956/10000,1)</f>
        <v>2</v>
      </c>
    </row>
    <row r="1957" s="24" customFormat="true" ht="13.5" hidden="false" customHeight="true" outlineLevel="0" collapsed="false">
      <c r="A1957" s="35" t="n">
        <v>209</v>
      </c>
      <c r="B1957" s="36" t="s">
        <v>1955</v>
      </c>
      <c r="C1957" s="37" t="n">
        <v>39999</v>
      </c>
      <c r="D1957" s="23" t="n">
        <f aca="false">ROUND(C1957/10000,1)</f>
        <v>4</v>
      </c>
    </row>
    <row r="1958" s="24" customFormat="true" ht="13.5" hidden="false" customHeight="true" outlineLevel="0" collapsed="false">
      <c r="A1958" s="35" t="n">
        <v>210</v>
      </c>
      <c r="B1958" s="36" t="s">
        <v>1956</v>
      </c>
      <c r="C1958" s="37" t="n">
        <v>30000</v>
      </c>
      <c r="D1958" s="23" t="n">
        <f aca="false">ROUND(C1958/10000,1)</f>
        <v>3</v>
      </c>
    </row>
    <row r="1959" s="24" customFormat="true" ht="13.5" hidden="false" customHeight="true" outlineLevel="0" collapsed="false">
      <c r="A1959" s="35" t="n">
        <v>211</v>
      </c>
      <c r="B1959" s="36" t="s">
        <v>1957</v>
      </c>
      <c r="C1959" s="37" t="n">
        <v>20000</v>
      </c>
      <c r="D1959" s="23" t="n">
        <f aca="false">ROUND(C1959/10000,1)</f>
        <v>2</v>
      </c>
    </row>
    <row r="1960" s="24" customFormat="true" ht="13.5" hidden="false" customHeight="true" outlineLevel="0" collapsed="false">
      <c r="A1960" s="35" t="n">
        <v>212</v>
      </c>
      <c r="B1960" s="36" t="s">
        <v>1958</v>
      </c>
      <c r="C1960" s="37" t="n">
        <v>49800</v>
      </c>
      <c r="D1960" s="23" t="n">
        <f aca="false">ROUND(C1960/10000,1)</f>
        <v>5</v>
      </c>
    </row>
    <row r="1961" s="24" customFormat="true" ht="13.5" hidden="false" customHeight="true" outlineLevel="0" collapsed="false">
      <c r="A1961" s="35" t="n">
        <v>213</v>
      </c>
      <c r="B1961" s="36" t="s">
        <v>1959</v>
      </c>
      <c r="C1961" s="37" t="n">
        <v>18010</v>
      </c>
      <c r="D1961" s="23" t="n">
        <f aca="false">ROUND(C1961/10000,1)</f>
        <v>1.8</v>
      </c>
    </row>
    <row r="1962" s="24" customFormat="true" ht="13.5" hidden="false" customHeight="true" outlineLevel="0" collapsed="false">
      <c r="A1962" s="35" t="n">
        <v>214</v>
      </c>
      <c r="B1962" s="36" t="s">
        <v>1960</v>
      </c>
      <c r="C1962" s="37" t="n">
        <v>94750</v>
      </c>
      <c r="D1962" s="23" t="n">
        <f aca="false">ROUND(C1962/10000,1)</f>
        <v>9.5</v>
      </c>
    </row>
    <row r="1963" s="24" customFormat="true" ht="13.5" hidden="false" customHeight="true" outlineLevel="0" collapsed="false">
      <c r="A1963" s="35" t="n">
        <v>215</v>
      </c>
      <c r="B1963" s="36" t="s">
        <v>1961</v>
      </c>
      <c r="C1963" s="37" t="n">
        <v>14900</v>
      </c>
      <c r="D1963" s="23" t="n">
        <f aca="false">ROUND(C1963/10000,1)</f>
        <v>1.5</v>
      </c>
    </row>
    <row r="1964" s="24" customFormat="true" ht="13.5" hidden="false" customHeight="true" outlineLevel="0" collapsed="false">
      <c r="A1964" s="35" t="n">
        <v>216</v>
      </c>
      <c r="B1964" s="36" t="s">
        <v>1962</v>
      </c>
      <c r="C1964" s="37" t="n">
        <v>14900</v>
      </c>
      <c r="D1964" s="23" t="n">
        <f aca="false">ROUND(C1964/10000,1)</f>
        <v>1.5</v>
      </c>
    </row>
    <row r="1965" s="24" customFormat="true" ht="13.5" hidden="false" customHeight="true" outlineLevel="0" collapsed="false">
      <c r="A1965" s="35" t="n">
        <v>217</v>
      </c>
      <c r="B1965" s="36" t="s">
        <v>1963</v>
      </c>
      <c r="C1965" s="37" t="n">
        <v>90000</v>
      </c>
      <c r="D1965" s="23" t="n">
        <f aca="false">ROUND(C1965/10000,1)</f>
        <v>9</v>
      </c>
    </row>
    <row r="1966" s="24" customFormat="true" ht="13.5" hidden="false" customHeight="true" outlineLevel="0" collapsed="false">
      <c r="A1966" s="35" t="n">
        <v>218</v>
      </c>
      <c r="B1966" s="36" t="s">
        <v>1964</v>
      </c>
      <c r="C1966" s="37" t="n">
        <v>7760</v>
      </c>
      <c r="D1966" s="23" t="n">
        <f aca="false">ROUND(C1966/10000,1)</f>
        <v>0.8</v>
      </c>
    </row>
    <row r="1967" s="24" customFormat="true" ht="13.5" hidden="false" customHeight="true" outlineLevel="0" collapsed="false">
      <c r="A1967" s="35" t="n">
        <v>219</v>
      </c>
      <c r="B1967" s="36" t="s">
        <v>1965</v>
      </c>
      <c r="C1967" s="37" t="n">
        <v>20000</v>
      </c>
      <c r="D1967" s="23" t="n">
        <f aca="false">ROUND(C1967/10000,1)</f>
        <v>2</v>
      </c>
    </row>
    <row r="1968" s="24" customFormat="true" ht="13.5" hidden="false" customHeight="true" outlineLevel="0" collapsed="false">
      <c r="A1968" s="35" t="n">
        <v>220</v>
      </c>
      <c r="B1968" s="36" t="s">
        <v>1966</v>
      </c>
      <c r="C1968" s="37" t="n">
        <v>79550</v>
      </c>
      <c r="D1968" s="23" t="n">
        <f aca="false">ROUND(C1968/10000,1)</f>
        <v>8</v>
      </c>
    </row>
    <row r="1969" s="24" customFormat="true" ht="13.5" hidden="false" customHeight="true" outlineLevel="0" collapsed="false">
      <c r="A1969" s="35" t="n">
        <v>221</v>
      </c>
      <c r="B1969" s="36" t="s">
        <v>1967</v>
      </c>
      <c r="C1969" s="37" t="n">
        <v>20000</v>
      </c>
      <c r="D1969" s="23" t="n">
        <f aca="false">ROUND(C1969/10000,1)</f>
        <v>2</v>
      </c>
    </row>
    <row r="1970" s="24" customFormat="true" ht="13.5" hidden="false" customHeight="true" outlineLevel="0" collapsed="false">
      <c r="A1970" s="35" t="n">
        <v>222</v>
      </c>
      <c r="B1970" s="36" t="s">
        <v>1968</v>
      </c>
      <c r="C1970" s="37" t="n">
        <v>20000</v>
      </c>
      <c r="D1970" s="23" t="n">
        <f aca="false">ROUND(C1970/10000,1)</f>
        <v>2</v>
      </c>
    </row>
    <row r="1971" s="24" customFormat="true" ht="13.5" hidden="false" customHeight="true" outlineLevel="0" collapsed="false">
      <c r="A1971" s="35" t="n">
        <v>223</v>
      </c>
      <c r="B1971" s="36" t="s">
        <v>1969</v>
      </c>
      <c r="C1971" s="37" t="n">
        <v>74372</v>
      </c>
      <c r="D1971" s="23" t="n">
        <f aca="false">ROUND(C1971/10000,1)</f>
        <v>7.4</v>
      </c>
    </row>
    <row r="1972" s="24" customFormat="true" ht="13.5" hidden="false" customHeight="true" outlineLevel="0" collapsed="false">
      <c r="A1972" s="35" t="n">
        <v>224</v>
      </c>
      <c r="B1972" s="36" t="s">
        <v>1970</v>
      </c>
      <c r="C1972" s="37" t="n">
        <v>90000</v>
      </c>
      <c r="D1972" s="23" t="n">
        <f aca="false">ROUND(C1972/10000,1)</f>
        <v>9</v>
      </c>
    </row>
    <row r="1973" s="24" customFormat="true" ht="13.5" hidden="false" customHeight="true" outlineLevel="0" collapsed="false">
      <c r="A1973" s="35" t="n">
        <v>225</v>
      </c>
      <c r="B1973" s="36" t="s">
        <v>1971</v>
      </c>
      <c r="C1973" s="37" t="n">
        <v>27500</v>
      </c>
      <c r="D1973" s="23" t="n">
        <f aca="false">ROUND(C1973/10000,1)</f>
        <v>2.8</v>
      </c>
    </row>
    <row r="1974" s="24" customFormat="true" ht="13.5" hidden="false" customHeight="true" outlineLevel="0" collapsed="false">
      <c r="A1974" s="35" t="n">
        <v>226</v>
      </c>
      <c r="B1974" s="36" t="s">
        <v>1972</v>
      </c>
      <c r="C1974" s="37" t="n">
        <v>46700</v>
      </c>
      <c r="D1974" s="23" t="n">
        <f aca="false">ROUND(C1974/10000,1)</f>
        <v>4.7</v>
      </c>
    </row>
    <row r="1975" s="24" customFormat="true" ht="13.5" hidden="false" customHeight="true" outlineLevel="0" collapsed="false">
      <c r="A1975" s="35" t="n">
        <v>227</v>
      </c>
      <c r="B1975" s="36" t="s">
        <v>1973</v>
      </c>
      <c r="C1975" s="37" t="n">
        <v>36560</v>
      </c>
      <c r="D1975" s="23" t="n">
        <f aca="false">ROUND(C1975/10000,1)</f>
        <v>3.7</v>
      </c>
    </row>
    <row r="1976" s="24" customFormat="true" ht="13.5" hidden="false" customHeight="true" outlineLevel="0" collapsed="false">
      <c r="A1976" s="35" t="n">
        <v>228</v>
      </c>
      <c r="B1976" s="36" t="s">
        <v>1974</v>
      </c>
      <c r="C1976" s="37" t="n">
        <v>20000</v>
      </c>
      <c r="D1976" s="23" t="n">
        <f aca="false">ROUND(C1976/10000,1)</f>
        <v>2</v>
      </c>
    </row>
    <row r="1977" s="24" customFormat="true" ht="13.5" hidden="false" customHeight="true" outlineLevel="0" collapsed="false">
      <c r="A1977" s="35" t="n">
        <v>229</v>
      </c>
      <c r="B1977" s="36" t="s">
        <v>1975</v>
      </c>
      <c r="C1977" s="37" t="n">
        <v>20000</v>
      </c>
      <c r="D1977" s="23" t="n">
        <f aca="false">ROUND(C1977/10000,1)</f>
        <v>2</v>
      </c>
    </row>
    <row r="1978" s="24" customFormat="true" ht="13.5" hidden="false" customHeight="true" outlineLevel="0" collapsed="false">
      <c r="A1978" s="35" t="n">
        <v>230</v>
      </c>
      <c r="B1978" s="36" t="s">
        <v>1976</v>
      </c>
      <c r="C1978" s="37" t="n">
        <v>20000</v>
      </c>
      <c r="D1978" s="23" t="n">
        <f aca="false">ROUND(C1978/10000,1)</f>
        <v>2</v>
      </c>
    </row>
    <row r="1979" s="24" customFormat="true" ht="13.5" hidden="false" customHeight="true" outlineLevel="0" collapsed="false">
      <c r="A1979" s="35" t="n">
        <v>231</v>
      </c>
      <c r="B1979" s="36" t="s">
        <v>1977</v>
      </c>
      <c r="C1979" s="37" t="n">
        <v>70000</v>
      </c>
      <c r="D1979" s="23" t="n">
        <f aca="false">ROUND(C1979/10000,1)</f>
        <v>7</v>
      </c>
    </row>
    <row r="1980" s="24" customFormat="true" ht="13.5" hidden="false" customHeight="true" outlineLevel="0" collapsed="false">
      <c r="A1980" s="35" t="n">
        <v>232</v>
      </c>
      <c r="B1980" s="36" t="s">
        <v>1978</v>
      </c>
      <c r="C1980" s="37" t="n">
        <v>20000</v>
      </c>
      <c r="D1980" s="23" t="n">
        <f aca="false">ROUND(C1980/10000,1)</f>
        <v>2</v>
      </c>
    </row>
    <row r="1981" s="24" customFormat="true" ht="13.5" hidden="false" customHeight="true" outlineLevel="0" collapsed="false">
      <c r="A1981" s="35" t="n">
        <v>233</v>
      </c>
      <c r="B1981" s="36" t="s">
        <v>1979</v>
      </c>
      <c r="C1981" s="37" t="n">
        <v>20000</v>
      </c>
      <c r="D1981" s="23" t="n">
        <f aca="false">ROUND(C1981/10000,1)</f>
        <v>2</v>
      </c>
    </row>
    <row r="1982" s="24" customFormat="true" ht="13.5" hidden="false" customHeight="true" outlineLevel="0" collapsed="false">
      <c r="A1982" s="35" t="n">
        <v>234</v>
      </c>
      <c r="B1982" s="36" t="s">
        <v>1980</v>
      </c>
      <c r="C1982" s="37" t="n">
        <v>20000</v>
      </c>
      <c r="D1982" s="23" t="n">
        <f aca="false">ROUND(C1982/10000,1)</f>
        <v>2</v>
      </c>
    </row>
    <row r="1983" s="24" customFormat="true" ht="13.5" hidden="false" customHeight="true" outlineLevel="0" collapsed="false">
      <c r="A1983" s="35" t="n">
        <v>235</v>
      </c>
      <c r="B1983" s="36" t="s">
        <v>1981</v>
      </c>
      <c r="C1983" s="37" t="n">
        <v>20000</v>
      </c>
      <c r="D1983" s="23" t="n">
        <f aca="false">ROUND(C1983/10000,1)</f>
        <v>2</v>
      </c>
    </row>
    <row r="1984" s="24" customFormat="true" ht="13.5" hidden="false" customHeight="true" outlineLevel="0" collapsed="false">
      <c r="A1984" s="35" t="n">
        <v>236</v>
      </c>
      <c r="B1984" s="36" t="s">
        <v>1982</v>
      </c>
      <c r="C1984" s="37" t="n">
        <v>93825</v>
      </c>
      <c r="D1984" s="23" t="n">
        <f aca="false">ROUND(C1984/10000,1)</f>
        <v>9.4</v>
      </c>
    </row>
    <row r="1985" s="24" customFormat="true" ht="13.5" hidden="false" customHeight="true" outlineLevel="0" collapsed="false">
      <c r="A1985" s="35" t="n">
        <v>237</v>
      </c>
      <c r="B1985" s="36" t="s">
        <v>1983</v>
      </c>
      <c r="C1985" s="37" t="n">
        <v>20000</v>
      </c>
      <c r="D1985" s="23" t="n">
        <f aca="false">ROUND(C1985/10000,1)</f>
        <v>2</v>
      </c>
    </row>
    <row r="1986" s="24" customFormat="true" ht="13.5" hidden="false" customHeight="true" outlineLevel="0" collapsed="false">
      <c r="A1986" s="35" t="n">
        <v>238</v>
      </c>
      <c r="B1986" s="36" t="s">
        <v>1984</v>
      </c>
      <c r="C1986" s="37" t="n">
        <v>35649</v>
      </c>
      <c r="D1986" s="23" t="n">
        <f aca="false">ROUND(C1986/10000,1)</f>
        <v>3.6</v>
      </c>
    </row>
    <row r="1987" s="24" customFormat="true" ht="13.5" hidden="false" customHeight="true" outlineLevel="0" collapsed="false">
      <c r="A1987" s="35" t="n">
        <v>239</v>
      </c>
      <c r="B1987" s="36" t="s">
        <v>1985</v>
      </c>
      <c r="C1987" s="37" t="n">
        <v>30000</v>
      </c>
      <c r="D1987" s="23" t="n">
        <f aca="false">ROUND(C1987/10000,1)</f>
        <v>3</v>
      </c>
    </row>
    <row r="1988" s="24" customFormat="true" ht="13.5" hidden="false" customHeight="true" outlineLevel="0" collapsed="false">
      <c r="A1988" s="35" t="n">
        <v>240</v>
      </c>
      <c r="B1988" s="36" t="s">
        <v>1986</v>
      </c>
      <c r="C1988" s="37" t="n">
        <v>94511</v>
      </c>
      <c r="D1988" s="23" t="n">
        <f aca="false">ROUND(C1988/10000,1)</f>
        <v>9.5</v>
      </c>
    </row>
    <row r="1989" s="24" customFormat="true" ht="13.5" hidden="false" customHeight="true" outlineLevel="0" collapsed="false">
      <c r="A1989" s="35" t="n">
        <v>241</v>
      </c>
      <c r="B1989" s="36" t="s">
        <v>1987</v>
      </c>
      <c r="C1989" s="37" t="n">
        <v>116840</v>
      </c>
      <c r="D1989" s="23" t="n">
        <f aca="false">ROUND(C1989/10000,1)</f>
        <v>11.7</v>
      </c>
    </row>
    <row r="1990" s="24" customFormat="true" ht="13.5" hidden="false" customHeight="true" outlineLevel="0" collapsed="false">
      <c r="A1990" s="35" t="n">
        <v>242</v>
      </c>
      <c r="B1990" s="36" t="s">
        <v>1988</v>
      </c>
      <c r="C1990" s="37" t="n">
        <v>34900</v>
      </c>
      <c r="D1990" s="23" t="n">
        <f aca="false">ROUND(C1990/10000,1)</f>
        <v>3.5</v>
      </c>
    </row>
    <row r="1991" s="24" customFormat="true" ht="13.5" hidden="false" customHeight="true" outlineLevel="0" collapsed="false">
      <c r="A1991" s="35" t="n">
        <v>243</v>
      </c>
      <c r="B1991" s="36" t="s">
        <v>1989</v>
      </c>
      <c r="C1991" s="37" t="n">
        <v>20000</v>
      </c>
      <c r="D1991" s="23" t="n">
        <f aca="false">ROUND(C1991/10000,1)</f>
        <v>2</v>
      </c>
    </row>
    <row r="1992" s="24" customFormat="true" ht="13.5" hidden="false" customHeight="true" outlineLevel="0" collapsed="false">
      <c r="A1992" s="35" t="n">
        <v>244</v>
      </c>
      <c r="B1992" s="36" t="s">
        <v>1990</v>
      </c>
      <c r="C1992" s="37" t="n">
        <v>14900</v>
      </c>
      <c r="D1992" s="23" t="n">
        <f aca="false">ROUND(C1992/10000,1)</f>
        <v>1.5</v>
      </c>
    </row>
    <row r="1993" s="24" customFormat="true" ht="13.5" hidden="false" customHeight="true" outlineLevel="0" collapsed="false">
      <c r="A1993" s="35" t="n">
        <v>245</v>
      </c>
      <c r="B1993" s="36" t="s">
        <v>1991</v>
      </c>
      <c r="C1993" s="37" t="n">
        <v>51668</v>
      </c>
      <c r="D1993" s="23" t="n">
        <f aca="false">ROUND(C1993/10000,1)</f>
        <v>5.2</v>
      </c>
    </row>
    <row r="1994" s="24" customFormat="true" ht="13.5" hidden="false" customHeight="true" outlineLevel="0" collapsed="false">
      <c r="A1994" s="35" t="n">
        <v>246</v>
      </c>
      <c r="B1994" s="36" t="s">
        <v>1992</v>
      </c>
      <c r="C1994" s="37" t="n">
        <v>35520</v>
      </c>
      <c r="D1994" s="23" t="n">
        <f aca="false">ROUND(C1994/10000,1)</f>
        <v>3.6</v>
      </c>
    </row>
    <row r="1995" s="24" customFormat="true" ht="13.5" hidden="false" customHeight="true" outlineLevel="0" collapsed="false">
      <c r="A1995" s="35" t="n">
        <v>247</v>
      </c>
      <c r="B1995" s="36" t="s">
        <v>1993</v>
      </c>
      <c r="C1995" s="37" t="n">
        <v>50000</v>
      </c>
      <c r="D1995" s="23" t="n">
        <f aca="false">ROUND(C1995/10000,1)</f>
        <v>5</v>
      </c>
    </row>
    <row r="1996" s="24" customFormat="true" ht="13.5" hidden="false" customHeight="true" outlineLevel="0" collapsed="false">
      <c r="A1996" s="35" t="n">
        <v>248</v>
      </c>
      <c r="B1996" s="36" t="s">
        <v>1994</v>
      </c>
      <c r="C1996" s="37" t="n">
        <v>50000</v>
      </c>
      <c r="D1996" s="23" t="n">
        <f aca="false">ROUND(C1996/10000,1)</f>
        <v>5</v>
      </c>
    </row>
    <row r="1997" s="24" customFormat="true" ht="13.5" hidden="false" customHeight="true" outlineLevel="0" collapsed="false">
      <c r="A1997" s="35" t="n">
        <v>249</v>
      </c>
      <c r="B1997" s="36" t="s">
        <v>1995</v>
      </c>
      <c r="C1997" s="37" t="n">
        <v>14900</v>
      </c>
      <c r="D1997" s="23" t="n">
        <f aca="false">ROUND(C1997/10000,1)</f>
        <v>1.5</v>
      </c>
    </row>
    <row r="1998" s="24" customFormat="true" ht="13.5" hidden="false" customHeight="true" outlineLevel="0" collapsed="false">
      <c r="A1998" s="35" t="n">
        <v>250</v>
      </c>
      <c r="B1998" s="36" t="s">
        <v>1996</v>
      </c>
      <c r="C1998" s="37" t="n">
        <v>14900</v>
      </c>
      <c r="D1998" s="23" t="n">
        <f aca="false">ROUND(C1998/10000,1)</f>
        <v>1.5</v>
      </c>
    </row>
    <row r="1999" s="24" customFormat="true" ht="13.5" hidden="false" customHeight="true" outlineLevel="0" collapsed="false">
      <c r="A1999" s="35" t="n">
        <v>251</v>
      </c>
      <c r="B1999" s="36" t="s">
        <v>1997</v>
      </c>
      <c r="C1999" s="37" t="n">
        <v>73302</v>
      </c>
      <c r="D1999" s="23" t="n">
        <f aca="false">ROUND(C1999/10000,1)</f>
        <v>7.3</v>
      </c>
    </row>
    <row r="2000" s="24" customFormat="true" ht="13.5" hidden="false" customHeight="true" outlineLevel="0" collapsed="false">
      <c r="A2000" s="35" t="n">
        <v>252</v>
      </c>
      <c r="B2000" s="36" t="s">
        <v>1998</v>
      </c>
      <c r="C2000" s="37" t="n">
        <v>55800</v>
      </c>
      <c r="D2000" s="23" t="n">
        <f aca="false">ROUND(C2000/10000,1)</f>
        <v>5.6</v>
      </c>
    </row>
    <row r="2001" s="24" customFormat="true" ht="13.5" hidden="false" customHeight="true" outlineLevel="0" collapsed="false">
      <c r="A2001" s="35" t="n">
        <v>253</v>
      </c>
      <c r="B2001" s="36" t="s">
        <v>1999</v>
      </c>
      <c r="C2001" s="37" t="n">
        <v>16758</v>
      </c>
      <c r="D2001" s="23" t="n">
        <f aca="false">ROUND(C2001/10000,1)</f>
        <v>1.7</v>
      </c>
    </row>
    <row r="2002" s="24" customFormat="true" ht="13.5" hidden="false" customHeight="true" outlineLevel="0" collapsed="false">
      <c r="A2002" s="35" t="n">
        <v>254</v>
      </c>
      <c r="B2002" s="36" t="s">
        <v>2000</v>
      </c>
      <c r="C2002" s="37" t="n">
        <v>17750</v>
      </c>
      <c r="D2002" s="23" t="n">
        <f aca="false">ROUND(C2002/10000,1)</f>
        <v>1.8</v>
      </c>
    </row>
    <row r="2003" s="24" customFormat="true" ht="13.5" hidden="false" customHeight="true" outlineLevel="0" collapsed="false">
      <c r="A2003" s="35" t="n">
        <v>255</v>
      </c>
      <c r="B2003" s="36" t="s">
        <v>2001</v>
      </c>
      <c r="C2003" s="37" t="n">
        <v>20000</v>
      </c>
      <c r="D2003" s="23" t="n">
        <f aca="false">ROUND(C2003/10000,1)</f>
        <v>2</v>
      </c>
    </row>
    <row r="2004" s="24" customFormat="true" ht="13.5" hidden="false" customHeight="true" outlineLevel="0" collapsed="false">
      <c r="A2004" s="35" t="n">
        <v>256</v>
      </c>
      <c r="B2004" s="36" t="s">
        <v>2002</v>
      </c>
      <c r="C2004" s="37" t="n">
        <v>9900</v>
      </c>
      <c r="D2004" s="23" t="n">
        <f aca="false">ROUND(C2004/10000,1)</f>
        <v>1</v>
      </c>
    </row>
    <row r="2005" s="24" customFormat="true" ht="13.5" hidden="false" customHeight="true" outlineLevel="0" collapsed="false">
      <c r="A2005" s="35" t="n">
        <v>257</v>
      </c>
      <c r="B2005" s="36" t="s">
        <v>2003</v>
      </c>
      <c r="C2005" s="37" t="n">
        <v>48444</v>
      </c>
      <c r="D2005" s="23" t="n">
        <f aca="false">ROUND(C2005/10000,1)</f>
        <v>4.8</v>
      </c>
    </row>
    <row r="2006" s="24" customFormat="true" ht="13.5" hidden="false" customHeight="true" outlineLevel="0" collapsed="false">
      <c r="A2006" s="35" t="n">
        <v>258</v>
      </c>
      <c r="B2006" s="36" t="s">
        <v>2004</v>
      </c>
      <c r="C2006" s="37" t="n">
        <v>33597</v>
      </c>
      <c r="D2006" s="23" t="n">
        <f aca="false">ROUND(C2006/10000,1)</f>
        <v>3.4</v>
      </c>
    </row>
    <row r="2007" s="24" customFormat="true" ht="13.5" hidden="false" customHeight="true" outlineLevel="0" collapsed="false">
      <c r="A2007" s="35" t="n">
        <v>259</v>
      </c>
      <c r="B2007" s="36" t="s">
        <v>2005</v>
      </c>
      <c r="C2007" s="37" t="n">
        <v>20000</v>
      </c>
      <c r="D2007" s="23" t="n">
        <f aca="false">ROUND(C2007/10000,1)</f>
        <v>2</v>
      </c>
    </row>
    <row r="2008" s="24" customFormat="true" ht="13.5" hidden="false" customHeight="true" outlineLevel="0" collapsed="false">
      <c r="A2008" s="35" t="n">
        <v>260</v>
      </c>
      <c r="B2008" s="36" t="s">
        <v>2006</v>
      </c>
      <c r="C2008" s="37" t="n">
        <v>48600</v>
      </c>
      <c r="D2008" s="23" t="n">
        <f aca="false">ROUND(C2008/10000,1)</f>
        <v>4.9</v>
      </c>
    </row>
    <row r="2009" s="24" customFormat="true" ht="13.5" hidden="false" customHeight="true" outlineLevel="0" collapsed="false">
      <c r="A2009" s="35" t="n">
        <v>261</v>
      </c>
      <c r="B2009" s="36" t="s">
        <v>2007</v>
      </c>
      <c r="C2009" s="37" t="n">
        <v>32385</v>
      </c>
      <c r="D2009" s="23" t="n">
        <f aca="false">ROUND(C2009/10000,1)</f>
        <v>3.2</v>
      </c>
    </row>
    <row r="2010" s="24" customFormat="true" ht="13.5" hidden="false" customHeight="true" outlineLevel="0" collapsed="false">
      <c r="A2010" s="35" t="n">
        <v>262</v>
      </c>
      <c r="B2010" s="36" t="s">
        <v>2008</v>
      </c>
      <c r="C2010" s="37" t="n">
        <v>42500</v>
      </c>
      <c r="D2010" s="23" t="n">
        <f aca="false">ROUND(C2010/10000,1)</f>
        <v>4.3</v>
      </c>
    </row>
    <row r="2011" s="24" customFormat="true" ht="13.5" hidden="false" customHeight="true" outlineLevel="0" collapsed="false">
      <c r="A2011" s="35" t="n">
        <v>263</v>
      </c>
      <c r="B2011" s="36" t="s">
        <v>2009</v>
      </c>
      <c r="C2011" s="37" t="n">
        <v>14900</v>
      </c>
      <c r="D2011" s="23" t="n">
        <f aca="false">ROUND(C2011/10000,1)</f>
        <v>1.5</v>
      </c>
    </row>
    <row r="2012" s="24" customFormat="true" ht="13.5" hidden="false" customHeight="true" outlineLevel="0" collapsed="false">
      <c r="A2012" s="35" t="n">
        <v>264</v>
      </c>
      <c r="B2012" s="36" t="s">
        <v>2010</v>
      </c>
      <c r="C2012" s="37" t="n">
        <v>20000</v>
      </c>
      <c r="D2012" s="23" t="n">
        <f aca="false">ROUND(C2012/10000,1)</f>
        <v>2</v>
      </c>
    </row>
    <row r="2013" s="24" customFormat="true" ht="13.5" hidden="false" customHeight="true" outlineLevel="0" collapsed="false">
      <c r="A2013" s="35" t="n">
        <v>265</v>
      </c>
      <c r="B2013" s="36" t="s">
        <v>2011</v>
      </c>
      <c r="C2013" s="37" t="n">
        <v>73000</v>
      </c>
      <c r="D2013" s="23" t="n">
        <f aca="false">ROUND(C2013/10000,1)</f>
        <v>7.3</v>
      </c>
    </row>
    <row r="2014" s="24" customFormat="true" ht="13.5" hidden="false" customHeight="true" outlineLevel="0" collapsed="false">
      <c r="A2014" s="35" t="n">
        <v>266</v>
      </c>
      <c r="B2014" s="36" t="s">
        <v>2012</v>
      </c>
      <c r="C2014" s="37" t="n">
        <v>19266</v>
      </c>
      <c r="D2014" s="23" t="n">
        <f aca="false">ROUND(C2014/10000,1)</f>
        <v>1.9</v>
      </c>
    </row>
    <row r="2015" s="24" customFormat="true" ht="13.5" hidden="false" customHeight="true" outlineLevel="0" collapsed="false">
      <c r="A2015" s="35" t="n">
        <v>267</v>
      </c>
      <c r="B2015" s="36" t="s">
        <v>2013</v>
      </c>
      <c r="C2015" s="37" t="n">
        <v>20000</v>
      </c>
      <c r="D2015" s="23" t="n">
        <f aca="false">ROUND(C2015/10000,1)</f>
        <v>2</v>
      </c>
    </row>
    <row r="2016" s="24" customFormat="true" ht="13.5" hidden="false" customHeight="true" outlineLevel="0" collapsed="false">
      <c r="A2016" s="35" t="n">
        <v>268</v>
      </c>
      <c r="B2016" s="36" t="s">
        <v>2014</v>
      </c>
      <c r="C2016" s="37" t="n">
        <v>20000</v>
      </c>
      <c r="D2016" s="23" t="n">
        <f aca="false">ROUND(C2016/10000,1)</f>
        <v>2</v>
      </c>
    </row>
    <row r="2017" s="24" customFormat="true" ht="13.5" hidden="false" customHeight="true" outlineLevel="0" collapsed="false">
      <c r="A2017" s="35" t="n">
        <v>269</v>
      </c>
      <c r="B2017" s="36" t="s">
        <v>2015</v>
      </c>
      <c r="C2017" s="37" t="n">
        <v>19920</v>
      </c>
      <c r="D2017" s="23" t="n">
        <f aca="false">ROUND(C2017/10000,1)</f>
        <v>2</v>
      </c>
    </row>
    <row r="2018" s="24" customFormat="true" ht="13.5" hidden="false" customHeight="true" outlineLevel="0" collapsed="false">
      <c r="A2018" s="35" t="n">
        <v>270</v>
      </c>
      <c r="B2018" s="36" t="s">
        <v>2016</v>
      </c>
      <c r="C2018" s="37" t="n">
        <v>14000</v>
      </c>
      <c r="D2018" s="23" t="n">
        <f aca="false">ROUND(C2018/10000,1)</f>
        <v>1.4</v>
      </c>
    </row>
    <row r="2019" s="24" customFormat="true" ht="13.5" hidden="false" customHeight="true" outlineLevel="0" collapsed="false">
      <c r="A2019" s="35" t="n">
        <v>271</v>
      </c>
      <c r="B2019" s="36" t="s">
        <v>2017</v>
      </c>
      <c r="C2019" s="37" t="n">
        <v>34850</v>
      </c>
      <c r="D2019" s="23" t="n">
        <f aca="false">ROUND(C2019/10000,1)</f>
        <v>3.5</v>
      </c>
    </row>
    <row r="2020" s="24" customFormat="true" ht="13.5" hidden="false" customHeight="true" outlineLevel="0" collapsed="false">
      <c r="A2020" s="35" t="n">
        <v>272</v>
      </c>
      <c r="B2020" s="36" t="s">
        <v>2018</v>
      </c>
      <c r="C2020" s="37" t="n">
        <v>56393</v>
      </c>
      <c r="D2020" s="23" t="n">
        <f aca="false">ROUND(C2020/10000,1)</f>
        <v>5.6</v>
      </c>
    </row>
    <row r="2021" s="24" customFormat="true" ht="13.5" hidden="false" customHeight="true" outlineLevel="0" collapsed="false">
      <c r="A2021" s="35" t="n">
        <v>273</v>
      </c>
      <c r="B2021" s="36" t="s">
        <v>2019</v>
      </c>
      <c r="C2021" s="37" t="n">
        <v>48518</v>
      </c>
      <c r="D2021" s="23" t="n">
        <f aca="false">ROUND(C2021/10000,1)</f>
        <v>4.9</v>
      </c>
    </row>
    <row r="2022" s="24" customFormat="true" ht="13.5" hidden="false" customHeight="true" outlineLevel="0" collapsed="false">
      <c r="A2022" s="35" t="n">
        <v>274</v>
      </c>
      <c r="B2022" s="36" t="s">
        <v>2020</v>
      </c>
      <c r="C2022" s="37" t="n">
        <v>50000</v>
      </c>
      <c r="D2022" s="23" t="n">
        <f aca="false">ROUND(C2022/10000,1)</f>
        <v>5</v>
      </c>
    </row>
    <row r="2023" s="24" customFormat="true" ht="13.5" hidden="false" customHeight="true" outlineLevel="0" collapsed="false">
      <c r="A2023" s="35" t="n">
        <v>275</v>
      </c>
      <c r="B2023" s="36" t="s">
        <v>2021</v>
      </c>
      <c r="C2023" s="37" t="n">
        <v>20000</v>
      </c>
      <c r="D2023" s="23" t="n">
        <f aca="false">ROUND(C2023/10000,1)</f>
        <v>2</v>
      </c>
    </row>
    <row r="2024" s="24" customFormat="true" ht="13.5" hidden="false" customHeight="true" outlineLevel="0" collapsed="false">
      <c r="A2024" s="35" t="n">
        <v>276</v>
      </c>
      <c r="B2024" s="36" t="s">
        <v>2022</v>
      </c>
      <c r="C2024" s="37" t="n">
        <v>19266</v>
      </c>
      <c r="D2024" s="23" t="n">
        <f aca="false">ROUND(C2024/10000,1)</f>
        <v>1.9</v>
      </c>
    </row>
    <row r="2025" s="24" customFormat="true" ht="13.5" hidden="false" customHeight="true" outlineLevel="0" collapsed="false">
      <c r="A2025" s="35" t="n">
        <v>277</v>
      </c>
      <c r="B2025" s="36" t="s">
        <v>2023</v>
      </c>
      <c r="C2025" s="37" t="n">
        <v>44457</v>
      </c>
      <c r="D2025" s="23" t="n">
        <f aca="false">ROUND(C2025/10000,1)</f>
        <v>4.4</v>
      </c>
    </row>
    <row r="2026" s="24" customFormat="true" ht="13.5" hidden="false" customHeight="true" outlineLevel="0" collapsed="false">
      <c r="A2026" s="35" t="n">
        <v>278</v>
      </c>
      <c r="B2026" s="36" t="s">
        <v>2024</v>
      </c>
      <c r="C2026" s="37" t="n">
        <v>20000</v>
      </c>
      <c r="D2026" s="23" t="n">
        <f aca="false">ROUND(C2026/10000,1)</f>
        <v>2</v>
      </c>
    </row>
    <row r="2027" s="24" customFormat="true" ht="13.5" hidden="false" customHeight="true" outlineLevel="0" collapsed="false">
      <c r="A2027" s="35" t="n">
        <v>279</v>
      </c>
      <c r="B2027" s="36" t="s">
        <v>2025</v>
      </c>
      <c r="C2027" s="37" t="n">
        <v>20000</v>
      </c>
      <c r="D2027" s="23" t="n">
        <f aca="false">ROUND(C2027/10000,1)</f>
        <v>2</v>
      </c>
    </row>
    <row r="2028" s="24" customFormat="true" ht="13.5" hidden="false" customHeight="true" outlineLevel="0" collapsed="false">
      <c r="A2028" s="35" t="n">
        <v>280</v>
      </c>
      <c r="B2028" s="36" t="s">
        <v>2026</v>
      </c>
      <c r="C2028" s="37" t="n">
        <v>36120</v>
      </c>
      <c r="D2028" s="23" t="n">
        <f aca="false">ROUND(C2028/10000,1)</f>
        <v>3.6</v>
      </c>
    </row>
    <row r="2029" s="24" customFormat="true" ht="13.5" hidden="false" customHeight="true" outlineLevel="0" collapsed="false">
      <c r="A2029" s="35" t="n">
        <v>281</v>
      </c>
      <c r="B2029" s="36" t="s">
        <v>2027</v>
      </c>
      <c r="C2029" s="37" t="n">
        <v>47782</v>
      </c>
      <c r="D2029" s="23" t="n">
        <f aca="false">ROUND(C2029/10000,1)</f>
        <v>4.8</v>
      </c>
    </row>
    <row r="2030" s="24" customFormat="true" ht="13.5" hidden="false" customHeight="true" outlineLevel="0" collapsed="false">
      <c r="A2030" s="35" t="n">
        <v>282</v>
      </c>
      <c r="B2030" s="36" t="s">
        <v>2028</v>
      </c>
      <c r="C2030" s="37" t="n">
        <v>184772</v>
      </c>
      <c r="D2030" s="23" t="n">
        <f aca="false">ROUND(C2030/10000,1)</f>
        <v>18.5</v>
      </c>
    </row>
    <row r="2031" s="24" customFormat="true" ht="13.5" hidden="false" customHeight="true" outlineLevel="0" collapsed="false">
      <c r="A2031" s="35" t="n">
        <v>283</v>
      </c>
      <c r="B2031" s="36" t="s">
        <v>2029</v>
      </c>
      <c r="C2031" s="37" t="n">
        <v>179850</v>
      </c>
      <c r="D2031" s="23" t="n">
        <f aca="false">ROUND(C2031/10000,1)</f>
        <v>18</v>
      </c>
    </row>
    <row r="2032" s="24" customFormat="true" ht="13.5" hidden="false" customHeight="true" outlineLevel="0" collapsed="false">
      <c r="A2032" s="35" t="n">
        <v>284</v>
      </c>
      <c r="B2032" s="36" t="s">
        <v>2030</v>
      </c>
      <c r="C2032" s="37" t="n">
        <v>16900</v>
      </c>
      <c r="D2032" s="23" t="n">
        <f aca="false">ROUND(C2032/10000,1)</f>
        <v>1.7</v>
      </c>
    </row>
    <row r="2033" s="24" customFormat="true" ht="13.5" hidden="false" customHeight="true" outlineLevel="0" collapsed="false">
      <c r="A2033" s="35" t="n">
        <v>285</v>
      </c>
      <c r="B2033" s="36" t="s">
        <v>2031</v>
      </c>
      <c r="C2033" s="37" t="n">
        <v>81399</v>
      </c>
      <c r="D2033" s="23" t="n">
        <f aca="false">ROUND(C2033/10000,1)</f>
        <v>8.1</v>
      </c>
    </row>
    <row r="2034" s="24" customFormat="true" ht="13.5" hidden="false" customHeight="true" outlineLevel="0" collapsed="false">
      <c r="A2034" s="35" t="n">
        <v>286</v>
      </c>
      <c r="B2034" s="36" t="s">
        <v>2032</v>
      </c>
      <c r="C2034" s="37" t="n">
        <v>50649</v>
      </c>
      <c r="D2034" s="23" t="n">
        <f aca="false">ROUND(C2034/10000,1)</f>
        <v>5.1</v>
      </c>
    </row>
    <row r="2035" s="24" customFormat="true" ht="13.5" hidden="false" customHeight="true" outlineLevel="0" collapsed="false">
      <c r="A2035" s="35" t="n">
        <v>287</v>
      </c>
      <c r="B2035" s="36" t="s">
        <v>2033</v>
      </c>
      <c r="C2035" s="37" t="n">
        <v>16900</v>
      </c>
      <c r="D2035" s="23" t="n">
        <f aca="false">ROUND(C2035/10000,1)</f>
        <v>1.7</v>
      </c>
    </row>
    <row r="2036" s="24" customFormat="true" ht="13.5" hidden="false" customHeight="true" outlineLevel="0" collapsed="false">
      <c r="A2036" s="35" t="n">
        <v>288</v>
      </c>
      <c r="B2036" s="36" t="s">
        <v>2034</v>
      </c>
      <c r="C2036" s="37" t="n">
        <v>20000</v>
      </c>
      <c r="D2036" s="23" t="n">
        <f aca="false">ROUND(C2036/10000,1)</f>
        <v>2</v>
      </c>
    </row>
    <row r="2037" s="24" customFormat="true" ht="13.5" hidden="false" customHeight="true" outlineLevel="0" collapsed="false">
      <c r="A2037" s="35" t="n">
        <v>289</v>
      </c>
      <c r="B2037" s="36" t="s">
        <v>2035</v>
      </c>
      <c r="C2037" s="37" t="n">
        <v>28000</v>
      </c>
      <c r="D2037" s="23" t="n">
        <f aca="false">ROUND(C2037/10000,1)</f>
        <v>2.8</v>
      </c>
    </row>
    <row r="2038" s="24" customFormat="true" ht="13.5" hidden="false" customHeight="true" outlineLevel="0" collapsed="false">
      <c r="A2038" s="35" t="n">
        <v>290</v>
      </c>
      <c r="B2038" s="36" t="s">
        <v>2036</v>
      </c>
      <c r="C2038" s="37" t="n">
        <v>20000</v>
      </c>
      <c r="D2038" s="23" t="n">
        <f aca="false">ROUND(C2038/10000,1)</f>
        <v>2</v>
      </c>
    </row>
    <row r="2039" s="24" customFormat="true" ht="13.5" hidden="false" customHeight="true" outlineLevel="0" collapsed="false">
      <c r="A2039" s="35" t="n">
        <v>291</v>
      </c>
      <c r="B2039" s="36" t="s">
        <v>2037</v>
      </c>
      <c r="C2039" s="37" t="n">
        <v>18819</v>
      </c>
      <c r="D2039" s="23" t="n">
        <f aca="false">ROUND(C2039/10000,1)</f>
        <v>1.9</v>
      </c>
    </row>
    <row r="2040" s="24" customFormat="true" ht="13.5" hidden="false" customHeight="true" outlineLevel="0" collapsed="false">
      <c r="A2040" s="35" t="n">
        <v>292</v>
      </c>
      <c r="B2040" s="36" t="s">
        <v>2038</v>
      </c>
      <c r="C2040" s="37" t="n">
        <v>20000</v>
      </c>
      <c r="D2040" s="23" t="n">
        <f aca="false">ROUND(C2040/10000,1)</f>
        <v>2</v>
      </c>
    </row>
    <row r="2041" s="24" customFormat="true" ht="13.5" hidden="false" customHeight="true" outlineLevel="0" collapsed="false">
      <c r="A2041" s="35" t="n">
        <v>293</v>
      </c>
      <c r="B2041" s="36" t="s">
        <v>2039</v>
      </c>
      <c r="C2041" s="37" t="n">
        <v>49128</v>
      </c>
      <c r="D2041" s="23" t="n">
        <f aca="false">ROUND(C2041/10000,1)</f>
        <v>4.9</v>
      </c>
    </row>
    <row r="2042" s="24" customFormat="true" ht="13.5" hidden="false" customHeight="true" outlineLevel="0" collapsed="false">
      <c r="A2042" s="35" t="n">
        <v>294</v>
      </c>
      <c r="B2042" s="36" t="s">
        <v>2040</v>
      </c>
      <c r="C2042" s="37" t="n">
        <v>15675</v>
      </c>
      <c r="D2042" s="23" t="n">
        <f aca="false">ROUND(C2042/10000,1)</f>
        <v>1.6</v>
      </c>
    </row>
    <row r="2043" s="24" customFormat="true" ht="13.5" hidden="false" customHeight="true" outlineLevel="0" collapsed="false">
      <c r="A2043" s="35" t="n">
        <v>295</v>
      </c>
      <c r="B2043" s="36" t="s">
        <v>2041</v>
      </c>
      <c r="C2043" s="37" t="n">
        <v>8000</v>
      </c>
      <c r="D2043" s="23" t="n">
        <f aca="false">ROUND(C2043/10000,1)</f>
        <v>0.8</v>
      </c>
    </row>
    <row r="2044" s="24" customFormat="true" ht="13.5" hidden="false" customHeight="true" outlineLevel="0" collapsed="false">
      <c r="A2044" s="35" t="n">
        <v>296</v>
      </c>
      <c r="B2044" s="36" t="s">
        <v>2042</v>
      </c>
      <c r="C2044" s="37" t="n">
        <v>8000</v>
      </c>
      <c r="D2044" s="23" t="n">
        <f aca="false">ROUND(C2044/10000,1)</f>
        <v>0.8</v>
      </c>
    </row>
    <row r="2045" s="24" customFormat="true" ht="13.5" hidden="false" customHeight="true" outlineLevel="0" collapsed="false">
      <c r="A2045" s="35" t="n">
        <v>297</v>
      </c>
      <c r="B2045" s="36" t="s">
        <v>2043</v>
      </c>
      <c r="C2045" s="37" t="n">
        <v>20250</v>
      </c>
      <c r="D2045" s="23" t="n">
        <f aca="false">ROUND(C2045/10000,1)</f>
        <v>2</v>
      </c>
    </row>
    <row r="2046" s="24" customFormat="true" ht="13.5" hidden="false" customHeight="true" outlineLevel="0" collapsed="false">
      <c r="A2046" s="35" t="n">
        <v>298</v>
      </c>
      <c r="B2046" s="36" t="s">
        <v>2044</v>
      </c>
      <c r="C2046" s="37" t="n">
        <v>16900</v>
      </c>
      <c r="D2046" s="23" t="n">
        <f aca="false">ROUND(C2046/10000,1)</f>
        <v>1.7</v>
      </c>
    </row>
    <row r="2047" s="24" customFormat="true" ht="13.5" hidden="false" customHeight="true" outlineLevel="0" collapsed="false">
      <c r="A2047" s="35" t="n">
        <v>299</v>
      </c>
      <c r="B2047" s="36" t="s">
        <v>2045</v>
      </c>
      <c r="C2047" s="37" t="n">
        <v>17500</v>
      </c>
      <c r="D2047" s="23" t="n">
        <f aca="false">ROUND(C2047/10000,1)</f>
        <v>1.8</v>
      </c>
    </row>
    <row r="2048" s="24" customFormat="true" ht="13.5" hidden="false" customHeight="true" outlineLevel="0" collapsed="false">
      <c r="A2048" s="35" t="n">
        <v>300</v>
      </c>
      <c r="B2048" s="36" t="s">
        <v>2046</v>
      </c>
      <c r="C2048" s="37" t="n">
        <v>35000</v>
      </c>
      <c r="D2048" s="23" t="n">
        <f aca="false">ROUND(C2048/10000,1)</f>
        <v>3.5</v>
      </c>
    </row>
    <row r="2049" s="24" customFormat="true" ht="13.5" hidden="false" customHeight="true" outlineLevel="0" collapsed="false">
      <c r="A2049" s="35" t="n">
        <v>301</v>
      </c>
      <c r="B2049" s="36" t="s">
        <v>2047</v>
      </c>
      <c r="C2049" s="37" t="n">
        <v>20000</v>
      </c>
      <c r="D2049" s="23" t="n">
        <f aca="false">ROUND(C2049/10000,1)</f>
        <v>2</v>
      </c>
    </row>
    <row r="2050" s="24" customFormat="true" ht="13.5" hidden="false" customHeight="true" outlineLevel="0" collapsed="false">
      <c r="A2050" s="35" t="n">
        <v>302</v>
      </c>
      <c r="B2050" s="36" t="s">
        <v>2048</v>
      </c>
      <c r="C2050" s="37" t="n">
        <v>30000</v>
      </c>
      <c r="D2050" s="23" t="n">
        <f aca="false">ROUND(C2050/10000,1)</f>
        <v>3</v>
      </c>
    </row>
    <row r="2051" s="24" customFormat="true" ht="13.5" hidden="false" customHeight="true" outlineLevel="0" collapsed="false">
      <c r="A2051" s="35" t="n">
        <v>303</v>
      </c>
      <c r="B2051" s="36" t="s">
        <v>2049</v>
      </c>
      <c r="C2051" s="37" t="n">
        <v>50000</v>
      </c>
      <c r="D2051" s="23" t="n">
        <f aca="false">ROUND(C2051/10000,1)</f>
        <v>5</v>
      </c>
    </row>
    <row r="2052" s="24" customFormat="true" ht="13.5" hidden="false" customHeight="true" outlineLevel="0" collapsed="false">
      <c r="A2052" s="35" t="n">
        <v>304</v>
      </c>
      <c r="B2052" s="36" t="s">
        <v>2050</v>
      </c>
      <c r="C2052" s="37" t="n">
        <v>31500</v>
      </c>
      <c r="D2052" s="23" t="n">
        <f aca="false">ROUND(C2052/10000,1)</f>
        <v>3.2</v>
      </c>
    </row>
    <row r="2053" s="24" customFormat="true" ht="13.5" hidden="false" customHeight="true" outlineLevel="0" collapsed="false">
      <c r="A2053" s="35" t="n">
        <v>305</v>
      </c>
      <c r="B2053" s="36" t="s">
        <v>2051</v>
      </c>
      <c r="C2053" s="37" t="n">
        <v>95780</v>
      </c>
      <c r="D2053" s="23" t="n">
        <f aca="false">ROUND(C2053/10000,1)</f>
        <v>9.6</v>
      </c>
    </row>
    <row r="2054" s="24" customFormat="true" ht="13.5" hidden="false" customHeight="true" outlineLevel="0" collapsed="false">
      <c r="A2054" s="35" t="n">
        <v>306</v>
      </c>
      <c r="B2054" s="36" t="s">
        <v>2052</v>
      </c>
      <c r="C2054" s="37" t="n">
        <v>20000</v>
      </c>
      <c r="D2054" s="23" t="n">
        <f aca="false">ROUND(C2054/10000,1)</f>
        <v>2</v>
      </c>
    </row>
    <row r="2055" s="24" customFormat="true" ht="13.5" hidden="false" customHeight="true" outlineLevel="0" collapsed="false">
      <c r="A2055" s="35" t="n">
        <v>307</v>
      </c>
      <c r="B2055" s="36" t="s">
        <v>2053</v>
      </c>
      <c r="C2055" s="37" t="n">
        <v>35000</v>
      </c>
      <c r="D2055" s="23" t="n">
        <f aca="false">ROUND(C2055/10000,1)</f>
        <v>3.5</v>
      </c>
    </row>
    <row r="2056" s="24" customFormat="true" ht="13.5" hidden="false" customHeight="true" outlineLevel="0" collapsed="false">
      <c r="A2056" s="35" t="n">
        <v>308</v>
      </c>
      <c r="B2056" s="36" t="s">
        <v>2054</v>
      </c>
      <c r="C2056" s="37" t="n">
        <v>19260</v>
      </c>
      <c r="D2056" s="23" t="n">
        <f aca="false">ROUND(C2056/10000,1)</f>
        <v>1.9</v>
      </c>
    </row>
    <row r="2057" s="24" customFormat="true" ht="13.5" hidden="false" customHeight="true" outlineLevel="0" collapsed="false">
      <c r="A2057" s="35" t="n">
        <v>309</v>
      </c>
      <c r="B2057" s="36" t="s">
        <v>2055</v>
      </c>
      <c r="C2057" s="37" t="n">
        <v>43876</v>
      </c>
      <c r="D2057" s="23" t="n">
        <f aca="false">ROUND(C2057/10000,1)</f>
        <v>4.4</v>
      </c>
    </row>
    <row r="2058" s="24" customFormat="true" ht="13.5" hidden="false" customHeight="true" outlineLevel="0" collapsed="false">
      <c r="A2058" s="35" t="n">
        <v>310</v>
      </c>
      <c r="B2058" s="36" t="s">
        <v>2056</v>
      </c>
      <c r="C2058" s="37" t="n">
        <v>39060</v>
      </c>
      <c r="D2058" s="23" t="n">
        <f aca="false">ROUND(C2058/10000,1)</f>
        <v>3.9</v>
      </c>
    </row>
    <row r="2059" s="24" customFormat="true" ht="13.5" hidden="false" customHeight="true" outlineLevel="0" collapsed="false">
      <c r="A2059" s="35" t="n">
        <v>311</v>
      </c>
      <c r="B2059" s="36" t="s">
        <v>2057</v>
      </c>
      <c r="C2059" s="37" t="n">
        <v>18750</v>
      </c>
      <c r="D2059" s="23" t="n">
        <f aca="false">ROUND(C2059/10000,1)</f>
        <v>1.9</v>
      </c>
    </row>
    <row r="2060" s="24" customFormat="true" ht="13.5" hidden="false" customHeight="true" outlineLevel="0" collapsed="false">
      <c r="A2060" s="35" t="n">
        <v>312</v>
      </c>
      <c r="B2060" s="36" t="s">
        <v>2058</v>
      </c>
      <c r="C2060" s="37" t="n">
        <v>75000</v>
      </c>
      <c r="D2060" s="23" t="n">
        <f aca="false">ROUND(C2060/10000,1)</f>
        <v>7.5</v>
      </c>
    </row>
    <row r="2061" s="24" customFormat="true" ht="13.5" hidden="false" customHeight="true" outlineLevel="0" collapsed="false">
      <c r="A2061" s="35" t="n">
        <v>313</v>
      </c>
      <c r="B2061" s="36" t="s">
        <v>2059</v>
      </c>
      <c r="C2061" s="37" t="n">
        <v>56569</v>
      </c>
      <c r="D2061" s="23" t="n">
        <f aca="false">ROUND(C2061/10000,1)</f>
        <v>5.7</v>
      </c>
    </row>
    <row r="2062" s="24" customFormat="true" ht="13.5" hidden="false" customHeight="true" outlineLevel="0" collapsed="false">
      <c r="A2062" s="35" t="n">
        <v>314</v>
      </c>
      <c r="B2062" s="36" t="s">
        <v>2060</v>
      </c>
      <c r="C2062" s="37" t="n">
        <v>40000</v>
      </c>
      <c r="D2062" s="23" t="n">
        <f aca="false">ROUND(C2062/10000,1)</f>
        <v>4</v>
      </c>
    </row>
    <row r="2063" s="24" customFormat="true" ht="13.5" hidden="false" customHeight="true" outlineLevel="0" collapsed="false">
      <c r="A2063" s="35" t="n">
        <v>315</v>
      </c>
      <c r="B2063" s="36" t="s">
        <v>2061</v>
      </c>
      <c r="C2063" s="37" t="n">
        <v>40000</v>
      </c>
      <c r="D2063" s="23" t="n">
        <f aca="false">ROUND(C2063/10000,1)</f>
        <v>4</v>
      </c>
    </row>
    <row r="2064" s="24" customFormat="true" ht="13.5" hidden="false" customHeight="true" outlineLevel="0" collapsed="false">
      <c r="A2064" s="35" t="n">
        <v>316</v>
      </c>
      <c r="B2064" s="36" t="s">
        <v>2062</v>
      </c>
      <c r="C2064" s="37" t="n">
        <v>89942</v>
      </c>
      <c r="D2064" s="23" t="n">
        <f aca="false">ROUND(C2064/10000,1)</f>
        <v>9</v>
      </c>
    </row>
    <row r="2065" s="24" customFormat="true" ht="13.5" hidden="false" customHeight="true" outlineLevel="0" collapsed="false">
      <c r="A2065" s="35" t="n">
        <v>317</v>
      </c>
      <c r="B2065" s="36" t="s">
        <v>2063</v>
      </c>
      <c r="C2065" s="37" t="n">
        <v>139994</v>
      </c>
      <c r="D2065" s="23" t="n">
        <f aca="false">ROUND(C2065/10000,1)</f>
        <v>14</v>
      </c>
    </row>
    <row r="2066" s="24" customFormat="true" ht="13.5" hidden="false" customHeight="true" outlineLevel="0" collapsed="false">
      <c r="A2066" s="35" t="n">
        <v>318</v>
      </c>
      <c r="B2066" s="36" t="s">
        <v>2064</v>
      </c>
      <c r="C2066" s="37" t="n">
        <v>23373</v>
      </c>
      <c r="D2066" s="23" t="n">
        <f aca="false">ROUND(C2066/10000,1)</f>
        <v>2.3</v>
      </c>
    </row>
    <row r="2067" s="24" customFormat="true" ht="13.5" hidden="false" customHeight="true" outlineLevel="0" collapsed="false">
      <c r="A2067" s="35" t="n">
        <v>319</v>
      </c>
      <c r="B2067" s="36" t="s">
        <v>2065</v>
      </c>
      <c r="C2067" s="37" t="n">
        <v>20000</v>
      </c>
      <c r="D2067" s="23" t="n">
        <f aca="false">ROUND(C2067/10000,1)</f>
        <v>2</v>
      </c>
    </row>
    <row r="2068" s="24" customFormat="true" ht="13.5" hidden="false" customHeight="true" outlineLevel="0" collapsed="false">
      <c r="A2068" s="35" t="n">
        <v>320</v>
      </c>
      <c r="B2068" s="36" t="s">
        <v>2066</v>
      </c>
      <c r="C2068" s="37" t="n">
        <v>51875</v>
      </c>
      <c r="D2068" s="23" t="n">
        <f aca="false">ROUND(C2068/10000,1)</f>
        <v>5.2</v>
      </c>
    </row>
    <row r="2069" s="24" customFormat="true" ht="13.5" hidden="false" customHeight="true" outlineLevel="0" collapsed="false">
      <c r="A2069" s="35" t="n">
        <v>321</v>
      </c>
      <c r="B2069" s="36" t="s">
        <v>2067</v>
      </c>
      <c r="C2069" s="37" t="n">
        <v>35000</v>
      </c>
      <c r="D2069" s="23" t="n">
        <f aca="false">ROUND(C2069/10000,1)</f>
        <v>3.5</v>
      </c>
    </row>
    <row r="2070" s="24" customFormat="true" ht="13.5" hidden="false" customHeight="true" outlineLevel="0" collapsed="false">
      <c r="A2070" s="35" t="n">
        <v>322</v>
      </c>
      <c r="B2070" s="36" t="s">
        <v>2068</v>
      </c>
      <c r="C2070" s="37" t="n">
        <v>14840</v>
      </c>
      <c r="D2070" s="23" t="n">
        <f aca="false">ROUND(C2070/10000,1)</f>
        <v>1.5</v>
      </c>
    </row>
    <row r="2071" s="24" customFormat="true" ht="13.5" hidden="false" customHeight="true" outlineLevel="0" collapsed="false">
      <c r="A2071" s="35" t="n">
        <v>323</v>
      </c>
      <c r="B2071" s="36" t="s">
        <v>2069</v>
      </c>
      <c r="C2071" s="37" t="n">
        <v>47597</v>
      </c>
      <c r="D2071" s="23" t="n">
        <f aca="false">ROUND(C2071/10000,1)</f>
        <v>4.8</v>
      </c>
    </row>
    <row r="2072" s="24" customFormat="true" ht="13.5" hidden="false" customHeight="true" outlineLevel="0" collapsed="false">
      <c r="A2072" s="35" t="n">
        <v>324</v>
      </c>
      <c r="B2072" s="36" t="s">
        <v>2070</v>
      </c>
      <c r="C2072" s="37" t="n">
        <v>56305</v>
      </c>
      <c r="D2072" s="23" t="n">
        <f aca="false">ROUND(C2072/10000,1)</f>
        <v>5.6</v>
      </c>
    </row>
    <row r="2073" s="24" customFormat="true" ht="13.5" hidden="false" customHeight="true" outlineLevel="0" collapsed="false">
      <c r="A2073" s="35" t="n">
        <v>325</v>
      </c>
      <c r="B2073" s="36" t="s">
        <v>2071</v>
      </c>
      <c r="C2073" s="37" t="n">
        <v>21500</v>
      </c>
      <c r="D2073" s="23" t="n">
        <f aca="false">ROUND(C2073/10000,1)</f>
        <v>2.2</v>
      </c>
    </row>
    <row r="2074" s="24" customFormat="true" ht="13.5" hidden="false" customHeight="true" outlineLevel="0" collapsed="false">
      <c r="A2074" s="35" t="n">
        <v>326</v>
      </c>
      <c r="B2074" s="36" t="s">
        <v>2072</v>
      </c>
      <c r="C2074" s="37" t="n">
        <v>16430</v>
      </c>
      <c r="D2074" s="23" t="n">
        <f aca="false">ROUND(C2074/10000,1)</f>
        <v>1.6</v>
      </c>
    </row>
    <row r="2075" s="24" customFormat="true" ht="13.5" hidden="false" customHeight="true" outlineLevel="0" collapsed="false">
      <c r="A2075" s="35" t="n">
        <v>327</v>
      </c>
      <c r="B2075" s="36" t="s">
        <v>2073</v>
      </c>
      <c r="C2075" s="37" t="n">
        <v>20000</v>
      </c>
      <c r="D2075" s="23" t="n">
        <f aca="false">ROUND(C2075/10000,1)</f>
        <v>2</v>
      </c>
    </row>
    <row r="2076" s="24" customFormat="true" ht="13.5" hidden="false" customHeight="true" outlineLevel="0" collapsed="false">
      <c r="A2076" s="35" t="n">
        <v>328</v>
      </c>
      <c r="B2076" s="36" t="s">
        <v>2074</v>
      </c>
      <c r="C2076" s="37" t="n">
        <v>90000</v>
      </c>
      <c r="D2076" s="23" t="n">
        <f aca="false">ROUND(C2076/10000,1)</f>
        <v>9</v>
      </c>
    </row>
    <row r="2077" s="24" customFormat="true" ht="13.5" hidden="false" customHeight="true" outlineLevel="0" collapsed="false">
      <c r="A2077" s="35" t="n">
        <v>329</v>
      </c>
      <c r="B2077" s="36" t="s">
        <v>2075</v>
      </c>
      <c r="C2077" s="37" t="n">
        <v>35000</v>
      </c>
      <c r="D2077" s="23" t="n">
        <f aca="false">ROUND(C2077/10000,1)</f>
        <v>3.5</v>
      </c>
    </row>
    <row r="2078" s="24" customFormat="true" ht="13.5" hidden="false" customHeight="true" outlineLevel="0" collapsed="false">
      <c r="A2078" s="35" t="n">
        <v>330</v>
      </c>
      <c r="B2078" s="36" t="s">
        <v>2076</v>
      </c>
      <c r="C2078" s="37" t="n">
        <v>33816</v>
      </c>
      <c r="D2078" s="23" t="n">
        <f aca="false">ROUND(C2078/10000,1)</f>
        <v>3.4</v>
      </c>
    </row>
    <row r="2079" s="24" customFormat="true" ht="13.5" hidden="false" customHeight="true" outlineLevel="0" collapsed="false">
      <c r="A2079" s="35" t="n">
        <v>331</v>
      </c>
      <c r="B2079" s="36" t="s">
        <v>2077</v>
      </c>
      <c r="C2079" s="37" t="n">
        <v>40000</v>
      </c>
      <c r="D2079" s="23" t="n">
        <f aca="false">ROUND(C2079/10000,1)</f>
        <v>4</v>
      </c>
    </row>
    <row r="2080" s="24" customFormat="true" ht="13.5" hidden="false" customHeight="true" outlineLevel="0" collapsed="false">
      <c r="A2080" s="35" t="n">
        <v>332</v>
      </c>
      <c r="B2080" s="36" t="s">
        <v>2078</v>
      </c>
      <c r="C2080" s="37" t="n">
        <v>14900</v>
      </c>
      <c r="D2080" s="23" t="n">
        <f aca="false">ROUND(C2080/10000,1)</f>
        <v>1.5</v>
      </c>
    </row>
    <row r="2081" s="24" customFormat="true" ht="13.5" hidden="false" customHeight="true" outlineLevel="0" collapsed="false">
      <c r="A2081" s="35" t="n">
        <v>333</v>
      </c>
      <c r="B2081" s="36" t="s">
        <v>2079</v>
      </c>
      <c r="C2081" s="37" t="n">
        <v>35000</v>
      </c>
      <c r="D2081" s="23" t="n">
        <f aca="false">ROUND(C2081/10000,1)</f>
        <v>3.5</v>
      </c>
    </row>
    <row r="2082" s="24" customFormat="true" ht="13.5" hidden="false" customHeight="true" outlineLevel="0" collapsed="false">
      <c r="A2082" s="35" t="n">
        <v>334</v>
      </c>
      <c r="B2082" s="36" t="s">
        <v>2080</v>
      </c>
      <c r="C2082" s="37" t="n">
        <v>74840</v>
      </c>
      <c r="D2082" s="23" t="n">
        <f aca="false">ROUND(C2082/10000,1)</f>
        <v>7.5</v>
      </c>
    </row>
    <row r="2083" s="24" customFormat="true" ht="13.5" hidden="false" customHeight="true" outlineLevel="0" collapsed="false">
      <c r="A2083" s="35" t="n">
        <v>335</v>
      </c>
      <c r="B2083" s="36" t="s">
        <v>2081</v>
      </c>
      <c r="C2083" s="37" t="n">
        <v>35000</v>
      </c>
      <c r="D2083" s="23" t="n">
        <f aca="false">ROUND(C2083/10000,1)</f>
        <v>3.5</v>
      </c>
    </row>
    <row r="2084" s="24" customFormat="true" ht="13.5" hidden="false" customHeight="true" outlineLevel="0" collapsed="false">
      <c r="A2084" s="35" t="n">
        <v>336</v>
      </c>
      <c r="B2084" s="36" t="s">
        <v>2082</v>
      </c>
      <c r="C2084" s="37" t="n">
        <v>40800</v>
      </c>
      <c r="D2084" s="23" t="n">
        <f aca="false">ROUND(C2084/10000,1)</f>
        <v>4.1</v>
      </c>
    </row>
    <row r="2085" s="24" customFormat="true" ht="13.5" hidden="false" customHeight="true" outlineLevel="0" collapsed="false">
      <c r="A2085" s="35" t="n">
        <v>337</v>
      </c>
      <c r="B2085" s="36" t="s">
        <v>2083</v>
      </c>
      <c r="C2085" s="37" t="n">
        <v>18642</v>
      </c>
      <c r="D2085" s="23" t="n">
        <f aca="false">ROUND(C2085/10000,1)</f>
        <v>1.9</v>
      </c>
    </row>
    <row r="2086" s="24" customFormat="true" ht="13.5" hidden="false" customHeight="true" outlineLevel="0" collapsed="false">
      <c r="A2086" s="35" t="n">
        <v>338</v>
      </c>
      <c r="B2086" s="36" t="s">
        <v>2084</v>
      </c>
      <c r="C2086" s="37" t="n">
        <v>46680</v>
      </c>
      <c r="D2086" s="23" t="n">
        <f aca="false">ROUND(C2086/10000,1)</f>
        <v>4.7</v>
      </c>
    </row>
    <row r="2087" s="24" customFormat="true" ht="13.5" hidden="false" customHeight="true" outlineLevel="0" collapsed="false">
      <c r="A2087" s="35" t="n">
        <v>339</v>
      </c>
      <c r="B2087" s="36" t="s">
        <v>2085</v>
      </c>
      <c r="C2087" s="37" t="n">
        <v>20000</v>
      </c>
      <c r="D2087" s="23" t="n">
        <f aca="false">ROUND(C2087/10000,1)</f>
        <v>2</v>
      </c>
    </row>
    <row r="2088" s="24" customFormat="true" ht="13.5" hidden="false" customHeight="true" outlineLevel="0" collapsed="false">
      <c r="A2088" s="35" t="n">
        <v>340</v>
      </c>
      <c r="B2088" s="36" t="s">
        <v>2086</v>
      </c>
      <c r="C2088" s="37" t="n">
        <v>20000</v>
      </c>
      <c r="D2088" s="23" t="n">
        <f aca="false">ROUND(C2088/10000,1)</f>
        <v>2</v>
      </c>
    </row>
    <row r="2089" s="24" customFormat="true" ht="13.5" hidden="false" customHeight="true" outlineLevel="0" collapsed="false">
      <c r="A2089" s="35" t="n">
        <v>341</v>
      </c>
      <c r="B2089" s="36" t="s">
        <v>2087</v>
      </c>
      <c r="C2089" s="37" t="n">
        <v>58405</v>
      </c>
      <c r="D2089" s="23" t="n">
        <f aca="false">ROUND(C2089/10000,1)</f>
        <v>5.8</v>
      </c>
    </row>
    <row r="2090" s="24" customFormat="true" ht="13.5" hidden="false" customHeight="true" outlineLevel="0" collapsed="false">
      <c r="A2090" s="35" t="n">
        <v>342</v>
      </c>
      <c r="B2090" s="36" t="s">
        <v>2088</v>
      </c>
      <c r="C2090" s="37" t="n">
        <v>34160</v>
      </c>
      <c r="D2090" s="23" t="n">
        <f aca="false">ROUND(C2090/10000,1)</f>
        <v>3.4</v>
      </c>
    </row>
    <row r="2091" s="24" customFormat="true" ht="13.5" hidden="false" customHeight="true" outlineLevel="0" collapsed="false">
      <c r="A2091" s="35" t="n">
        <v>343</v>
      </c>
      <c r="B2091" s="36" t="s">
        <v>2089</v>
      </c>
      <c r="C2091" s="37" t="n">
        <v>20000</v>
      </c>
      <c r="D2091" s="23" t="n">
        <f aca="false">ROUND(C2091/10000,1)</f>
        <v>2</v>
      </c>
    </row>
    <row r="2092" s="24" customFormat="true" ht="13.5" hidden="false" customHeight="true" outlineLevel="0" collapsed="false">
      <c r="A2092" s="35" t="n">
        <v>344</v>
      </c>
      <c r="B2092" s="36" t="s">
        <v>2090</v>
      </c>
      <c r="C2092" s="37" t="n">
        <v>30000</v>
      </c>
      <c r="D2092" s="23" t="n">
        <f aca="false">ROUND(C2092/10000,1)</f>
        <v>3</v>
      </c>
    </row>
    <row r="2093" s="24" customFormat="true" ht="13.5" hidden="false" customHeight="true" outlineLevel="0" collapsed="false">
      <c r="A2093" s="35" t="n">
        <v>345</v>
      </c>
      <c r="B2093" s="36" t="s">
        <v>2091</v>
      </c>
      <c r="C2093" s="37" t="n">
        <v>96110</v>
      </c>
      <c r="D2093" s="23" t="n">
        <f aca="false">ROUND(C2093/10000,1)</f>
        <v>9.6</v>
      </c>
    </row>
    <row r="2094" s="24" customFormat="true" ht="13.5" hidden="false" customHeight="true" outlineLevel="0" collapsed="false">
      <c r="A2094" s="35" t="n">
        <v>346</v>
      </c>
      <c r="B2094" s="36" t="s">
        <v>2092</v>
      </c>
      <c r="C2094" s="37" t="n">
        <v>60000</v>
      </c>
      <c r="D2094" s="23" t="n">
        <f aca="false">ROUND(C2094/10000,1)</f>
        <v>6</v>
      </c>
    </row>
    <row r="2095" s="24" customFormat="true" ht="13.5" hidden="false" customHeight="true" outlineLevel="0" collapsed="false">
      <c r="A2095" s="35" t="n">
        <v>347</v>
      </c>
      <c r="B2095" s="36" t="s">
        <v>2093</v>
      </c>
      <c r="C2095" s="37" t="n">
        <v>16376</v>
      </c>
      <c r="D2095" s="23" t="n">
        <f aca="false">ROUND(C2095/10000,1)</f>
        <v>1.6</v>
      </c>
    </row>
    <row r="2096" s="24" customFormat="true" ht="13.5" hidden="false" customHeight="true" outlineLevel="0" collapsed="false">
      <c r="A2096" s="35" t="n">
        <v>348</v>
      </c>
      <c r="B2096" s="36" t="s">
        <v>2094</v>
      </c>
      <c r="C2096" s="37" t="n">
        <v>20000</v>
      </c>
      <c r="D2096" s="23" t="n">
        <f aca="false">ROUND(C2096/10000,1)</f>
        <v>2</v>
      </c>
    </row>
    <row r="2097" s="24" customFormat="true" ht="13.5" hidden="false" customHeight="true" outlineLevel="0" collapsed="false">
      <c r="A2097" s="35" t="n">
        <v>349</v>
      </c>
      <c r="B2097" s="36" t="s">
        <v>2095</v>
      </c>
      <c r="C2097" s="37" t="n">
        <v>16728</v>
      </c>
      <c r="D2097" s="23" t="n">
        <f aca="false">ROUND(C2097/10000,1)</f>
        <v>1.7</v>
      </c>
    </row>
    <row r="2098" s="24" customFormat="true" ht="13.5" hidden="false" customHeight="true" outlineLevel="0" collapsed="false">
      <c r="A2098" s="35" t="n">
        <v>350</v>
      </c>
      <c r="B2098" s="36" t="s">
        <v>2096</v>
      </c>
      <c r="C2098" s="37" t="n">
        <v>32061</v>
      </c>
      <c r="D2098" s="23" t="n">
        <f aca="false">ROUND(C2098/10000,1)</f>
        <v>3.2</v>
      </c>
    </row>
    <row r="2099" s="24" customFormat="true" ht="13.5" hidden="false" customHeight="true" outlineLevel="0" collapsed="false">
      <c r="A2099" s="35" t="n">
        <v>351</v>
      </c>
      <c r="B2099" s="36" t="s">
        <v>2097</v>
      </c>
      <c r="C2099" s="37" t="n">
        <v>16376</v>
      </c>
      <c r="D2099" s="23" t="n">
        <f aca="false">ROUND(C2099/10000,1)</f>
        <v>1.6</v>
      </c>
    </row>
    <row r="2100" s="24" customFormat="true" ht="13.5" hidden="false" customHeight="true" outlineLevel="0" collapsed="false">
      <c r="A2100" s="35" t="n">
        <v>352</v>
      </c>
      <c r="B2100" s="36" t="s">
        <v>2098</v>
      </c>
      <c r="C2100" s="37" t="n">
        <v>6000</v>
      </c>
      <c r="D2100" s="23" t="n">
        <f aca="false">ROUND(C2100/10000,1)</f>
        <v>0.6</v>
      </c>
    </row>
    <row r="2101" s="24" customFormat="true" ht="13.5" hidden="false" customHeight="true" outlineLevel="0" collapsed="false">
      <c r="A2101" s="35" t="n">
        <v>353</v>
      </c>
      <c r="B2101" s="36" t="s">
        <v>2099</v>
      </c>
      <c r="C2101" s="37" t="n">
        <v>77500</v>
      </c>
      <c r="D2101" s="23" t="n">
        <f aca="false">ROUND(C2101/10000,1)</f>
        <v>7.8</v>
      </c>
    </row>
    <row r="2102" s="24" customFormat="true" ht="13.5" hidden="false" customHeight="true" outlineLevel="0" collapsed="false">
      <c r="A2102" s="35" t="n">
        <v>354</v>
      </c>
      <c r="B2102" s="36" t="s">
        <v>2100</v>
      </c>
      <c r="C2102" s="37" t="n">
        <v>16325</v>
      </c>
      <c r="D2102" s="23" t="n">
        <f aca="false">ROUND(C2102/10000,1)</f>
        <v>1.6</v>
      </c>
    </row>
    <row r="2103" s="24" customFormat="true" ht="13.5" hidden="false" customHeight="true" outlineLevel="0" collapsed="false">
      <c r="A2103" s="35" t="n">
        <v>355</v>
      </c>
      <c r="B2103" s="36" t="s">
        <v>2101</v>
      </c>
      <c r="C2103" s="37" t="n">
        <v>20000</v>
      </c>
      <c r="D2103" s="23" t="n">
        <f aca="false">ROUND(C2103/10000,1)</f>
        <v>2</v>
      </c>
    </row>
    <row r="2104" s="24" customFormat="true" ht="13.5" hidden="false" customHeight="true" outlineLevel="0" collapsed="false">
      <c r="A2104" s="35" t="n">
        <v>356</v>
      </c>
      <c r="B2104" s="36" t="s">
        <v>2102</v>
      </c>
      <c r="C2104" s="37" t="n">
        <v>35000</v>
      </c>
      <c r="D2104" s="23" t="n">
        <f aca="false">ROUND(C2104/10000,1)</f>
        <v>3.5</v>
      </c>
    </row>
    <row r="2105" s="24" customFormat="true" ht="13.5" hidden="false" customHeight="true" outlineLevel="0" collapsed="false">
      <c r="A2105" s="35" t="n">
        <v>357</v>
      </c>
      <c r="B2105" s="36" t="s">
        <v>2103</v>
      </c>
      <c r="C2105" s="37" t="n">
        <v>103620</v>
      </c>
      <c r="D2105" s="23" t="n">
        <f aca="false">ROUND(C2105/10000,1)</f>
        <v>10.4</v>
      </c>
    </row>
    <row r="2106" s="24" customFormat="true" ht="13.5" hidden="false" customHeight="true" outlineLevel="0" collapsed="false">
      <c r="A2106" s="35" t="n">
        <v>358</v>
      </c>
      <c r="B2106" s="36" t="s">
        <v>2104</v>
      </c>
      <c r="C2106" s="37" t="n">
        <v>20000</v>
      </c>
      <c r="D2106" s="23" t="n">
        <f aca="false">ROUND(C2106/10000,1)</f>
        <v>2</v>
      </c>
    </row>
    <row r="2107" s="24" customFormat="true" ht="13.5" hidden="false" customHeight="true" outlineLevel="0" collapsed="false">
      <c r="A2107" s="35" t="n">
        <v>359</v>
      </c>
      <c r="B2107" s="36" t="s">
        <v>2105</v>
      </c>
      <c r="C2107" s="37" t="n">
        <v>20000</v>
      </c>
      <c r="D2107" s="23" t="n">
        <f aca="false">ROUND(C2107/10000,1)</f>
        <v>2</v>
      </c>
    </row>
    <row r="2108" s="24" customFormat="true" ht="13.5" hidden="false" customHeight="true" outlineLevel="0" collapsed="false">
      <c r="A2108" s="35" t="n">
        <v>360</v>
      </c>
      <c r="B2108" s="36" t="s">
        <v>2106</v>
      </c>
      <c r="C2108" s="37" t="n">
        <v>85000</v>
      </c>
      <c r="D2108" s="23" t="n">
        <f aca="false">ROUND(C2108/10000,1)</f>
        <v>8.5</v>
      </c>
    </row>
    <row r="2109" s="24" customFormat="true" ht="13.5" hidden="false" customHeight="true" outlineLevel="0" collapsed="false">
      <c r="A2109" s="35" t="n">
        <v>361</v>
      </c>
      <c r="B2109" s="36" t="s">
        <v>2107</v>
      </c>
      <c r="C2109" s="37" t="n">
        <v>53031</v>
      </c>
      <c r="D2109" s="23" t="n">
        <f aca="false">ROUND(C2109/10000,1)</f>
        <v>5.3</v>
      </c>
    </row>
    <row r="2110" s="24" customFormat="true" ht="13.5" hidden="false" customHeight="true" outlineLevel="0" collapsed="false">
      <c r="A2110" s="35" t="n">
        <v>362</v>
      </c>
      <c r="B2110" s="36" t="s">
        <v>2108</v>
      </c>
      <c r="C2110" s="37" t="n">
        <v>26900</v>
      </c>
      <c r="D2110" s="23" t="n">
        <f aca="false">ROUND(C2110/10000,1)</f>
        <v>2.7</v>
      </c>
    </row>
    <row r="2111" s="24" customFormat="true" ht="13.5" hidden="false" customHeight="true" outlineLevel="0" collapsed="false">
      <c r="A2111" s="35" t="n">
        <v>363</v>
      </c>
      <c r="B2111" s="36" t="s">
        <v>2109</v>
      </c>
      <c r="C2111" s="37" t="n">
        <v>18302</v>
      </c>
      <c r="D2111" s="23" t="n">
        <f aca="false">ROUND(C2111/10000,1)</f>
        <v>1.8</v>
      </c>
    </row>
    <row r="2112" s="24" customFormat="true" ht="13.5" hidden="false" customHeight="true" outlineLevel="0" collapsed="false">
      <c r="A2112" s="35" t="n">
        <v>364</v>
      </c>
      <c r="B2112" s="36" t="s">
        <v>2110</v>
      </c>
      <c r="C2112" s="37" t="n">
        <v>18900</v>
      </c>
      <c r="D2112" s="23" t="n">
        <f aca="false">ROUND(C2112/10000,1)</f>
        <v>1.9</v>
      </c>
    </row>
    <row r="2113" s="24" customFormat="true" ht="13.5" hidden="false" customHeight="true" outlineLevel="0" collapsed="false">
      <c r="A2113" s="35" t="n">
        <v>365</v>
      </c>
      <c r="B2113" s="36" t="s">
        <v>2111</v>
      </c>
      <c r="C2113" s="37" t="n">
        <v>27500</v>
      </c>
      <c r="D2113" s="23" t="n">
        <f aca="false">ROUND(C2113/10000,1)</f>
        <v>2.8</v>
      </c>
    </row>
    <row r="2114" s="24" customFormat="true" ht="13.5" hidden="false" customHeight="true" outlineLevel="0" collapsed="false">
      <c r="A2114" s="35" t="n">
        <v>366</v>
      </c>
      <c r="B2114" s="36" t="s">
        <v>2112</v>
      </c>
      <c r="C2114" s="37" t="n">
        <v>18960</v>
      </c>
      <c r="D2114" s="23" t="n">
        <f aca="false">ROUND(C2114/10000,1)</f>
        <v>1.9</v>
      </c>
    </row>
    <row r="2115" s="24" customFormat="true" ht="13.5" hidden="false" customHeight="true" outlineLevel="0" collapsed="false">
      <c r="A2115" s="35" t="n">
        <v>367</v>
      </c>
      <c r="B2115" s="36" t="s">
        <v>2113</v>
      </c>
      <c r="C2115" s="37" t="n">
        <v>42500</v>
      </c>
      <c r="D2115" s="23" t="n">
        <f aca="false">ROUND(C2115/10000,1)</f>
        <v>4.3</v>
      </c>
    </row>
    <row r="2116" s="24" customFormat="true" ht="13.5" hidden="false" customHeight="true" outlineLevel="0" collapsed="false">
      <c r="A2116" s="35" t="n">
        <v>368</v>
      </c>
      <c r="B2116" s="36" t="s">
        <v>2114</v>
      </c>
      <c r="C2116" s="37" t="n">
        <v>118974</v>
      </c>
      <c r="D2116" s="23" t="n">
        <f aca="false">ROUND(C2116/10000,1)</f>
        <v>11.9</v>
      </c>
    </row>
    <row r="2117" s="24" customFormat="true" ht="13.5" hidden="false" customHeight="true" outlineLevel="0" collapsed="false">
      <c r="A2117" s="35" t="n">
        <v>369</v>
      </c>
      <c r="B2117" s="36" t="s">
        <v>2115</v>
      </c>
      <c r="C2117" s="37" t="n">
        <v>50000</v>
      </c>
      <c r="D2117" s="23" t="n">
        <f aca="false">ROUND(C2117/10000,1)</f>
        <v>5</v>
      </c>
    </row>
    <row r="2118" s="24" customFormat="true" ht="13.5" hidden="false" customHeight="true" outlineLevel="0" collapsed="false">
      <c r="A2118" s="35" t="n">
        <v>370</v>
      </c>
      <c r="B2118" s="36" t="s">
        <v>2116</v>
      </c>
      <c r="C2118" s="37" t="n">
        <v>20000</v>
      </c>
      <c r="D2118" s="23" t="n">
        <f aca="false">ROUND(C2118/10000,1)</f>
        <v>2</v>
      </c>
    </row>
    <row r="2119" s="24" customFormat="true" ht="13.5" hidden="false" customHeight="true" outlineLevel="0" collapsed="false">
      <c r="A2119" s="35" t="n">
        <v>371</v>
      </c>
      <c r="B2119" s="36" t="s">
        <v>2117</v>
      </c>
      <c r="C2119" s="37" t="n">
        <v>50750</v>
      </c>
      <c r="D2119" s="23" t="n">
        <f aca="false">ROUND(C2119/10000,1)</f>
        <v>5.1</v>
      </c>
    </row>
    <row r="2120" s="24" customFormat="true" ht="13.5" hidden="false" customHeight="true" outlineLevel="0" collapsed="false">
      <c r="A2120" s="35" t="n">
        <v>372</v>
      </c>
      <c r="B2120" s="36" t="s">
        <v>2118</v>
      </c>
      <c r="C2120" s="37" t="n">
        <v>20000</v>
      </c>
      <c r="D2120" s="23" t="n">
        <f aca="false">ROUND(C2120/10000,1)</f>
        <v>2</v>
      </c>
    </row>
    <row r="2121" s="24" customFormat="true" ht="13.5" hidden="false" customHeight="true" outlineLevel="0" collapsed="false">
      <c r="A2121" s="35" t="n">
        <v>373</v>
      </c>
      <c r="B2121" s="36" t="s">
        <v>2119</v>
      </c>
      <c r="C2121" s="37" t="n">
        <v>29760</v>
      </c>
      <c r="D2121" s="23" t="n">
        <f aca="false">ROUND(C2121/10000,1)</f>
        <v>3</v>
      </c>
    </row>
    <row r="2122" s="24" customFormat="true" ht="13.5" hidden="false" customHeight="true" outlineLevel="0" collapsed="false">
      <c r="A2122" s="35" t="n">
        <v>374</v>
      </c>
      <c r="B2122" s="36" t="s">
        <v>2120</v>
      </c>
      <c r="C2122" s="37" t="n">
        <v>20000</v>
      </c>
      <c r="D2122" s="23" t="n">
        <f aca="false">ROUND(C2122/10000,1)</f>
        <v>2</v>
      </c>
    </row>
    <row r="2123" s="24" customFormat="true" ht="13.5" hidden="false" customHeight="true" outlineLevel="0" collapsed="false">
      <c r="A2123" s="35" t="n">
        <v>375</v>
      </c>
      <c r="B2123" s="36" t="s">
        <v>2121</v>
      </c>
      <c r="C2123" s="37" t="n">
        <v>60015</v>
      </c>
      <c r="D2123" s="23" t="n">
        <f aca="false">ROUND(C2123/10000,1)</f>
        <v>6</v>
      </c>
    </row>
    <row r="2124" s="24" customFormat="true" ht="13.5" hidden="false" customHeight="true" outlineLevel="0" collapsed="false">
      <c r="A2124" s="35" t="n">
        <v>376</v>
      </c>
      <c r="B2124" s="36" t="s">
        <v>2122</v>
      </c>
      <c r="C2124" s="37" t="n">
        <v>20000</v>
      </c>
      <c r="D2124" s="23" t="n">
        <f aca="false">ROUND(C2124/10000,1)</f>
        <v>2</v>
      </c>
    </row>
    <row r="2125" s="24" customFormat="true" ht="13.5" hidden="false" customHeight="true" outlineLevel="0" collapsed="false">
      <c r="A2125" s="35" t="n">
        <v>377</v>
      </c>
      <c r="B2125" s="36" t="s">
        <v>2123</v>
      </c>
      <c r="C2125" s="37" t="n">
        <v>38302</v>
      </c>
      <c r="D2125" s="23" t="n">
        <f aca="false">ROUND(C2125/10000,1)</f>
        <v>3.8</v>
      </c>
    </row>
    <row r="2126" s="24" customFormat="true" ht="13.5" hidden="false" customHeight="true" outlineLevel="0" collapsed="false">
      <c r="A2126" s="35" t="n">
        <v>378</v>
      </c>
      <c r="B2126" s="36" t="s">
        <v>2124</v>
      </c>
      <c r="C2126" s="37" t="n">
        <v>20000</v>
      </c>
      <c r="D2126" s="23" t="n">
        <f aca="false">ROUND(C2126/10000,1)</f>
        <v>2</v>
      </c>
    </row>
    <row r="2127" s="24" customFormat="true" ht="13.5" hidden="false" customHeight="true" outlineLevel="0" collapsed="false">
      <c r="A2127" s="35" t="n">
        <v>379</v>
      </c>
      <c r="B2127" s="36" t="s">
        <v>2125</v>
      </c>
      <c r="C2127" s="37" t="n">
        <v>49208</v>
      </c>
      <c r="D2127" s="23" t="n">
        <f aca="false">ROUND(C2127/10000,1)</f>
        <v>4.9</v>
      </c>
    </row>
    <row r="2128" s="24" customFormat="true" ht="13.5" hidden="false" customHeight="true" outlineLevel="0" collapsed="false">
      <c r="A2128" s="35" t="n">
        <v>380</v>
      </c>
      <c r="B2128" s="36" t="s">
        <v>2126</v>
      </c>
      <c r="C2128" s="37" t="n">
        <v>25906</v>
      </c>
      <c r="D2128" s="23" t="n">
        <f aca="false">ROUND(C2128/10000,1)</f>
        <v>2.6</v>
      </c>
    </row>
    <row r="2129" s="24" customFormat="true" ht="13.5" hidden="false" customHeight="true" outlineLevel="0" collapsed="false">
      <c r="A2129" s="35" t="n">
        <v>381</v>
      </c>
      <c r="B2129" s="36" t="s">
        <v>2127</v>
      </c>
      <c r="C2129" s="37" t="n">
        <v>20000</v>
      </c>
      <c r="D2129" s="23" t="n">
        <f aca="false">ROUND(C2129/10000,1)</f>
        <v>2</v>
      </c>
    </row>
    <row r="2130" s="24" customFormat="true" ht="13.5" hidden="false" customHeight="true" outlineLevel="0" collapsed="false">
      <c r="A2130" s="35" t="n">
        <v>382</v>
      </c>
      <c r="B2130" s="36" t="s">
        <v>2128</v>
      </c>
      <c r="C2130" s="37" t="n">
        <v>14592</v>
      </c>
      <c r="D2130" s="23" t="n">
        <f aca="false">ROUND(C2130/10000,1)</f>
        <v>1.5</v>
      </c>
    </row>
    <row r="2131" s="24" customFormat="true" ht="13.5" hidden="false" customHeight="true" outlineLevel="0" collapsed="false">
      <c r="A2131" s="35" t="n">
        <v>383</v>
      </c>
      <c r="B2131" s="36" t="s">
        <v>2129</v>
      </c>
      <c r="C2131" s="37" t="n">
        <v>55668</v>
      </c>
      <c r="D2131" s="23" t="n">
        <f aca="false">ROUND(C2131/10000,1)</f>
        <v>5.6</v>
      </c>
    </row>
    <row r="2132" s="24" customFormat="true" ht="13.5" hidden="false" customHeight="true" outlineLevel="0" collapsed="false">
      <c r="A2132" s="35" t="n">
        <v>384</v>
      </c>
      <c r="B2132" s="36" t="s">
        <v>2130</v>
      </c>
      <c r="C2132" s="37" t="n">
        <v>20000</v>
      </c>
      <c r="D2132" s="23" t="n">
        <f aca="false">ROUND(C2132/10000,1)</f>
        <v>2</v>
      </c>
    </row>
    <row r="2133" s="24" customFormat="true" ht="13.5" hidden="false" customHeight="true" outlineLevel="0" collapsed="false">
      <c r="A2133" s="35" t="n">
        <v>385</v>
      </c>
      <c r="B2133" s="36" t="s">
        <v>2131</v>
      </c>
      <c r="C2133" s="37" t="n">
        <v>20000</v>
      </c>
      <c r="D2133" s="23" t="n">
        <f aca="false">ROUND(C2133/10000,1)</f>
        <v>2</v>
      </c>
    </row>
    <row r="2134" s="24" customFormat="true" ht="13.5" hidden="false" customHeight="true" outlineLevel="0" collapsed="false">
      <c r="A2134" s="35" t="n">
        <v>386</v>
      </c>
      <c r="B2134" s="36" t="s">
        <v>2132</v>
      </c>
      <c r="C2134" s="37" t="n">
        <v>35000</v>
      </c>
      <c r="D2134" s="23" t="n">
        <f aca="false">ROUND(C2134/10000,1)</f>
        <v>3.5</v>
      </c>
    </row>
    <row r="2135" s="24" customFormat="true" ht="13.5" hidden="false" customHeight="true" outlineLevel="0" collapsed="false">
      <c r="A2135" s="35" t="n">
        <v>387</v>
      </c>
      <c r="B2135" s="36" t="s">
        <v>2133</v>
      </c>
      <c r="C2135" s="37" t="n">
        <v>14900</v>
      </c>
      <c r="D2135" s="23" t="n">
        <f aca="false">ROUND(C2135/10000,1)</f>
        <v>1.5</v>
      </c>
    </row>
    <row r="2136" s="24" customFormat="true" ht="13.5" hidden="false" customHeight="true" outlineLevel="0" collapsed="false">
      <c r="A2136" s="35" t="n">
        <v>388</v>
      </c>
      <c r="B2136" s="36" t="s">
        <v>2134</v>
      </c>
      <c r="C2136" s="37" t="n">
        <v>37328</v>
      </c>
      <c r="D2136" s="23" t="n">
        <f aca="false">ROUND(C2136/10000,1)</f>
        <v>3.7</v>
      </c>
    </row>
    <row r="2137" s="24" customFormat="true" ht="13.5" hidden="false" customHeight="true" outlineLevel="0" collapsed="false">
      <c r="A2137" s="35" t="n">
        <v>389</v>
      </c>
      <c r="B2137" s="36" t="s">
        <v>2135</v>
      </c>
      <c r="C2137" s="37" t="n">
        <v>20000</v>
      </c>
      <c r="D2137" s="23" t="n">
        <f aca="false">ROUND(C2137/10000,1)</f>
        <v>2</v>
      </c>
    </row>
    <row r="2138" s="24" customFormat="true" ht="13.5" hidden="false" customHeight="true" outlineLevel="0" collapsed="false">
      <c r="A2138" s="35" t="n">
        <v>390</v>
      </c>
      <c r="B2138" s="36" t="s">
        <v>2136</v>
      </c>
      <c r="C2138" s="37" t="n">
        <v>31500</v>
      </c>
      <c r="D2138" s="23" t="n">
        <f aca="false">ROUND(C2138/10000,1)</f>
        <v>3.2</v>
      </c>
    </row>
    <row r="2139" s="24" customFormat="true" ht="13.5" hidden="false" customHeight="true" outlineLevel="0" collapsed="false">
      <c r="A2139" s="35" t="n">
        <v>391</v>
      </c>
      <c r="B2139" s="36" t="s">
        <v>2137</v>
      </c>
      <c r="C2139" s="37" t="n">
        <v>20000</v>
      </c>
      <c r="D2139" s="23" t="n">
        <f aca="false">ROUND(C2139/10000,1)</f>
        <v>2</v>
      </c>
    </row>
    <row r="2140" s="24" customFormat="true" ht="13.5" hidden="false" customHeight="true" outlineLevel="0" collapsed="false">
      <c r="A2140" s="35" t="n">
        <v>392</v>
      </c>
      <c r="B2140" s="36" t="s">
        <v>2138</v>
      </c>
      <c r="C2140" s="37" t="n">
        <v>20000</v>
      </c>
      <c r="D2140" s="23" t="n">
        <f aca="false">ROUND(C2140/10000,1)</f>
        <v>2</v>
      </c>
    </row>
    <row r="2141" s="24" customFormat="true" ht="13.5" hidden="false" customHeight="true" outlineLevel="0" collapsed="false">
      <c r="A2141" s="35" t="n">
        <v>393</v>
      </c>
      <c r="B2141" s="36" t="s">
        <v>2139</v>
      </c>
      <c r="C2141" s="37" t="n">
        <v>20000</v>
      </c>
      <c r="D2141" s="23" t="n">
        <f aca="false">ROUND(C2141/10000,1)</f>
        <v>2</v>
      </c>
    </row>
    <row r="2142" s="24" customFormat="true" ht="13.5" hidden="false" customHeight="true" outlineLevel="0" collapsed="false">
      <c r="A2142" s="35" t="n">
        <v>394</v>
      </c>
      <c r="B2142" s="36" t="s">
        <v>2140</v>
      </c>
      <c r="C2142" s="37" t="n">
        <v>62000</v>
      </c>
      <c r="D2142" s="23" t="n">
        <f aca="false">ROUND(C2142/10000,1)</f>
        <v>6.2</v>
      </c>
    </row>
    <row r="2143" s="24" customFormat="true" ht="13.5" hidden="false" customHeight="true" outlineLevel="0" collapsed="false">
      <c r="A2143" s="35" t="n">
        <v>395</v>
      </c>
      <c r="B2143" s="36" t="s">
        <v>2141</v>
      </c>
      <c r="C2143" s="37" t="n">
        <v>20000</v>
      </c>
      <c r="D2143" s="23" t="n">
        <f aca="false">ROUND(C2143/10000,1)</f>
        <v>2</v>
      </c>
    </row>
    <row r="2144" s="24" customFormat="true" ht="13.5" hidden="false" customHeight="true" outlineLevel="0" collapsed="false">
      <c r="A2144" s="35" t="n">
        <v>396</v>
      </c>
      <c r="B2144" s="36" t="s">
        <v>2142</v>
      </c>
      <c r="C2144" s="37" t="n">
        <v>14900</v>
      </c>
      <c r="D2144" s="23" t="n">
        <f aca="false">ROUND(C2144/10000,1)</f>
        <v>1.5</v>
      </c>
    </row>
    <row r="2145" s="24" customFormat="true" ht="13.5" hidden="false" customHeight="true" outlineLevel="0" collapsed="false">
      <c r="A2145" s="35" t="n">
        <v>397</v>
      </c>
      <c r="B2145" s="36" t="s">
        <v>2143</v>
      </c>
      <c r="C2145" s="37" t="n">
        <v>27500</v>
      </c>
      <c r="D2145" s="23" t="n">
        <f aca="false">ROUND(C2145/10000,1)</f>
        <v>2.8</v>
      </c>
    </row>
    <row r="2146" s="24" customFormat="true" ht="13.5" hidden="false" customHeight="true" outlineLevel="0" collapsed="false">
      <c r="A2146" s="35" t="n">
        <v>398</v>
      </c>
      <c r="B2146" s="36" t="s">
        <v>2144</v>
      </c>
      <c r="C2146" s="37" t="n">
        <v>55000</v>
      </c>
      <c r="D2146" s="23" t="n">
        <f aca="false">ROUND(C2146/10000,1)</f>
        <v>5.5</v>
      </c>
    </row>
    <row r="2147" s="24" customFormat="true" ht="13.5" hidden="false" customHeight="true" outlineLevel="0" collapsed="false">
      <c r="A2147" s="35" t="n">
        <v>399</v>
      </c>
      <c r="B2147" s="36" t="s">
        <v>2145</v>
      </c>
      <c r="C2147" s="37" t="n">
        <v>20000</v>
      </c>
      <c r="D2147" s="23" t="n">
        <f aca="false">ROUND(C2147/10000,1)</f>
        <v>2</v>
      </c>
    </row>
    <row r="2148" s="24" customFormat="true" ht="13.5" hidden="false" customHeight="true" outlineLevel="0" collapsed="false">
      <c r="A2148" s="35" t="n">
        <v>400</v>
      </c>
      <c r="B2148" s="36" t="s">
        <v>2146</v>
      </c>
      <c r="C2148" s="37" t="n">
        <v>29540</v>
      </c>
      <c r="D2148" s="23" t="n">
        <f aca="false">ROUND(C2148/10000,1)</f>
        <v>3</v>
      </c>
    </row>
    <row r="2149" s="24" customFormat="true" ht="13.5" hidden="false" customHeight="true" outlineLevel="0" collapsed="false">
      <c r="A2149" s="35" t="n">
        <v>401</v>
      </c>
      <c r="B2149" s="36" t="s">
        <v>2147</v>
      </c>
      <c r="C2149" s="37" t="n">
        <v>11413</v>
      </c>
      <c r="D2149" s="23" t="n">
        <f aca="false">ROUND(C2149/10000,1)</f>
        <v>1.1</v>
      </c>
    </row>
    <row r="2150" s="24" customFormat="true" ht="13.5" hidden="false" customHeight="true" outlineLevel="0" collapsed="false">
      <c r="A2150" s="35" t="n">
        <v>402</v>
      </c>
      <c r="B2150" s="36" t="s">
        <v>2148</v>
      </c>
      <c r="C2150" s="37" t="n">
        <v>27500</v>
      </c>
      <c r="D2150" s="23" t="n">
        <f aca="false">ROUND(C2150/10000,1)</f>
        <v>2.8</v>
      </c>
    </row>
    <row r="2151" s="24" customFormat="true" ht="13.5" hidden="false" customHeight="true" outlineLevel="0" collapsed="false">
      <c r="A2151" s="35" t="n">
        <v>403</v>
      </c>
      <c r="B2151" s="36" t="s">
        <v>2149</v>
      </c>
      <c r="C2151" s="37" t="n">
        <v>20000</v>
      </c>
      <c r="D2151" s="23" t="n">
        <f aca="false">ROUND(C2151/10000,1)</f>
        <v>2</v>
      </c>
    </row>
    <row r="2152" s="24" customFormat="true" ht="13.5" hidden="false" customHeight="true" outlineLevel="0" collapsed="false">
      <c r="A2152" s="35" t="n">
        <v>404</v>
      </c>
      <c r="B2152" s="36" t="s">
        <v>2150</v>
      </c>
      <c r="C2152" s="37" t="n">
        <v>35000</v>
      </c>
      <c r="D2152" s="23" t="n">
        <f aca="false">ROUND(C2152/10000,1)</f>
        <v>3.5</v>
      </c>
    </row>
    <row r="2153" s="24" customFormat="true" ht="13.5" hidden="false" customHeight="true" outlineLevel="0" collapsed="false">
      <c r="A2153" s="35" t="n">
        <v>405</v>
      </c>
      <c r="B2153" s="36" t="s">
        <v>2151</v>
      </c>
      <c r="C2153" s="37" t="n">
        <v>18310</v>
      </c>
      <c r="D2153" s="23" t="n">
        <f aca="false">ROUND(C2153/10000,1)</f>
        <v>1.8</v>
      </c>
    </row>
    <row r="2154" s="24" customFormat="true" ht="13.5" hidden="false" customHeight="true" outlineLevel="0" collapsed="false">
      <c r="A2154" s="35" t="n">
        <v>406</v>
      </c>
      <c r="B2154" s="36" t="s">
        <v>2152</v>
      </c>
      <c r="C2154" s="37" t="n">
        <v>44900</v>
      </c>
      <c r="D2154" s="23" t="n">
        <f aca="false">ROUND(C2154/10000,1)</f>
        <v>4.5</v>
      </c>
    </row>
    <row r="2155" s="24" customFormat="true" ht="13.5" hidden="false" customHeight="true" outlineLevel="0" collapsed="false">
      <c r="A2155" s="35" t="n">
        <v>407</v>
      </c>
      <c r="B2155" s="36" t="s">
        <v>2153</v>
      </c>
      <c r="C2155" s="37" t="n">
        <v>20000</v>
      </c>
      <c r="D2155" s="23" t="n">
        <f aca="false">ROUND(C2155/10000,1)</f>
        <v>2</v>
      </c>
    </row>
    <row r="2156" s="24" customFormat="true" ht="13.5" hidden="false" customHeight="true" outlineLevel="0" collapsed="false">
      <c r="A2156" s="35" t="n">
        <v>408</v>
      </c>
      <c r="B2156" s="36" t="s">
        <v>2154</v>
      </c>
      <c r="C2156" s="37" t="n">
        <v>40000</v>
      </c>
      <c r="D2156" s="23" t="n">
        <f aca="false">ROUND(C2156/10000,1)</f>
        <v>4</v>
      </c>
    </row>
    <row r="2157" s="24" customFormat="true" ht="13.5" hidden="false" customHeight="true" outlineLevel="0" collapsed="false">
      <c r="A2157" s="35" t="n">
        <v>409</v>
      </c>
      <c r="B2157" s="36" t="s">
        <v>2155</v>
      </c>
      <c r="C2157" s="37" t="n">
        <v>30900</v>
      </c>
      <c r="D2157" s="23" t="n">
        <f aca="false">ROUND(C2157/10000,1)</f>
        <v>3.1</v>
      </c>
    </row>
    <row r="2158" s="24" customFormat="true" ht="13.5" hidden="false" customHeight="true" outlineLevel="0" collapsed="false">
      <c r="A2158" s="35" t="n">
        <v>410</v>
      </c>
      <c r="B2158" s="36" t="s">
        <v>2156</v>
      </c>
      <c r="C2158" s="37" t="n">
        <v>14900</v>
      </c>
      <c r="D2158" s="23" t="n">
        <f aca="false">ROUND(C2158/10000,1)</f>
        <v>1.5</v>
      </c>
    </row>
    <row r="2159" s="24" customFormat="true" ht="13.5" hidden="false" customHeight="true" outlineLevel="0" collapsed="false">
      <c r="A2159" s="35" t="n">
        <v>411</v>
      </c>
      <c r="B2159" s="36" t="s">
        <v>2157</v>
      </c>
      <c r="C2159" s="37" t="n">
        <v>9750</v>
      </c>
      <c r="D2159" s="23" t="n">
        <f aca="false">ROUND(C2159/10000,1)</f>
        <v>1</v>
      </c>
    </row>
    <row r="2160" s="24" customFormat="true" ht="13.5" hidden="false" customHeight="true" outlineLevel="0" collapsed="false">
      <c r="A2160" s="35" t="n">
        <v>412</v>
      </c>
      <c r="B2160" s="36" t="s">
        <v>2158</v>
      </c>
      <c r="C2160" s="37" t="n">
        <v>50000</v>
      </c>
      <c r="D2160" s="23" t="n">
        <f aca="false">ROUND(C2160/10000,1)</f>
        <v>5</v>
      </c>
    </row>
    <row r="2161" s="24" customFormat="true" ht="13.5" hidden="false" customHeight="true" outlineLevel="0" collapsed="false">
      <c r="A2161" s="35" t="n">
        <v>413</v>
      </c>
      <c r="B2161" s="36" t="s">
        <v>2159</v>
      </c>
      <c r="C2161" s="37" t="n">
        <v>9000</v>
      </c>
      <c r="D2161" s="23" t="n">
        <f aca="false">ROUND(C2161/10000,1)</f>
        <v>0.9</v>
      </c>
    </row>
    <row r="2162" s="24" customFormat="true" ht="13.5" hidden="false" customHeight="true" outlineLevel="0" collapsed="false">
      <c r="A2162" s="35" t="n">
        <v>414</v>
      </c>
      <c r="B2162" s="36" t="s">
        <v>2160</v>
      </c>
      <c r="C2162" s="37" t="n">
        <v>17304</v>
      </c>
      <c r="D2162" s="23" t="n">
        <f aca="false">ROUND(C2162/10000,1)</f>
        <v>1.7</v>
      </c>
    </row>
    <row r="2163" s="24" customFormat="true" ht="13.5" hidden="false" customHeight="true" outlineLevel="0" collapsed="false">
      <c r="A2163" s="35" t="n">
        <v>415</v>
      </c>
      <c r="B2163" s="36" t="s">
        <v>2161</v>
      </c>
      <c r="C2163" s="37" t="n">
        <v>42876</v>
      </c>
      <c r="D2163" s="23" t="n">
        <f aca="false">ROUND(C2163/10000,1)</f>
        <v>4.3</v>
      </c>
    </row>
    <row r="2164" s="24" customFormat="true" ht="13.5" hidden="false" customHeight="true" outlineLevel="0" collapsed="false">
      <c r="A2164" s="35" t="n">
        <v>416</v>
      </c>
      <c r="B2164" s="36" t="s">
        <v>2162</v>
      </c>
      <c r="C2164" s="37" t="n">
        <v>20000</v>
      </c>
      <c r="D2164" s="23" t="n">
        <f aca="false">ROUND(C2164/10000,1)</f>
        <v>2</v>
      </c>
    </row>
    <row r="2165" s="24" customFormat="true" ht="13.5" hidden="false" customHeight="true" outlineLevel="0" collapsed="false">
      <c r="A2165" s="35" t="n">
        <v>417</v>
      </c>
      <c r="B2165" s="36" t="s">
        <v>2163</v>
      </c>
      <c r="C2165" s="37" t="n">
        <v>19800</v>
      </c>
      <c r="D2165" s="23" t="n">
        <f aca="false">ROUND(C2165/10000,1)</f>
        <v>2</v>
      </c>
    </row>
    <row r="2166" s="24" customFormat="true" ht="13.5" hidden="false" customHeight="true" outlineLevel="0" collapsed="false">
      <c r="A2166" s="35" t="n">
        <v>418</v>
      </c>
      <c r="B2166" s="36" t="s">
        <v>2164</v>
      </c>
      <c r="C2166" s="37" t="n">
        <v>24910</v>
      </c>
      <c r="D2166" s="23" t="n">
        <f aca="false">ROUND(C2166/10000,1)</f>
        <v>2.5</v>
      </c>
    </row>
    <row r="2167" s="24" customFormat="true" ht="13.5" hidden="false" customHeight="true" outlineLevel="0" collapsed="false">
      <c r="A2167" s="35" t="n">
        <v>419</v>
      </c>
      <c r="B2167" s="36" t="s">
        <v>2165</v>
      </c>
      <c r="C2167" s="37" t="n">
        <v>17328</v>
      </c>
      <c r="D2167" s="23" t="n">
        <f aca="false">ROUND(C2167/10000,1)</f>
        <v>1.7</v>
      </c>
    </row>
    <row r="2168" s="24" customFormat="true" ht="13.5" hidden="false" customHeight="true" outlineLevel="0" collapsed="false">
      <c r="A2168" s="35" t="n">
        <v>420</v>
      </c>
      <c r="B2168" s="36" t="s">
        <v>2166</v>
      </c>
      <c r="C2168" s="37" t="n">
        <v>43100</v>
      </c>
      <c r="D2168" s="23" t="n">
        <f aca="false">ROUND(C2168/10000,1)</f>
        <v>4.3</v>
      </c>
    </row>
    <row r="2169" s="24" customFormat="true" ht="13.5" hidden="false" customHeight="true" outlineLevel="0" collapsed="false">
      <c r="A2169" s="35" t="n">
        <v>421</v>
      </c>
      <c r="B2169" s="36" t="s">
        <v>2167</v>
      </c>
      <c r="C2169" s="37" t="n">
        <v>90000</v>
      </c>
      <c r="D2169" s="23" t="n">
        <f aca="false">ROUND(C2169/10000,1)</f>
        <v>9</v>
      </c>
    </row>
    <row r="2170" s="24" customFormat="true" ht="13.5" hidden="false" customHeight="true" outlineLevel="0" collapsed="false">
      <c r="A2170" s="35" t="n">
        <v>422</v>
      </c>
      <c r="B2170" s="36" t="s">
        <v>2168</v>
      </c>
      <c r="C2170" s="37" t="n">
        <v>59216</v>
      </c>
      <c r="D2170" s="23" t="n">
        <f aca="false">ROUND(C2170/10000,1)</f>
        <v>5.9</v>
      </c>
    </row>
    <row r="2171" s="14" customFormat="true" ht="13.5" hidden="false" customHeight="true" outlineLevel="0" collapsed="false">
      <c r="A2171" s="16"/>
      <c r="B2171" s="33" t="s">
        <v>2169</v>
      </c>
      <c r="C2171" s="18" t="n">
        <f aca="false">SUM(C2172:C2603)</f>
        <v>15192505</v>
      </c>
      <c r="D2171" s="19" t="n">
        <f aca="false">SUM(D2172:D2603)</f>
        <v>1519.7</v>
      </c>
    </row>
    <row r="2172" s="24" customFormat="true" ht="13.5" hidden="false" customHeight="true" outlineLevel="0" collapsed="false">
      <c r="A2172" s="35" t="n">
        <v>1</v>
      </c>
      <c r="B2172" s="36" t="s">
        <v>2170</v>
      </c>
      <c r="C2172" s="37" t="n">
        <v>25000</v>
      </c>
      <c r="D2172" s="23" t="n">
        <f aca="false">ROUND(C2172/10000,1)</f>
        <v>2.5</v>
      </c>
    </row>
    <row r="2173" s="24" customFormat="true" ht="13.5" hidden="false" customHeight="true" outlineLevel="0" collapsed="false">
      <c r="A2173" s="35" t="n">
        <v>2</v>
      </c>
      <c r="B2173" s="36" t="s">
        <v>2171</v>
      </c>
      <c r="C2173" s="37" t="n">
        <v>20000</v>
      </c>
      <c r="D2173" s="23" t="n">
        <f aca="false">ROUND(C2173/10000,1)</f>
        <v>2</v>
      </c>
    </row>
    <row r="2174" s="24" customFormat="true" ht="13.5" hidden="false" customHeight="true" outlineLevel="0" collapsed="false">
      <c r="A2174" s="35" t="n">
        <v>3</v>
      </c>
      <c r="B2174" s="36" t="s">
        <v>2172</v>
      </c>
      <c r="C2174" s="37" t="n">
        <v>19800</v>
      </c>
      <c r="D2174" s="23" t="n">
        <f aca="false">ROUND(C2174/10000,1)</f>
        <v>2</v>
      </c>
    </row>
    <row r="2175" s="24" customFormat="true" ht="13.5" hidden="false" customHeight="true" outlineLevel="0" collapsed="false">
      <c r="A2175" s="35" t="n">
        <v>4</v>
      </c>
      <c r="B2175" s="36" t="s">
        <v>2173</v>
      </c>
      <c r="C2175" s="37" t="n">
        <v>38302</v>
      </c>
      <c r="D2175" s="23" t="n">
        <f aca="false">ROUND(C2175/10000,1)</f>
        <v>3.8</v>
      </c>
    </row>
    <row r="2176" s="24" customFormat="true" ht="13.5" hidden="false" customHeight="true" outlineLevel="0" collapsed="false">
      <c r="A2176" s="35" t="n">
        <v>5</v>
      </c>
      <c r="B2176" s="36" t="s">
        <v>2174</v>
      </c>
      <c r="C2176" s="37" t="n">
        <v>64100</v>
      </c>
      <c r="D2176" s="23" t="n">
        <f aca="false">ROUND(C2176/10000,1)</f>
        <v>6.4</v>
      </c>
    </row>
    <row r="2177" s="24" customFormat="true" ht="13.5" hidden="false" customHeight="true" outlineLevel="0" collapsed="false">
      <c r="A2177" s="35" t="n">
        <v>6</v>
      </c>
      <c r="B2177" s="36" t="s">
        <v>2175</v>
      </c>
      <c r="C2177" s="37" t="n">
        <v>14900</v>
      </c>
      <c r="D2177" s="23" t="n">
        <f aca="false">ROUND(C2177/10000,1)</f>
        <v>1.5</v>
      </c>
    </row>
    <row r="2178" s="24" customFormat="true" ht="13.5" hidden="false" customHeight="true" outlineLevel="0" collapsed="false">
      <c r="A2178" s="35" t="n">
        <v>7</v>
      </c>
      <c r="B2178" s="36" t="s">
        <v>2176</v>
      </c>
      <c r="C2178" s="37" t="n">
        <v>14900</v>
      </c>
      <c r="D2178" s="23" t="n">
        <f aca="false">ROUND(C2178/10000,1)</f>
        <v>1.5</v>
      </c>
    </row>
    <row r="2179" s="24" customFormat="true" ht="13.5" hidden="false" customHeight="true" outlineLevel="0" collapsed="false">
      <c r="A2179" s="35" t="n">
        <v>8</v>
      </c>
      <c r="B2179" s="36" t="s">
        <v>2177</v>
      </c>
      <c r="C2179" s="37" t="n">
        <v>75453</v>
      </c>
      <c r="D2179" s="23" t="n">
        <f aca="false">ROUND(C2179/10000,1)</f>
        <v>7.5</v>
      </c>
    </row>
    <row r="2180" s="24" customFormat="true" ht="13.5" hidden="false" customHeight="true" outlineLevel="0" collapsed="false">
      <c r="A2180" s="35" t="n">
        <v>9</v>
      </c>
      <c r="B2180" s="36" t="s">
        <v>2178</v>
      </c>
      <c r="C2180" s="37" t="n">
        <v>66789</v>
      </c>
      <c r="D2180" s="23" t="n">
        <f aca="false">ROUND(C2180/10000,1)</f>
        <v>6.7</v>
      </c>
    </row>
    <row r="2181" s="24" customFormat="true" ht="13.5" hidden="false" customHeight="true" outlineLevel="0" collapsed="false">
      <c r="A2181" s="35" t="n">
        <v>10</v>
      </c>
      <c r="B2181" s="36" t="s">
        <v>2179</v>
      </c>
      <c r="C2181" s="37" t="n">
        <v>20200</v>
      </c>
      <c r="D2181" s="23" t="n">
        <f aca="false">ROUND(C2181/10000,1)</f>
        <v>2</v>
      </c>
    </row>
    <row r="2182" s="24" customFormat="true" ht="13.5" hidden="false" customHeight="true" outlineLevel="0" collapsed="false">
      <c r="A2182" s="35" t="n">
        <v>11</v>
      </c>
      <c r="B2182" s="36" t="s">
        <v>2180</v>
      </c>
      <c r="C2182" s="37" t="n">
        <v>20000</v>
      </c>
      <c r="D2182" s="23" t="n">
        <f aca="false">ROUND(C2182/10000,1)</f>
        <v>2</v>
      </c>
    </row>
    <row r="2183" s="24" customFormat="true" ht="13.5" hidden="false" customHeight="true" outlineLevel="0" collapsed="false">
      <c r="A2183" s="35" t="n">
        <v>12</v>
      </c>
      <c r="B2183" s="36" t="s">
        <v>2181</v>
      </c>
      <c r="C2183" s="37" t="n">
        <v>21888</v>
      </c>
      <c r="D2183" s="23" t="n">
        <f aca="false">ROUND(C2183/10000,1)</f>
        <v>2.2</v>
      </c>
    </row>
    <row r="2184" s="24" customFormat="true" ht="13.5" hidden="false" customHeight="true" outlineLevel="0" collapsed="false">
      <c r="A2184" s="35" t="n">
        <v>13</v>
      </c>
      <c r="B2184" s="36" t="s">
        <v>2182</v>
      </c>
      <c r="C2184" s="37" t="n">
        <v>14900</v>
      </c>
      <c r="D2184" s="23" t="n">
        <f aca="false">ROUND(C2184/10000,1)</f>
        <v>1.5</v>
      </c>
    </row>
    <row r="2185" s="24" customFormat="true" ht="13.5" hidden="false" customHeight="true" outlineLevel="0" collapsed="false">
      <c r="A2185" s="35" t="n">
        <v>14</v>
      </c>
      <c r="B2185" s="36" t="s">
        <v>2183</v>
      </c>
      <c r="C2185" s="37" t="n">
        <v>47238</v>
      </c>
      <c r="D2185" s="23" t="n">
        <f aca="false">ROUND(C2185/10000,1)</f>
        <v>4.7</v>
      </c>
    </row>
    <row r="2186" s="24" customFormat="true" ht="13.5" hidden="false" customHeight="true" outlineLevel="0" collapsed="false">
      <c r="A2186" s="35" t="n">
        <v>15</v>
      </c>
      <c r="B2186" s="36" t="s">
        <v>2184</v>
      </c>
      <c r="C2186" s="37" t="n">
        <v>70000</v>
      </c>
      <c r="D2186" s="23" t="n">
        <f aca="false">ROUND(C2186/10000,1)</f>
        <v>7</v>
      </c>
    </row>
    <row r="2187" s="24" customFormat="true" ht="13.5" hidden="false" customHeight="true" outlineLevel="0" collapsed="false">
      <c r="A2187" s="35" t="n">
        <v>16</v>
      </c>
      <c r="B2187" s="36" t="s">
        <v>2185</v>
      </c>
      <c r="C2187" s="37" t="n">
        <v>34220</v>
      </c>
      <c r="D2187" s="23" t="n">
        <f aca="false">ROUND(C2187/10000,1)</f>
        <v>3.4</v>
      </c>
    </row>
    <row r="2188" s="24" customFormat="true" ht="13.5" hidden="false" customHeight="true" outlineLevel="0" collapsed="false">
      <c r="A2188" s="35" t="n">
        <v>17</v>
      </c>
      <c r="B2188" s="36" t="s">
        <v>2186</v>
      </c>
      <c r="C2188" s="37" t="n">
        <v>60000</v>
      </c>
      <c r="D2188" s="23" t="n">
        <f aca="false">ROUND(C2188/10000,1)</f>
        <v>6</v>
      </c>
    </row>
    <row r="2189" s="24" customFormat="true" ht="13.5" hidden="false" customHeight="true" outlineLevel="0" collapsed="false">
      <c r="A2189" s="35" t="n">
        <v>18</v>
      </c>
      <c r="B2189" s="36" t="s">
        <v>2187</v>
      </c>
      <c r="C2189" s="37" t="n">
        <v>20000</v>
      </c>
      <c r="D2189" s="23" t="n">
        <f aca="false">ROUND(C2189/10000,1)</f>
        <v>2</v>
      </c>
    </row>
    <row r="2190" s="24" customFormat="true" ht="13.5" hidden="false" customHeight="true" outlineLevel="0" collapsed="false">
      <c r="A2190" s="35" t="n">
        <v>19</v>
      </c>
      <c r="B2190" s="36" t="s">
        <v>2188</v>
      </c>
      <c r="C2190" s="37" t="n">
        <v>17050</v>
      </c>
      <c r="D2190" s="23" t="n">
        <f aca="false">ROUND(C2190/10000,1)</f>
        <v>1.7</v>
      </c>
    </row>
    <row r="2191" s="24" customFormat="true" ht="13.5" hidden="false" customHeight="true" outlineLevel="0" collapsed="false">
      <c r="A2191" s="35" t="n">
        <v>20</v>
      </c>
      <c r="B2191" s="36" t="s">
        <v>2189</v>
      </c>
      <c r="C2191" s="37" t="n">
        <v>20000</v>
      </c>
      <c r="D2191" s="23" t="n">
        <f aca="false">ROUND(C2191/10000,1)</f>
        <v>2</v>
      </c>
    </row>
    <row r="2192" s="24" customFormat="true" ht="13.5" hidden="false" customHeight="true" outlineLevel="0" collapsed="false">
      <c r="A2192" s="35" t="n">
        <v>21</v>
      </c>
      <c r="B2192" s="36" t="s">
        <v>2190</v>
      </c>
      <c r="C2192" s="37" t="n">
        <v>64904</v>
      </c>
      <c r="D2192" s="23" t="n">
        <f aca="false">ROUND(C2192/10000,1)</f>
        <v>6.5</v>
      </c>
    </row>
    <row r="2193" s="24" customFormat="true" ht="13.5" hidden="false" customHeight="true" outlineLevel="0" collapsed="false">
      <c r="A2193" s="35" t="n">
        <v>22</v>
      </c>
      <c r="B2193" s="36" t="s">
        <v>2191</v>
      </c>
      <c r="C2193" s="37" t="n">
        <v>14900</v>
      </c>
      <c r="D2193" s="23" t="n">
        <f aca="false">ROUND(C2193/10000,1)</f>
        <v>1.5</v>
      </c>
    </row>
    <row r="2194" s="24" customFormat="true" ht="13.5" hidden="false" customHeight="true" outlineLevel="0" collapsed="false">
      <c r="A2194" s="35" t="n">
        <v>23</v>
      </c>
      <c r="B2194" s="36" t="s">
        <v>2192</v>
      </c>
      <c r="C2194" s="37" t="n">
        <v>20000</v>
      </c>
      <c r="D2194" s="23" t="n">
        <f aca="false">ROUND(C2194/10000,1)</f>
        <v>2</v>
      </c>
    </row>
    <row r="2195" s="24" customFormat="true" ht="13.5" hidden="false" customHeight="true" outlineLevel="0" collapsed="false">
      <c r="A2195" s="35" t="n">
        <v>24</v>
      </c>
      <c r="B2195" s="36" t="s">
        <v>2193</v>
      </c>
      <c r="C2195" s="37" t="n">
        <v>55000</v>
      </c>
      <c r="D2195" s="23" t="n">
        <f aca="false">ROUND(C2195/10000,1)</f>
        <v>5.5</v>
      </c>
    </row>
    <row r="2196" s="24" customFormat="true" ht="13.5" hidden="false" customHeight="true" outlineLevel="0" collapsed="false">
      <c r="A2196" s="35" t="n">
        <v>25</v>
      </c>
      <c r="B2196" s="36" t="s">
        <v>2194</v>
      </c>
      <c r="C2196" s="37" t="n">
        <v>53138</v>
      </c>
      <c r="D2196" s="23" t="n">
        <f aca="false">ROUND(C2196/10000,1)</f>
        <v>5.3</v>
      </c>
    </row>
    <row r="2197" s="24" customFormat="true" ht="13.5" hidden="false" customHeight="true" outlineLevel="0" collapsed="false">
      <c r="A2197" s="35" t="n">
        <v>26</v>
      </c>
      <c r="B2197" s="36" t="s">
        <v>2195</v>
      </c>
      <c r="C2197" s="37" t="n">
        <v>28800</v>
      </c>
      <c r="D2197" s="23" t="n">
        <f aca="false">ROUND(C2197/10000,1)</f>
        <v>2.9</v>
      </c>
    </row>
    <row r="2198" s="24" customFormat="true" ht="13.5" hidden="false" customHeight="true" outlineLevel="0" collapsed="false">
      <c r="A2198" s="35" t="n">
        <v>27</v>
      </c>
      <c r="B2198" s="36" t="s">
        <v>2196</v>
      </c>
      <c r="C2198" s="37" t="n">
        <v>20000</v>
      </c>
      <c r="D2198" s="23" t="n">
        <f aca="false">ROUND(C2198/10000,1)</f>
        <v>2</v>
      </c>
    </row>
    <row r="2199" s="24" customFormat="true" ht="13.5" hidden="false" customHeight="true" outlineLevel="0" collapsed="false">
      <c r="A2199" s="35" t="n">
        <v>28</v>
      </c>
      <c r="B2199" s="36" t="s">
        <v>2197</v>
      </c>
      <c r="C2199" s="37" t="n">
        <v>34669</v>
      </c>
      <c r="D2199" s="23" t="n">
        <f aca="false">ROUND(C2199/10000,1)</f>
        <v>3.5</v>
      </c>
    </row>
    <row r="2200" s="24" customFormat="true" ht="13.5" hidden="false" customHeight="true" outlineLevel="0" collapsed="false">
      <c r="A2200" s="35" t="n">
        <v>29</v>
      </c>
      <c r="B2200" s="36" t="s">
        <v>2198</v>
      </c>
      <c r="C2200" s="37" t="n">
        <v>64000</v>
      </c>
      <c r="D2200" s="23" t="n">
        <f aca="false">ROUND(C2200/10000,1)</f>
        <v>6.4</v>
      </c>
    </row>
    <row r="2201" s="24" customFormat="true" ht="13.5" hidden="false" customHeight="true" outlineLevel="0" collapsed="false">
      <c r="A2201" s="35" t="n">
        <v>30</v>
      </c>
      <c r="B2201" s="36" t="s">
        <v>2199</v>
      </c>
      <c r="C2201" s="37" t="n">
        <v>14900</v>
      </c>
      <c r="D2201" s="23" t="n">
        <f aca="false">ROUND(C2201/10000,1)</f>
        <v>1.5</v>
      </c>
    </row>
    <row r="2202" s="24" customFormat="true" ht="13.5" hidden="false" customHeight="true" outlineLevel="0" collapsed="false">
      <c r="A2202" s="35" t="n">
        <v>31</v>
      </c>
      <c r="B2202" s="36" t="s">
        <v>2200</v>
      </c>
      <c r="C2202" s="37" t="n">
        <v>17238</v>
      </c>
      <c r="D2202" s="23" t="n">
        <f aca="false">ROUND(C2202/10000,1)</f>
        <v>1.7</v>
      </c>
    </row>
    <row r="2203" s="24" customFormat="true" ht="13.5" hidden="false" customHeight="true" outlineLevel="0" collapsed="false">
      <c r="A2203" s="35" t="n">
        <v>32</v>
      </c>
      <c r="B2203" s="36" t="s">
        <v>2201</v>
      </c>
      <c r="C2203" s="37" t="n">
        <v>53138</v>
      </c>
      <c r="D2203" s="23" t="n">
        <f aca="false">ROUND(C2203/10000,1)</f>
        <v>5.3</v>
      </c>
    </row>
    <row r="2204" s="24" customFormat="true" ht="13.5" hidden="false" customHeight="true" outlineLevel="0" collapsed="false">
      <c r="A2204" s="35" t="n">
        <v>33</v>
      </c>
      <c r="B2204" s="36" t="s">
        <v>2202</v>
      </c>
      <c r="C2204" s="37" t="n">
        <v>50000</v>
      </c>
      <c r="D2204" s="23" t="n">
        <f aca="false">ROUND(C2204/10000,1)</f>
        <v>5</v>
      </c>
    </row>
    <row r="2205" s="24" customFormat="true" ht="13.5" hidden="false" customHeight="true" outlineLevel="0" collapsed="false">
      <c r="A2205" s="35" t="n">
        <v>34</v>
      </c>
      <c r="B2205" s="36" t="s">
        <v>2203</v>
      </c>
      <c r="C2205" s="37" t="n">
        <v>14900</v>
      </c>
      <c r="D2205" s="23" t="n">
        <f aca="false">ROUND(C2205/10000,1)</f>
        <v>1.5</v>
      </c>
    </row>
    <row r="2206" s="24" customFormat="true" ht="13.5" hidden="false" customHeight="true" outlineLevel="0" collapsed="false">
      <c r="A2206" s="35" t="n">
        <v>35</v>
      </c>
      <c r="B2206" s="36" t="s">
        <v>2204</v>
      </c>
      <c r="C2206" s="37" t="n">
        <v>28458</v>
      </c>
      <c r="D2206" s="23" t="n">
        <f aca="false">ROUND(C2206/10000,1)</f>
        <v>2.8</v>
      </c>
    </row>
    <row r="2207" s="24" customFormat="true" ht="13.5" hidden="false" customHeight="true" outlineLevel="0" collapsed="false">
      <c r="A2207" s="35" t="n">
        <v>36</v>
      </c>
      <c r="B2207" s="36" t="s">
        <v>2205</v>
      </c>
      <c r="C2207" s="37" t="n">
        <v>44250</v>
      </c>
      <c r="D2207" s="23" t="n">
        <f aca="false">ROUND(C2207/10000,1)</f>
        <v>4.4</v>
      </c>
    </row>
    <row r="2208" s="24" customFormat="true" ht="13.5" hidden="false" customHeight="true" outlineLevel="0" collapsed="false">
      <c r="A2208" s="35" t="n">
        <v>37</v>
      </c>
      <c r="B2208" s="36" t="s">
        <v>2206</v>
      </c>
      <c r="C2208" s="37" t="n">
        <v>47922</v>
      </c>
      <c r="D2208" s="23" t="n">
        <f aca="false">ROUND(C2208/10000,1)</f>
        <v>4.8</v>
      </c>
    </row>
    <row r="2209" s="24" customFormat="true" ht="13.5" hidden="false" customHeight="true" outlineLevel="0" collapsed="false">
      <c r="A2209" s="35" t="n">
        <v>38</v>
      </c>
      <c r="B2209" s="36" t="s">
        <v>2207</v>
      </c>
      <c r="C2209" s="37" t="n">
        <v>9950</v>
      </c>
      <c r="D2209" s="23" t="n">
        <f aca="false">ROUND(C2209/10000,1)</f>
        <v>1</v>
      </c>
    </row>
    <row r="2210" s="24" customFormat="true" ht="13.5" hidden="false" customHeight="true" outlineLevel="0" collapsed="false">
      <c r="A2210" s="35" t="n">
        <v>39</v>
      </c>
      <c r="B2210" s="36" t="s">
        <v>2208</v>
      </c>
      <c r="C2210" s="37" t="n">
        <v>30000</v>
      </c>
      <c r="D2210" s="23" t="n">
        <f aca="false">ROUND(C2210/10000,1)</f>
        <v>3</v>
      </c>
    </row>
    <row r="2211" s="24" customFormat="true" ht="13.5" hidden="false" customHeight="true" outlineLevel="0" collapsed="false">
      <c r="A2211" s="35" t="n">
        <v>40</v>
      </c>
      <c r="B2211" s="36" t="s">
        <v>2209</v>
      </c>
      <c r="C2211" s="37" t="n">
        <v>26000</v>
      </c>
      <c r="D2211" s="23" t="n">
        <f aca="false">ROUND(C2211/10000,1)</f>
        <v>2.6</v>
      </c>
    </row>
    <row r="2212" s="24" customFormat="true" ht="13.5" hidden="false" customHeight="true" outlineLevel="0" collapsed="false">
      <c r="A2212" s="35" t="n">
        <v>41</v>
      </c>
      <c r="B2212" s="36" t="s">
        <v>2210</v>
      </c>
      <c r="C2212" s="37" t="n">
        <v>50000</v>
      </c>
      <c r="D2212" s="23" t="n">
        <f aca="false">ROUND(C2212/10000,1)</f>
        <v>5</v>
      </c>
    </row>
    <row r="2213" s="24" customFormat="true" ht="13.5" hidden="false" customHeight="true" outlineLevel="0" collapsed="false">
      <c r="A2213" s="35" t="n">
        <v>42</v>
      </c>
      <c r="B2213" s="36" t="s">
        <v>2211</v>
      </c>
      <c r="C2213" s="37" t="n">
        <v>18058</v>
      </c>
      <c r="D2213" s="23" t="n">
        <f aca="false">ROUND(C2213/10000,1)</f>
        <v>1.8</v>
      </c>
    </row>
    <row r="2214" s="24" customFormat="true" ht="13.5" hidden="false" customHeight="true" outlineLevel="0" collapsed="false">
      <c r="A2214" s="35" t="n">
        <v>43</v>
      </c>
      <c r="B2214" s="36" t="s">
        <v>2212</v>
      </c>
      <c r="C2214" s="37" t="n">
        <v>18303</v>
      </c>
      <c r="D2214" s="23" t="n">
        <f aca="false">ROUND(C2214/10000,1)</f>
        <v>1.8</v>
      </c>
    </row>
    <row r="2215" s="24" customFormat="true" ht="13.5" hidden="false" customHeight="true" outlineLevel="0" collapsed="false">
      <c r="A2215" s="35" t="n">
        <v>44</v>
      </c>
      <c r="B2215" s="36" t="s">
        <v>2213</v>
      </c>
      <c r="C2215" s="37" t="n">
        <v>34686</v>
      </c>
      <c r="D2215" s="23" t="n">
        <f aca="false">ROUND(C2215/10000,1)</f>
        <v>3.5</v>
      </c>
    </row>
    <row r="2216" s="24" customFormat="true" ht="13.5" hidden="false" customHeight="true" outlineLevel="0" collapsed="false">
      <c r="A2216" s="35" t="n">
        <v>45</v>
      </c>
      <c r="B2216" s="36" t="s">
        <v>2214</v>
      </c>
      <c r="C2216" s="37" t="n">
        <v>20000</v>
      </c>
      <c r="D2216" s="23" t="n">
        <f aca="false">ROUND(C2216/10000,1)</f>
        <v>2</v>
      </c>
    </row>
    <row r="2217" s="24" customFormat="true" ht="13.5" hidden="false" customHeight="true" outlineLevel="0" collapsed="false">
      <c r="A2217" s="35" t="n">
        <v>46</v>
      </c>
      <c r="B2217" s="36" t="s">
        <v>2215</v>
      </c>
      <c r="C2217" s="37" t="n">
        <v>54834</v>
      </c>
      <c r="D2217" s="23" t="n">
        <f aca="false">ROUND(C2217/10000,1)</f>
        <v>5.5</v>
      </c>
    </row>
    <row r="2218" s="24" customFormat="true" ht="13.5" hidden="false" customHeight="true" outlineLevel="0" collapsed="false">
      <c r="A2218" s="35" t="n">
        <v>47</v>
      </c>
      <c r="B2218" s="36" t="s">
        <v>2216</v>
      </c>
      <c r="C2218" s="37" t="n">
        <v>42500</v>
      </c>
      <c r="D2218" s="23" t="n">
        <f aca="false">ROUND(C2218/10000,1)</f>
        <v>4.3</v>
      </c>
    </row>
    <row r="2219" s="24" customFormat="true" ht="13.5" hidden="false" customHeight="true" outlineLevel="0" collapsed="false">
      <c r="A2219" s="35" t="n">
        <v>48</v>
      </c>
      <c r="B2219" s="36" t="s">
        <v>2217</v>
      </c>
      <c r="C2219" s="37" t="n">
        <v>38000</v>
      </c>
      <c r="D2219" s="23" t="n">
        <f aca="false">ROUND(C2219/10000,1)</f>
        <v>3.8</v>
      </c>
    </row>
    <row r="2220" s="24" customFormat="true" ht="13.5" hidden="false" customHeight="true" outlineLevel="0" collapsed="false">
      <c r="A2220" s="35" t="n">
        <v>49</v>
      </c>
      <c r="B2220" s="36" t="s">
        <v>2218</v>
      </c>
      <c r="C2220" s="37" t="n">
        <v>19200</v>
      </c>
      <c r="D2220" s="23" t="n">
        <f aca="false">ROUND(C2220/10000,1)</f>
        <v>1.9</v>
      </c>
    </row>
    <row r="2221" s="24" customFormat="true" ht="13.5" hidden="false" customHeight="true" outlineLevel="0" collapsed="false">
      <c r="A2221" s="35" t="n">
        <v>50</v>
      </c>
      <c r="B2221" s="36" t="s">
        <v>2219</v>
      </c>
      <c r="C2221" s="37" t="n">
        <v>162458</v>
      </c>
      <c r="D2221" s="23" t="n">
        <f aca="false">ROUND(C2221/10000,1)</f>
        <v>16.2</v>
      </c>
    </row>
    <row r="2222" s="24" customFormat="true" ht="13.5" hidden="false" customHeight="true" outlineLevel="0" collapsed="false">
      <c r="A2222" s="35" t="n">
        <v>51</v>
      </c>
      <c r="B2222" s="36" t="s">
        <v>2220</v>
      </c>
      <c r="C2222" s="37" t="n">
        <v>42075</v>
      </c>
      <c r="D2222" s="23" t="n">
        <f aca="false">ROUND(C2222/10000,1)</f>
        <v>4.2</v>
      </c>
    </row>
    <row r="2223" s="24" customFormat="true" ht="13.5" hidden="false" customHeight="true" outlineLevel="0" collapsed="false">
      <c r="A2223" s="35" t="n">
        <v>52</v>
      </c>
      <c r="B2223" s="36" t="s">
        <v>2221</v>
      </c>
      <c r="C2223" s="37" t="n">
        <v>20000</v>
      </c>
      <c r="D2223" s="23" t="n">
        <f aca="false">ROUND(C2223/10000,1)</f>
        <v>2</v>
      </c>
    </row>
    <row r="2224" s="24" customFormat="true" ht="13.5" hidden="false" customHeight="true" outlineLevel="0" collapsed="false">
      <c r="A2224" s="35" t="n">
        <v>53</v>
      </c>
      <c r="B2224" s="36" t="s">
        <v>2222</v>
      </c>
      <c r="C2224" s="37" t="n">
        <v>62050</v>
      </c>
      <c r="D2224" s="23" t="n">
        <f aca="false">ROUND(C2224/10000,1)</f>
        <v>6.2</v>
      </c>
    </row>
    <row r="2225" s="24" customFormat="true" ht="13.5" hidden="false" customHeight="true" outlineLevel="0" collapsed="false">
      <c r="A2225" s="35" t="n">
        <v>54</v>
      </c>
      <c r="B2225" s="36" t="s">
        <v>2223</v>
      </c>
      <c r="C2225" s="37" t="n">
        <v>73302</v>
      </c>
      <c r="D2225" s="23" t="n">
        <f aca="false">ROUND(C2225/10000,1)</f>
        <v>7.3</v>
      </c>
    </row>
    <row r="2226" s="24" customFormat="true" ht="13.5" hidden="false" customHeight="true" outlineLevel="0" collapsed="false">
      <c r="A2226" s="35" t="n">
        <v>55</v>
      </c>
      <c r="B2226" s="36" t="s">
        <v>2224</v>
      </c>
      <c r="C2226" s="37" t="n">
        <v>36000</v>
      </c>
      <c r="D2226" s="23" t="n">
        <f aca="false">ROUND(C2226/10000,1)</f>
        <v>3.6</v>
      </c>
    </row>
    <row r="2227" s="24" customFormat="true" ht="13.5" hidden="false" customHeight="true" outlineLevel="0" collapsed="false">
      <c r="A2227" s="35" t="n">
        <v>56</v>
      </c>
      <c r="B2227" s="36" t="s">
        <v>2225</v>
      </c>
      <c r="C2227" s="37" t="n">
        <v>14900</v>
      </c>
      <c r="D2227" s="23" t="n">
        <f aca="false">ROUND(C2227/10000,1)</f>
        <v>1.5</v>
      </c>
    </row>
    <row r="2228" s="24" customFormat="true" ht="13.5" hidden="false" customHeight="true" outlineLevel="0" collapsed="false">
      <c r="A2228" s="35" t="n">
        <v>57</v>
      </c>
      <c r="B2228" s="36" t="s">
        <v>2226</v>
      </c>
      <c r="C2228" s="37" t="n">
        <v>20000</v>
      </c>
      <c r="D2228" s="23" t="n">
        <f aca="false">ROUND(C2228/10000,1)</f>
        <v>2</v>
      </c>
    </row>
    <row r="2229" s="24" customFormat="true" ht="13.5" hidden="false" customHeight="true" outlineLevel="0" collapsed="false">
      <c r="A2229" s="35" t="n">
        <v>58</v>
      </c>
      <c r="B2229" s="36" t="s">
        <v>2227</v>
      </c>
      <c r="C2229" s="37" t="n">
        <v>30000</v>
      </c>
      <c r="D2229" s="23" t="n">
        <f aca="false">ROUND(C2229/10000,1)</f>
        <v>3</v>
      </c>
    </row>
    <row r="2230" s="24" customFormat="true" ht="13.5" hidden="false" customHeight="true" outlineLevel="0" collapsed="false">
      <c r="A2230" s="35" t="n">
        <v>59</v>
      </c>
      <c r="B2230" s="36" t="s">
        <v>2228</v>
      </c>
      <c r="C2230" s="37" t="n">
        <v>8856</v>
      </c>
      <c r="D2230" s="23" t="n">
        <f aca="false">ROUND(C2230/10000,1)</f>
        <v>0.9</v>
      </c>
    </row>
    <row r="2231" s="24" customFormat="true" ht="13.5" hidden="false" customHeight="true" outlineLevel="0" collapsed="false">
      <c r="A2231" s="35" t="n">
        <v>60</v>
      </c>
      <c r="B2231" s="36" t="s">
        <v>2229</v>
      </c>
      <c r="C2231" s="37" t="n">
        <v>15000</v>
      </c>
      <c r="D2231" s="23" t="n">
        <f aca="false">ROUND(C2231/10000,1)</f>
        <v>1.5</v>
      </c>
    </row>
    <row r="2232" s="24" customFormat="true" ht="13.5" hidden="false" customHeight="true" outlineLevel="0" collapsed="false">
      <c r="A2232" s="35" t="n">
        <v>61</v>
      </c>
      <c r="B2232" s="36" t="s">
        <v>2230</v>
      </c>
      <c r="C2232" s="37" t="n">
        <v>25120</v>
      </c>
      <c r="D2232" s="23" t="n">
        <f aca="false">ROUND(C2232/10000,1)</f>
        <v>2.5</v>
      </c>
    </row>
    <row r="2233" s="24" customFormat="true" ht="13.5" hidden="false" customHeight="true" outlineLevel="0" collapsed="false">
      <c r="A2233" s="35" t="n">
        <v>62</v>
      </c>
      <c r="B2233" s="36" t="s">
        <v>2231</v>
      </c>
      <c r="C2233" s="37" t="n">
        <v>19200</v>
      </c>
      <c r="D2233" s="23" t="n">
        <f aca="false">ROUND(C2233/10000,1)</f>
        <v>1.9</v>
      </c>
    </row>
    <row r="2234" s="24" customFormat="true" ht="13.5" hidden="false" customHeight="true" outlineLevel="0" collapsed="false">
      <c r="A2234" s="35" t="n">
        <v>63</v>
      </c>
      <c r="B2234" s="36" t="s">
        <v>2232</v>
      </c>
      <c r="C2234" s="37" t="n">
        <v>36993</v>
      </c>
      <c r="D2234" s="23" t="n">
        <f aca="false">ROUND(C2234/10000,1)</f>
        <v>3.7</v>
      </c>
    </row>
    <row r="2235" s="24" customFormat="true" ht="13.5" hidden="false" customHeight="true" outlineLevel="0" collapsed="false">
      <c r="A2235" s="35" t="n">
        <v>64</v>
      </c>
      <c r="B2235" s="36" t="s">
        <v>2233</v>
      </c>
      <c r="C2235" s="37" t="n">
        <v>20000</v>
      </c>
      <c r="D2235" s="23" t="n">
        <f aca="false">ROUND(C2235/10000,1)</f>
        <v>2</v>
      </c>
    </row>
    <row r="2236" s="24" customFormat="true" ht="13.5" hidden="false" customHeight="true" outlineLevel="0" collapsed="false">
      <c r="A2236" s="35" t="n">
        <v>65</v>
      </c>
      <c r="B2236" s="36" t="s">
        <v>2234</v>
      </c>
      <c r="C2236" s="37" t="n">
        <v>34900</v>
      </c>
      <c r="D2236" s="23" t="n">
        <f aca="false">ROUND(C2236/10000,1)</f>
        <v>3.5</v>
      </c>
    </row>
    <row r="2237" s="24" customFormat="true" ht="13.5" hidden="false" customHeight="true" outlineLevel="0" collapsed="false">
      <c r="A2237" s="35" t="n">
        <v>66</v>
      </c>
      <c r="B2237" s="36" t="s">
        <v>2235</v>
      </c>
      <c r="C2237" s="37" t="n">
        <v>14900</v>
      </c>
      <c r="D2237" s="23" t="n">
        <f aca="false">ROUND(C2237/10000,1)</f>
        <v>1.5</v>
      </c>
    </row>
    <row r="2238" s="24" customFormat="true" ht="13.5" hidden="false" customHeight="true" outlineLevel="0" collapsed="false">
      <c r="A2238" s="35" t="n">
        <v>67</v>
      </c>
      <c r="B2238" s="36" t="s">
        <v>2236</v>
      </c>
      <c r="C2238" s="37" t="n">
        <v>43837</v>
      </c>
      <c r="D2238" s="23" t="n">
        <f aca="false">ROUND(C2238/10000,1)</f>
        <v>4.4</v>
      </c>
    </row>
    <row r="2239" s="24" customFormat="true" ht="13.5" hidden="false" customHeight="true" outlineLevel="0" collapsed="false">
      <c r="A2239" s="35" t="n">
        <v>68</v>
      </c>
      <c r="B2239" s="36" t="s">
        <v>2237</v>
      </c>
      <c r="C2239" s="37" t="n">
        <v>14900</v>
      </c>
      <c r="D2239" s="23" t="n">
        <f aca="false">ROUND(C2239/10000,1)</f>
        <v>1.5</v>
      </c>
    </row>
    <row r="2240" s="24" customFormat="true" ht="13.5" hidden="false" customHeight="true" outlineLevel="0" collapsed="false">
      <c r="A2240" s="35" t="n">
        <v>69</v>
      </c>
      <c r="B2240" s="36" t="s">
        <v>2238</v>
      </c>
      <c r="C2240" s="37" t="n">
        <v>8250</v>
      </c>
      <c r="D2240" s="23" t="n">
        <f aca="false">ROUND(C2240/10000,1)</f>
        <v>0.8</v>
      </c>
    </row>
    <row r="2241" s="24" customFormat="true" ht="13.5" hidden="false" customHeight="true" outlineLevel="0" collapsed="false">
      <c r="A2241" s="35" t="n">
        <v>70</v>
      </c>
      <c r="B2241" s="36" t="s">
        <v>2239</v>
      </c>
      <c r="C2241" s="37" t="n">
        <v>33800</v>
      </c>
      <c r="D2241" s="23" t="n">
        <f aca="false">ROUND(C2241/10000,1)</f>
        <v>3.4</v>
      </c>
    </row>
    <row r="2242" s="24" customFormat="true" ht="13.5" hidden="false" customHeight="true" outlineLevel="0" collapsed="false">
      <c r="A2242" s="35" t="n">
        <v>71</v>
      </c>
      <c r="B2242" s="36" t="s">
        <v>2240</v>
      </c>
      <c r="C2242" s="37" t="n">
        <v>9764</v>
      </c>
      <c r="D2242" s="23" t="n">
        <f aca="false">ROUND(C2242/10000,1)</f>
        <v>1</v>
      </c>
    </row>
    <row r="2243" s="24" customFormat="true" ht="13.5" hidden="false" customHeight="true" outlineLevel="0" collapsed="false">
      <c r="A2243" s="35" t="n">
        <v>72</v>
      </c>
      <c r="B2243" s="36" t="s">
        <v>2241</v>
      </c>
      <c r="C2243" s="37" t="n">
        <v>25328</v>
      </c>
      <c r="D2243" s="23" t="n">
        <f aca="false">ROUND(C2243/10000,1)</f>
        <v>2.5</v>
      </c>
    </row>
    <row r="2244" s="24" customFormat="true" ht="13.5" hidden="false" customHeight="true" outlineLevel="0" collapsed="false">
      <c r="A2244" s="35" t="n">
        <v>73</v>
      </c>
      <c r="B2244" s="36" t="s">
        <v>2242</v>
      </c>
      <c r="C2244" s="37" t="n">
        <v>30000</v>
      </c>
      <c r="D2244" s="23" t="n">
        <f aca="false">ROUND(C2244/10000,1)</f>
        <v>3</v>
      </c>
    </row>
    <row r="2245" s="24" customFormat="true" ht="13.5" hidden="false" customHeight="true" outlineLevel="0" collapsed="false">
      <c r="A2245" s="35" t="n">
        <v>74</v>
      </c>
      <c r="B2245" s="36" t="s">
        <v>2243</v>
      </c>
      <c r="C2245" s="37" t="n">
        <v>19615</v>
      </c>
      <c r="D2245" s="23" t="n">
        <f aca="false">ROUND(C2245/10000,1)</f>
        <v>2</v>
      </c>
    </row>
    <row r="2246" s="24" customFormat="true" ht="13.5" hidden="false" customHeight="true" outlineLevel="0" collapsed="false">
      <c r="A2246" s="35" t="n">
        <v>75</v>
      </c>
      <c r="B2246" s="36" t="s">
        <v>2244</v>
      </c>
      <c r="C2246" s="37" t="n">
        <v>46816</v>
      </c>
      <c r="D2246" s="23" t="n">
        <f aca="false">ROUND(C2246/10000,1)</f>
        <v>4.7</v>
      </c>
    </row>
    <row r="2247" s="24" customFormat="true" ht="13.5" hidden="false" customHeight="true" outlineLevel="0" collapsed="false">
      <c r="A2247" s="35" t="n">
        <v>76</v>
      </c>
      <c r="B2247" s="36" t="s">
        <v>2245</v>
      </c>
      <c r="C2247" s="37" t="n">
        <v>43345</v>
      </c>
      <c r="D2247" s="23" t="n">
        <f aca="false">ROUND(C2247/10000,1)</f>
        <v>4.3</v>
      </c>
    </row>
    <row r="2248" s="24" customFormat="true" ht="13.5" hidden="false" customHeight="true" outlineLevel="0" collapsed="false">
      <c r="A2248" s="35" t="n">
        <v>77</v>
      </c>
      <c r="B2248" s="36" t="s">
        <v>2246</v>
      </c>
      <c r="C2248" s="37" t="n">
        <v>38462</v>
      </c>
      <c r="D2248" s="23" t="n">
        <f aca="false">ROUND(C2248/10000,1)</f>
        <v>3.8</v>
      </c>
    </row>
    <row r="2249" s="24" customFormat="true" ht="13.5" hidden="false" customHeight="true" outlineLevel="0" collapsed="false">
      <c r="A2249" s="35" t="n">
        <v>78</v>
      </c>
      <c r="B2249" s="36" t="s">
        <v>2247</v>
      </c>
      <c r="C2249" s="37" t="n">
        <v>29400</v>
      </c>
      <c r="D2249" s="23" t="n">
        <f aca="false">ROUND(C2249/10000,1)</f>
        <v>2.9</v>
      </c>
    </row>
    <row r="2250" s="24" customFormat="true" ht="13.5" hidden="false" customHeight="true" outlineLevel="0" collapsed="false">
      <c r="A2250" s="35" t="n">
        <v>79</v>
      </c>
      <c r="B2250" s="36" t="s">
        <v>2248</v>
      </c>
      <c r="C2250" s="37" t="n">
        <v>60350</v>
      </c>
      <c r="D2250" s="23" t="n">
        <f aca="false">ROUND(C2250/10000,1)</f>
        <v>6</v>
      </c>
    </row>
    <row r="2251" s="24" customFormat="true" ht="13.5" hidden="false" customHeight="true" outlineLevel="0" collapsed="false">
      <c r="A2251" s="35" t="n">
        <v>80</v>
      </c>
      <c r="B2251" s="36" t="s">
        <v>2249</v>
      </c>
      <c r="C2251" s="37" t="n">
        <v>14900</v>
      </c>
      <c r="D2251" s="23" t="n">
        <f aca="false">ROUND(C2251/10000,1)</f>
        <v>1.5</v>
      </c>
    </row>
    <row r="2252" s="24" customFormat="true" ht="13.5" hidden="false" customHeight="true" outlineLevel="0" collapsed="false">
      <c r="A2252" s="35" t="n">
        <v>81</v>
      </c>
      <c r="B2252" s="36" t="s">
        <v>2250</v>
      </c>
      <c r="C2252" s="37" t="n">
        <v>34959</v>
      </c>
      <c r="D2252" s="23" t="n">
        <f aca="false">ROUND(C2252/10000,1)</f>
        <v>3.5</v>
      </c>
    </row>
    <row r="2253" s="24" customFormat="true" ht="13.5" hidden="false" customHeight="true" outlineLevel="0" collapsed="false">
      <c r="A2253" s="35" t="n">
        <v>82</v>
      </c>
      <c r="B2253" s="36" t="s">
        <v>2251</v>
      </c>
      <c r="C2253" s="37" t="n">
        <v>47856</v>
      </c>
      <c r="D2253" s="23" t="n">
        <f aca="false">ROUND(C2253/10000,1)</f>
        <v>4.8</v>
      </c>
    </row>
    <row r="2254" s="24" customFormat="true" ht="13.5" hidden="false" customHeight="true" outlineLevel="0" collapsed="false">
      <c r="A2254" s="35" t="n">
        <v>83</v>
      </c>
      <c r="B2254" s="36" t="s">
        <v>2252</v>
      </c>
      <c r="C2254" s="37" t="n">
        <v>19200</v>
      </c>
      <c r="D2254" s="23" t="n">
        <f aca="false">ROUND(C2254/10000,1)</f>
        <v>1.9</v>
      </c>
    </row>
    <row r="2255" s="24" customFormat="true" ht="13.5" hidden="false" customHeight="true" outlineLevel="0" collapsed="false">
      <c r="A2255" s="35" t="n">
        <v>84</v>
      </c>
      <c r="B2255" s="36" t="s">
        <v>2253</v>
      </c>
      <c r="C2255" s="37" t="n">
        <v>23040</v>
      </c>
      <c r="D2255" s="23" t="n">
        <f aca="false">ROUND(C2255/10000,1)</f>
        <v>2.3</v>
      </c>
    </row>
    <row r="2256" s="24" customFormat="true" ht="13.5" hidden="false" customHeight="true" outlineLevel="0" collapsed="false">
      <c r="A2256" s="35" t="n">
        <v>85</v>
      </c>
      <c r="B2256" s="36" t="s">
        <v>2254</v>
      </c>
      <c r="C2256" s="37" t="n">
        <v>20000</v>
      </c>
      <c r="D2256" s="23" t="n">
        <f aca="false">ROUND(C2256/10000,1)</f>
        <v>2</v>
      </c>
    </row>
    <row r="2257" s="24" customFormat="true" ht="13.5" hidden="false" customHeight="true" outlineLevel="0" collapsed="false">
      <c r="A2257" s="35" t="n">
        <v>86</v>
      </c>
      <c r="B2257" s="36" t="s">
        <v>2255</v>
      </c>
      <c r="C2257" s="37" t="n">
        <v>30000</v>
      </c>
      <c r="D2257" s="23" t="n">
        <f aca="false">ROUND(C2257/10000,1)</f>
        <v>3</v>
      </c>
    </row>
    <row r="2258" s="24" customFormat="true" ht="13.5" hidden="false" customHeight="true" outlineLevel="0" collapsed="false">
      <c r="A2258" s="35" t="n">
        <v>87</v>
      </c>
      <c r="B2258" s="36" t="s">
        <v>2256</v>
      </c>
      <c r="C2258" s="37" t="n">
        <v>20000</v>
      </c>
      <c r="D2258" s="23" t="n">
        <f aca="false">ROUND(C2258/10000,1)</f>
        <v>2</v>
      </c>
    </row>
    <row r="2259" s="24" customFormat="true" ht="13.5" hidden="false" customHeight="true" outlineLevel="0" collapsed="false">
      <c r="A2259" s="35" t="n">
        <v>88</v>
      </c>
      <c r="B2259" s="36" t="s">
        <v>2257</v>
      </c>
      <c r="C2259" s="37" t="n">
        <v>120000</v>
      </c>
      <c r="D2259" s="23" t="n">
        <f aca="false">ROUND(C2259/10000,1)</f>
        <v>12</v>
      </c>
    </row>
    <row r="2260" s="24" customFormat="true" ht="13.5" hidden="false" customHeight="true" outlineLevel="0" collapsed="false">
      <c r="A2260" s="35" t="n">
        <v>89</v>
      </c>
      <c r="B2260" s="36" t="s">
        <v>2258</v>
      </c>
      <c r="C2260" s="37" t="n">
        <v>7140</v>
      </c>
      <c r="D2260" s="23" t="n">
        <f aca="false">ROUND(C2260/10000,1)</f>
        <v>0.7</v>
      </c>
    </row>
    <row r="2261" s="24" customFormat="true" ht="13.5" hidden="false" customHeight="true" outlineLevel="0" collapsed="false">
      <c r="A2261" s="35" t="n">
        <v>90</v>
      </c>
      <c r="B2261" s="36" t="s">
        <v>2259</v>
      </c>
      <c r="C2261" s="37" t="n">
        <v>75750</v>
      </c>
      <c r="D2261" s="23" t="n">
        <f aca="false">ROUND(C2261/10000,1)</f>
        <v>7.6</v>
      </c>
    </row>
    <row r="2262" s="24" customFormat="true" ht="13.5" hidden="false" customHeight="true" outlineLevel="0" collapsed="false">
      <c r="A2262" s="35" t="n">
        <v>91</v>
      </c>
      <c r="B2262" s="36" t="s">
        <v>2260</v>
      </c>
      <c r="C2262" s="37" t="n">
        <v>20000</v>
      </c>
      <c r="D2262" s="23" t="n">
        <f aca="false">ROUND(C2262/10000,1)</f>
        <v>2</v>
      </c>
    </row>
    <row r="2263" s="24" customFormat="true" ht="13.5" hidden="false" customHeight="true" outlineLevel="0" collapsed="false">
      <c r="A2263" s="35" t="n">
        <v>92</v>
      </c>
      <c r="B2263" s="36" t="s">
        <v>2261</v>
      </c>
      <c r="C2263" s="37" t="n">
        <v>15550</v>
      </c>
      <c r="D2263" s="23" t="n">
        <f aca="false">ROUND(C2263/10000,1)</f>
        <v>1.6</v>
      </c>
    </row>
    <row r="2264" s="24" customFormat="true" ht="13.5" hidden="false" customHeight="true" outlineLevel="0" collapsed="false">
      <c r="A2264" s="35" t="n">
        <v>93</v>
      </c>
      <c r="B2264" s="36" t="s">
        <v>2262</v>
      </c>
      <c r="C2264" s="37" t="n">
        <v>35524</v>
      </c>
      <c r="D2264" s="23" t="n">
        <f aca="false">ROUND(C2264/10000,1)</f>
        <v>3.6</v>
      </c>
    </row>
    <row r="2265" s="24" customFormat="true" ht="13.5" hidden="false" customHeight="true" outlineLevel="0" collapsed="false">
      <c r="A2265" s="35" t="n">
        <v>94</v>
      </c>
      <c r="B2265" s="36" t="s">
        <v>2263</v>
      </c>
      <c r="C2265" s="37" t="n">
        <v>14900</v>
      </c>
      <c r="D2265" s="23" t="n">
        <f aca="false">ROUND(C2265/10000,1)</f>
        <v>1.5</v>
      </c>
    </row>
    <row r="2266" s="24" customFormat="true" ht="13.5" hidden="false" customHeight="true" outlineLevel="0" collapsed="false">
      <c r="A2266" s="35" t="n">
        <v>95</v>
      </c>
      <c r="B2266" s="36" t="s">
        <v>2264</v>
      </c>
      <c r="C2266" s="37" t="n">
        <v>44357</v>
      </c>
      <c r="D2266" s="23" t="n">
        <f aca="false">ROUND(C2266/10000,1)</f>
        <v>4.4</v>
      </c>
    </row>
    <row r="2267" s="24" customFormat="true" ht="13.5" hidden="false" customHeight="true" outlineLevel="0" collapsed="false">
      <c r="A2267" s="35" t="n">
        <v>96</v>
      </c>
      <c r="B2267" s="36" t="s">
        <v>2265</v>
      </c>
      <c r="C2267" s="37" t="n">
        <v>19200</v>
      </c>
      <c r="D2267" s="23" t="n">
        <f aca="false">ROUND(C2267/10000,1)</f>
        <v>1.9</v>
      </c>
    </row>
    <row r="2268" s="24" customFormat="true" ht="13.5" hidden="false" customHeight="true" outlineLevel="0" collapsed="false">
      <c r="A2268" s="35" t="n">
        <v>97</v>
      </c>
      <c r="B2268" s="36" t="s">
        <v>2266</v>
      </c>
      <c r="C2268" s="37" t="n">
        <v>30026</v>
      </c>
      <c r="D2268" s="23" t="n">
        <f aca="false">ROUND(C2268/10000,1)</f>
        <v>3</v>
      </c>
    </row>
    <row r="2269" s="24" customFormat="true" ht="13.5" hidden="false" customHeight="true" outlineLevel="0" collapsed="false">
      <c r="A2269" s="35" t="n">
        <v>98</v>
      </c>
      <c r="B2269" s="36" t="s">
        <v>2267</v>
      </c>
      <c r="C2269" s="37" t="n">
        <v>29326</v>
      </c>
      <c r="D2269" s="23" t="n">
        <f aca="false">ROUND(C2269/10000,1)</f>
        <v>2.9</v>
      </c>
    </row>
    <row r="2270" s="24" customFormat="true" ht="13.5" hidden="false" customHeight="true" outlineLevel="0" collapsed="false">
      <c r="A2270" s="35" t="n">
        <v>99</v>
      </c>
      <c r="B2270" s="36" t="s">
        <v>2268</v>
      </c>
      <c r="C2270" s="37" t="n">
        <v>145499</v>
      </c>
      <c r="D2270" s="23" t="n">
        <f aca="false">ROUND(C2270/10000,1)</f>
        <v>14.5</v>
      </c>
    </row>
    <row r="2271" s="24" customFormat="true" ht="13.5" hidden="false" customHeight="true" outlineLevel="0" collapsed="false">
      <c r="A2271" s="35" t="n">
        <v>100</v>
      </c>
      <c r="B2271" s="36" t="s">
        <v>2269</v>
      </c>
      <c r="C2271" s="37" t="n">
        <v>57390</v>
      </c>
      <c r="D2271" s="23" t="n">
        <f aca="false">ROUND(C2271/10000,1)</f>
        <v>5.7</v>
      </c>
    </row>
    <row r="2272" s="24" customFormat="true" ht="13.5" hidden="false" customHeight="true" outlineLevel="0" collapsed="false">
      <c r="A2272" s="35" t="n">
        <v>101</v>
      </c>
      <c r="B2272" s="36" t="s">
        <v>2270</v>
      </c>
      <c r="C2272" s="37" t="n">
        <v>123840</v>
      </c>
      <c r="D2272" s="23" t="n">
        <f aca="false">ROUND(C2272/10000,1)</f>
        <v>12.4</v>
      </c>
    </row>
    <row r="2273" s="24" customFormat="true" ht="13.5" hidden="false" customHeight="true" outlineLevel="0" collapsed="false">
      <c r="A2273" s="35" t="n">
        <v>102</v>
      </c>
      <c r="B2273" s="36" t="s">
        <v>2271</v>
      </c>
      <c r="C2273" s="37" t="n">
        <v>17533</v>
      </c>
      <c r="D2273" s="23" t="n">
        <f aca="false">ROUND(C2273/10000,1)</f>
        <v>1.8</v>
      </c>
    </row>
    <row r="2274" s="24" customFormat="true" ht="13.5" hidden="false" customHeight="true" outlineLevel="0" collapsed="false">
      <c r="A2274" s="35" t="n">
        <v>103</v>
      </c>
      <c r="B2274" s="36" t="s">
        <v>2272</v>
      </c>
      <c r="C2274" s="37" t="n">
        <v>14900</v>
      </c>
      <c r="D2274" s="23" t="n">
        <f aca="false">ROUND(C2274/10000,1)</f>
        <v>1.5</v>
      </c>
    </row>
    <row r="2275" s="24" customFormat="true" ht="13.5" hidden="false" customHeight="true" outlineLevel="0" collapsed="false">
      <c r="A2275" s="35" t="n">
        <v>104</v>
      </c>
      <c r="B2275" s="36" t="s">
        <v>2273</v>
      </c>
      <c r="C2275" s="37" t="n">
        <v>34400</v>
      </c>
      <c r="D2275" s="23" t="n">
        <f aca="false">ROUND(C2275/10000,1)</f>
        <v>3.4</v>
      </c>
    </row>
    <row r="2276" s="24" customFormat="true" ht="13.5" hidden="false" customHeight="true" outlineLevel="0" collapsed="false">
      <c r="A2276" s="35" t="n">
        <v>105</v>
      </c>
      <c r="B2276" s="36" t="s">
        <v>2274</v>
      </c>
      <c r="C2276" s="37" t="n">
        <v>20000</v>
      </c>
      <c r="D2276" s="23" t="n">
        <f aca="false">ROUND(C2276/10000,1)</f>
        <v>2</v>
      </c>
    </row>
    <row r="2277" s="24" customFormat="true" ht="13.5" hidden="false" customHeight="true" outlineLevel="0" collapsed="false">
      <c r="A2277" s="35" t="n">
        <v>106</v>
      </c>
      <c r="B2277" s="36" t="s">
        <v>2275</v>
      </c>
      <c r="C2277" s="37" t="n">
        <v>33558</v>
      </c>
      <c r="D2277" s="23" t="n">
        <f aca="false">ROUND(C2277/10000,1)</f>
        <v>3.4</v>
      </c>
    </row>
    <row r="2278" s="24" customFormat="true" ht="13.5" hidden="false" customHeight="true" outlineLevel="0" collapsed="false">
      <c r="A2278" s="35" t="n">
        <v>107</v>
      </c>
      <c r="B2278" s="36" t="s">
        <v>2276</v>
      </c>
      <c r="C2278" s="37" t="n">
        <v>46285</v>
      </c>
      <c r="D2278" s="23" t="n">
        <f aca="false">ROUND(C2278/10000,1)</f>
        <v>4.6</v>
      </c>
    </row>
    <row r="2279" s="24" customFormat="true" ht="13.5" hidden="false" customHeight="true" outlineLevel="0" collapsed="false">
      <c r="A2279" s="35" t="n">
        <v>108</v>
      </c>
      <c r="B2279" s="36" t="s">
        <v>2277</v>
      </c>
      <c r="C2279" s="37" t="n">
        <v>80000</v>
      </c>
      <c r="D2279" s="23" t="n">
        <f aca="false">ROUND(C2279/10000,1)</f>
        <v>8</v>
      </c>
    </row>
    <row r="2280" s="24" customFormat="true" ht="13.5" hidden="false" customHeight="true" outlineLevel="0" collapsed="false">
      <c r="A2280" s="35" t="n">
        <v>109</v>
      </c>
      <c r="B2280" s="36" t="s">
        <v>2278</v>
      </c>
      <c r="C2280" s="37" t="n">
        <v>32814</v>
      </c>
      <c r="D2280" s="23" t="n">
        <f aca="false">ROUND(C2280/10000,1)</f>
        <v>3.3</v>
      </c>
    </row>
    <row r="2281" s="24" customFormat="true" ht="13.5" hidden="false" customHeight="true" outlineLevel="0" collapsed="false">
      <c r="A2281" s="35" t="n">
        <v>110</v>
      </c>
      <c r="B2281" s="36" t="s">
        <v>2279</v>
      </c>
      <c r="C2281" s="37" t="n">
        <v>20000</v>
      </c>
      <c r="D2281" s="23" t="n">
        <f aca="false">ROUND(C2281/10000,1)</f>
        <v>2</v>
      </c>
    </row>
    <row r="2282" s="24" customFormat="true" ht="13.5" hidden="false" customHeight="true" outlineLevel="0" collapsed="false">
      <c r="A2282" s="35" t="n">
        <v>111</v>
      </c>
      <c r="B2282" s="36" t="s">
        <v>2280</v>
      </c>
      <c r="C2282" s="37" t="n">
        <v>138319</v>
      </c>
      <c r="D2282" s="23" t="n">
        <f aca="false">ROUND(C2282/10000,1)</f>
        <v>13.8</v>
      </c>
    </row>
    <row r="2283" s="24" customFormat="true" ht="13.5" hidden="false" customHeight="true" outlineLevel="0" collapsed="false">
      <c r="A2283" s="35" t="n">
        <v>112</v>
      </c>
      <c r="B2283" s="36" t="s">
        <v>2281</v>
      </c>
      <c r="C2283" s="37" t="n">
        <v>15400</v>
      </c>
      <c r="D2283" s="23" t="n">
        <f aca="false">ROUND(C2283/10000,1)</f>
        <v>1.5</v>
      </c>
    </row>
    <row r="2284" s="24" customFormat="true" ht="13.5" hidden="false" customHeight="true" outlineLevel="0" collapsed="false">
      <c r="A2284" s="35" t="n">
        <v>113</v>
      </c>
      <c r="B2284" s="36" t="s">
        <v>2282</v>
      </c>
      <c r="C2284" s="37" t="n">
        <v>14900</v>
      </c>
      <c r="D2284" s="23" t="n">
        <f aca="false">ROUND(C2284/10000,1)</f>
        <v>1.5</v>
      </c>
    </row>
    <row r="2285" s="24" customFormat="true" ht="13.5" hidden="false" customHeight="true" outlineLevel="0" collapsed="false">
      <c r="A2285" s="35" t="n">
        <v>114</v>
      </c>
      <c r="B2285" s="36" t="s">
        <v>2283</v>
      </c>
      <c r="C2285" s="37" t="n">
        <v>29393</v>
      </c>
      <c r="D2285" s="23" t="n">
        <f aca="false">ROUND(C2285/10000,1)</f>
        <v>2.9</v>
      </c>
    </row>
    <row r="2286" s="24" customFormat="true" ht="13.5" hidden="false" customHeight="true" outlineLevel="0" collapsed="false">
      <c r="A2286" s="35" t="n">
        <v>115</v>
      </c>
      <c r="B2286" s="36" t="s">
        <v>2284</v>
      </c>
      <c r="C2286" s="37" t="n">
        <v>30000</v>
      </c>
      <c r="D2286" s="23" t="n">
        <f aca="false">ROUND(C2286/10000,1)</f>
        <v>3</v>
      </c>
    </row>
    <row r="2287" s="24" customFormat="true" ht="13.5" hidden="false" customHeight="true" outlineLevel="0" collapsed="false">
      <c r="A2287" s="35" t="n">
        <v>116</v>
      </c>
      <c r="B2287" s="36" t="s">
        <v>2285</v>
      </c>
      <c r="C2287" s="37" t="n">
        <v>17375</v>
      </c>
      <c r="D2287" s="23" t="n">
        <f aca="false">ROUND(C2287/10000,1)</f>
        <v>1.7</v>
      </c>
    </row>
    <row r="2288" s="24" customFormat="true" ht="13.5" hidden="false" customHeight="true" outlineLevel="0" collapsed="false">
      <c r="A2288" s="35" t="n">
        <v>117</v>
      </c>
      <c r="B2288" s="36" t="s">
        <v>2286</v>
      </c>
      <c r="C2288" s="37" t="n">
        <v>108953</v>
      </c>
      <c r="D2288" s="23" t="n">
        <f aca="false">ROUND(C2288/10000,1)</f>
        <v>10.9</v>
      </c>
    </row>
    <row r="2289" s="24" customFormat="true" ht="13.5" hidden="false" customHeight="true" outlineLevel="0" collapsed="false">
      <c r="A2289" s="35" t="n">
        <v>118</v>
      </c>
      <c r="B2289" s="36" t="s">
        <v>2287</v>
      </c>
      <c r="C2289" s="37" t="n">
        <v>16900</v>
      </c>
      <c r="D2289" s="23" t="n">
        <f aca="false">ROUND(C2289/10000,1)</f>
        <v>1.7</v>
      </c>
    </row>
    <row r="2290" s="24" customFormat="true" ht="13.5" hidden="false" customHeight="true" outlineLevel="0" collapsed="false">
      <c r="A2290" s="35" t="n">
        <v>119</v>
      </c>
      <c r="B2290" s="36" t="s">
        <v>2288</v>
      </c>
      <c r="C2290" s="37" t="n">
        <v>7255</v>
      </c>
      <c r="D2290" s="23" t="n">
        <f aca="false">ROUND(C2290/10000,1)</f>
        <v>0.7</v>
      </c>
    </row>
    <row r="2291" s="24" customFormat="true" ht="13.5" hidden="false" customHeight="true" outlineLevel="0" collapsed="false">
      <c r="A2291" s="35" t="n">
        <v>120</v>
      </c>
      <c r="B2291" s="36" t="s">
        <v>2289</v>
      </c>
      <c r="C2291" s="37" t="n">
        <v>11625</v>
      </c>
      <c r="D2291" s="23" t="n">
        <f aca="false">ROUND(C2291/10000,1)</f>
        <v>1.2</v>
      </c>
    </row>
    <row r="2292" s="24" customFormat="true" ht="13.5" hidden="false" customHeight="true" outlineLevel="0" collapsed="false">
      <c r="A2292" s="35" t="n">
        <v>121</v>
      </c>
      <c r="B2292" s="36" t="s">
        <v>2290</v>
      </c>
      <c r="C2292" s="37" t="n">
        <v>40147</v>
      </c>
      <c r="D2292" s="23" t="n">
        <f aca="false">ROUND(C2292/10000,1)</f>
        <v>4</v>
      </c>
    </row>
    <row r="2293" s="24" customFormat="true" ht="13.5" hidden="false" customHeight="true" outlineLevel="0" collapsed="false">
      <c r="A2293" s="35" t="n">
        <v>122</v>
      </c>
      <c r="B2293" s="36" t="s">
        <v>2291</v>
      </c>
      <c r="C2293" s="37" t="n">
        <v>11815</v>
      </c>
      <c r="D2293" s="23" t="n">
        <f aca="false">ROUND(C2293/10000,1)</f>
        <v>1.2</v>
      </c>
    </row>
    <row r="2294" s="24" customFormat="true" ht="13.5" hidden="false" customHeight="true" outlineLevel="0" collapsed="false">
      <c r="A2294" s="35" t="n">
        <v>123</v>
      </c>
      <c r="B2294" s="36" t="s">
        <v>2292</v>
      </c>
      <c r="C2294" s="37" t="n">
        <v>52160</v>
      </c>
      <c r="D2294" s="23" t="n">
        <f aca="false">ROUND(C2294/10000,1)</f>
        <v>5.2</v>
      </c>
    </row>
    <row r="2295" s="24" customFormat="true" ht="13.5" hidden="false" customHeight="true" outlineLevel="0" collapsed="false">
      <c r="A2295" s="35" t="n">
        <v>124</v>
      </c>
      <c r="B2295" s="36" t="s">
        <v>2293</v>
      </c>
      <c r="C2295" s="37" t="n">
        <v>26400</v>
      </c>
      <c r="D2295" s="23" t="n">
        <f aca="false">ROUND(C2295/10000,1)</f>
        <v>2.6</v>
      </c>
    </row>
    <row r="2296" s="24" customFormat="true" ht="13.5" hidden="false" customHeight="true" outlineLevel="0" collapsed="false">
      <c r="A2296" s="35" t="n">
        <v>125</v>
      </c>
      <c r="B2296" s="36" t="s">
        <v>2294</v>
      </c>
      <c r="C2296" s="37" t="n">
        <v>18098</v>
      </c>
      <c r="D2296" s="23" t="n">
        <f aca="false">ROUND(C2296/10000,1)</f>
        <v>1.8</v>
      </c>
    </row>
    <row r="2297" s="24" customFormat="true" ht="13.5" hidden="false" customHeight="true" outlineLevel="0" collapsed="false">
      <c r="A2297" s="35" t="n">
        <v>126</v>
      </c>
      <c r="B2297" s="36" t="s">
        <v>2295</v>
      </c>
      <c r="C2297" s="37" t="n">
        <v>20000</v>
      </c>
      <c r="D2297" s="23" t="n">
        <f aca="false">ROUND(C2297/10000,1)</f>
        <v>2</v>
      </c>
    </row>
    <row r="2298" s="24" customFormat="true" ht="13.5" hidden="false" customHeight="true" outlineLevel="0" collapsed="false">
      <c r="A2298" s="35" t="n">
        <v>127</v>
      </c>
      <c r="B2298" s="36" t="s">
        <v>2296</v>
      </c>
      <c r="C2298" s="37" t="n">
        <v>16509</v>
      </c>
      <c r="D2298" s="23" t="n">
        <f aca="false">ROUND(C2298/10000,1)</f>
        <v>1.7</v>
      </c>
    </row>
    <row r="2299" s="24" customFormat="true" ht="13.5" hidden="false" customHeight="true" outlineLevel="0" collapsed="false">
      <c r="A2299" s="35" t="n">
        <v>128</v>
      </c>
      <c r="B2299" s="36" t="s">
        <v>2297</v>
      </c>
      <c r="C2299" s="37" t="n">
        <v>20000</v>
      </c>
      <c r="D2299" s="23" t="n">
        <f aca="false">ROUND(C2299/10000,1)</f>
        <v>2</v>
      </c>
    </row>
    <row r="2300" s="24" customFormat="true" ht="13.5" hidden="false" customHeight="true" outlineLevel="0" collapsed="false">
      <c r="A2300" s="35" t="n">
        <v>129</v>
      </c>
      <c r="B2300" s="36" t="s">
        <v>2298</v>
      </c>
      <c r="C2300" s="37" t="n">
        <v>19200</v>
      </c>
      <c r="D2300" s="23" t="n">
        <f aca="false">ROUND(C2300/10000,1)</f>
        <v>1.9</v>
      </c>
    </row>
    <row r="2301" s="24" customFormat="true" ht="13.5" hidden="false" customHeight="true" outlineLevel="0" collapsed="false">
      <c r="A2301" s="35" t="n">
        <v>130</v>
      </c>
      <c r="B2301" s="36" t="s">
        <v>2299</v>
      </c>
      <c r="C2301" s="37" t="n">
        <v>113850</v>
      </c>
      <c r="D2301" s="23" t="n">
        <f aca="false">ROUND(C2301/10000,1)</f>
        <v>11.4</v>
      </c>
    </row>
    <row r="2302" s="24" customFormat="true" ht="13.5" hidden="false" customHeight="true" outlineLevel="0" collapsed="false">
      <c r="A2302" s="35" t="n">
        <v>131</v>
      </c>
      <c r="B2302" s="36" t="s">
        <v>2300</v>
      </c>
      <c r="C2302" s="37" t="n">
        <v>44196</v>
      </c>
      <c r="D2302" s="23" t="n">
        <f aca="false">ROUND(C2302/10000,1)</f>
        <v>4.4</v>
      </c>
    </row>
    <row r="2303" s="24" customFormat="true" ht="13.5" hidden="false" customHeight="true" outlineLevel="0" collapsed="false">
      <c r="A2303" s="35" t="n">
        <v>132</v>
      </c>
      <c r="B2303" s="36" t="s">
        <v>2301</v>
      </c>
      <c r="C2303" s="37" t="n">
        <v>90000</v>
      </c>
      <c r="D2303" s="23" t="n">
        <f aca="false">ROUND(C2303/10000,1)</f>
        <v>9</v>
      </c>
    </row>
    <row r="2304" s="24" customFormat="true" ht="13.5" hidden="false" customHeight="true" outlineLevel="0" collapsed="false">
      <c r="A2304" s="35" t="n">
        <v>133</v>
      </c>
      <c r="B2304" s="36" t="s">
        <v>2302</v>
      </c>
      <c r="C2304" s="37" t="n">
        <v>9600</v>
      </c>
      <c r="D2304" s="23" t="n">
        <f aca="false">ROUND(C2304/10000,1)</f>
        <v>1</v>
      </c>
    </row>
    <row r="2305" s="24" customFormat="true" ht="13.5" hidden="false" customHeight="true" outlineLevel="0" collapsed="false">
      <c r="A2305" s="35" t="n">
        <v>134</v>
      </c>
      <c r="B2305" s="36" t="s">
        <v>2303</v>
      </c>
      <c r="C2305" s="37" t="n">
        <v>18995</v>
      </c>
      <c r="D2305" s="23" t="n">
        <f aca="false">ROUND(C2305/10000,1)</f>
        <v>1.9</v>
      </c>
    </row>
    <row r="2306" s="24" customFormat="true" ht="13.5" hidden="false" customHeight="true" outlineLevel="0" collapsed="false">
      <c r="A2306" s="35" t="n">
        <v>135</v>
      </c>
      <c r="B2306" s="36" t="s">
        <v>2304</v>
      </c>
      <c r="C2306" s="37" t="n">
        <v>14900</v>
      </c>
      <c r="D2306" s="23" t="n">
        <f aca="false">ROUND(C2306/10000,1)</f>
        <v>1.5</v>
      </c>
    </row>
    <row r="2307" s="24" customFormat="true" ht="13.5" hidden="false" customHeight="true" outlineLevel="0" collapsed="false">
      <c r="A2307" s="35" t="n">
        <v>136</v>
      </c>
      <c r="B2307" s="36" t="s">
        <v>2305</v>
      </c>
      <c r="C2307" s="37" t="n">
        <v>14900</v>
      </c>
      <c r="D2307" s="23" t="n">
        <f aca="false">ROUND(C2307/10000,1)</f>
        <v>1.5</v>
      </c>
    </row>
    <row r="2308" s="24" customFormat="true" ht="13.5" hidden="false" customHeight="true" outlineLevel="0" collapsed="false">
      <c r="A2308" s="35" t="n">
        <v>137</v>
      </c>
      <c r="B2308" s="36" t="s">
        <v>2306</v>
      </c>
      <c r="C2308" s="37" t="n">
        <v>5000</v>
      </c>
      <c r="D2308" s="23" t="n">
        <f aca="false">ROUND(C2308/10000,1)</f>
        <v>0.5</v>
      </c>
    </row>
    <row r="2309" s="24" customFormat="true" ht="13.5" hidden="false" customHeight="true" outlineLevel="0" collapsed="false">
      <c r="A2309" s="35" t="n">
        <v>138</v>
      </c>
      <c r="B2309" s="36" t="s">
        <v>2307</v>
      </c>
      <c r="C2309" s="37" t="n">
        <v>40000</v>
      </c>
      <c r="D2309" s="23" t="n">
        <f aca="false">ROUND(C2309/10000,1)</f>
        <v>4</v>
      </c>
    </row>
    <row r="2310" s="24" customFormat="true" ht="13.5" hidden="false" customHeight="true" outlineLevel="0" collapsed="false">
      <c r="A2310" s="35" t="n">
        <v>139</v>
      </c>
      <c r="B2310" s="36" t="s">
        <v>2308</v>
      </c>
      <c r="C2310" s="37" t="n">
        <v>47500</v>
      </c>
      <c r="D2310" s="23" t="n">
        <f aca="false">ROUND(C2310/10000,1)</f>
        <v>4.8</v>
      </c>
    </row>
    <row r="2311" s="24" customFormat="true" ht="13.5" hidden="false" customHeight="true" outlineLevel="0" collapsed="false">
      <c r="A2311" s="35" t="n">
        <v>140</v>
      </c>
      <c r="B2311" s="36" t="s">
        <v>2309</v>
      </c>
      <c r="C2311" s="37" t="n">
        <v>14900</v>
      </c>
      <c r="D2311" s="23" t="n">
        <f aca="false">ROUND(C2311/10000,1)</f>
        <v>1.5</v>
      </c>
    </row>
    <row r="2312" s="24" customFormat="true" ht="13.5" hidden="false" customHeight="true" outlineLevel="0" collapsed="false">
      <c r="A2312" s="35" t="n">
        <v>141</v>
      </c>
      <c r="B2312" s="36" t="s">
        <v>2310</v>
      </c>
      <c r="C2312" s="37" t="n">
        <v>14900</v>
      </c>
      <c r="D2312" s="23" t="n">
        <f aca="false">ROUND(C2312/10000,1)</f>
        <v>1.5</v>
      </c>
    </row>
    <row r="2313" s="24" customFormat="true" ht="13.5" hidden="false" customHeight="true" outlineLevel="0" collapsed="false">
      <c r="A2313" s="35" t="n">
        <v>142</v>
      </c>
      <c r="B2313" s="36" t="s">
        <v>2311</v>
      </c>
      <c r="C2313" s="37" t="n">
        <v>58982</v>
      </c>
      <c r="D2313" s="23" t="n">
        <f aca="false">ROUND(C2313/10000,1)</f>
        <v>5.9</v>
      </c>
    </row>
    <row r="2314" s="24" customFormat="true" ht="13.5" hidden="false" customHeight="true" outlineLevel="0" collapsed="false">
      <c r="A2314" s="35" t="n">
        <v>143</v>
      </c>
      <c r="B2314" s="36" t="s">
        <v>2312</v>
      </c>
      <c r="C2314" s="37" t="n">
        <v>17955</v>
      </c>
      <c r="D2314" s="23" t="n">
        <f aca="false">ROUND(C2314/10000,1)</f>
        <v>1.8</v>
      </c>
    </row>
    <row r="2315" s="24" customFormat="true" ht="13.5" hidden="false" customHeight="true" outlineLevel="0" collapsed="false">
      <c r="A2315" s="35" t="n">
        <v>144</v>
      </c>
      <c r="B2315" s="36" t="s">
        <v>2313</v>
      </c>
      <c r="C2315" s="37" t="n">
        <v>16900</v>
      </c>
      <c r="D2315" s="23" t="n">
        <f aca="false">ROUND(C2315/10000,1)</f>
        <v>1.7</v>
      </c>
    </row>
    <row r="2316" s="24" customFormat="true" ht="13.5" hidden="false" customHeight="true" outlineLevel="0" collapsed="false">
      <c r="A2316" s="35" t="n">
        <v>145</v>
      </c>
      <c r="B2316" s="36" t="s">
        <v>2314</v>
      </c>
      <c r="C2316" s="37" t="n">
        <v>40000</v>
      </c>
      <c r="D2316" s="23" t="n">
        <f aca="false">ROUND(C2316/10000,1)</f>
        <v>4</v>
      </c>
    </row>
    <row r="2317" s="24" customFormat="true" ht="13.5" hidden="false" customHeight="true" outlineLevel="0" collapsed="false">
      <c r="A2317" s="35" t="n">
        <v>146</v>
      </c>
      <c r="B2317" s="36" t="s">
        <v>2315</v>
      </c>
      <c r="C2317" s="37" t="n">
        <v>20000</v>
      </c>
      <c r="D2317" s="23" t="n">
        <f aca="false">ROUND(C2317/10000,1)</f>
        <v>2</v>
      </c>
    </row>
    <row r="2318" s="24" customFormat="true" ht="13.5" hidden="false" customHeight="true" outlineLevel="0" collapsed="false">
      <c r="A2318" s="35" t="n">
        <v>147</v>
      </c>
      <c r="B2318" s="36" t="s">
        <v>2316</v>
      </c>
      <c r="C2318" s="37" t="n">
        <v>45000</v>
      </c>
      <c r="D2318" s="23" t="n">
        <f aca="false">ROUND(C2318/10000,1)</f>
        <v>4.5</v>
      </c>
    </row>
    <row r="2319" s="24" customFormat="true" ht="13.5" hidden="false" customHeight="true" outlineLevel="0" collapsed="false">
      <c r="A2319" s="35" t="n">
        <v>148</v>
      </c>
      <c r="B2319" s="36" t="s">
        <v>2317</v>
      </c>
      <c r="C2319" s="37" t="n">
        <v>28334</v>
      </c>
      <c r="D2319" s="23" t="n">
        <f aca="false">ROUND(C2319/10000,1)</f>
        <v>2.8</v>
      </c>
    </row>
    <row r="2320" s="24" customFormat="true" ht="13.5" hidden="false" customHeight="true" outlineLevel="0" collapsed="false">
      <c r="A2320" s="35" t="n">
        <v>149</v>
      </c>
      <c r="B2320" s="36" t="s">
        <v>2318</v>
      </c>
      <c r="C2320" s="37" t="n">
        <v>17712</v>
      </c>
      <c r="D2320" s="23" t="n">
        <f aca="false">ROUND(C2320/10000,1)</f>
        <v>1.8</v>
      </c>
    </row>
    <row r="2321" s="24" customFormat="true" ht="13.5" hidden="false" customHeight="true" outlineLevel="0" collapsed="false">
      <c r="A2321" s="35" t="n">
        <v>150</v>
      </c>
      <c r="B2321" s="36" t="s">
        <v>2319</v>
      </c>
      <c r="C2321" s="37" t="n">
        <v>38900</v>
      </c>
      <c r="D2321" s="23" t="n">
        <f aca="false">ROUND(C2321/10000,1)</f>
        <v>3.9</v>
      </c>
    </row>
    <row r="2322" s="24" customFormat="true" ht="13.5" hidden="false" customHeight="true" outlineLevel="0" collapsed="false">
      <c r="A2322" s="35" t="n">
        <v>151</v>
      </c>
      <c r="B2322" s="36" t="s">
        <v>2320</v>
      </c>
      <c r="C2322" s="37" t="n">
        <v>52792</v>
      </c>
      <c r="D2322" s="23" t="n">
        <f aca="false">ROUND(C2322/10000,1)</f>
        <v>5.3</v>
      </c>
    </row>
    <row r="2323" s="24" customFormat="true" ht="13.5" hidden="false" customHeight="true" outlineLevel="0" collapsed="false">
      <c r="A2323" s="35" t="n">
        <v>152</v>
      </c>
      <c r="B2323" s="36" t="s">
        <v>2321</v>
      </c>
      <c r="C2323" s="37" t="n">
        <v>38140</v>
      </c>
      <c r="D2323" s="23" t="n">
        <f aca="false">ROUND(C2323/10000,1)</f>
        <v>3.8</v>
      </c>
    </row>
    <row r="2324" s="24" customFormat="true" ht="13.5" hidden="false" customHeight="true" outlineLevel="0" collapsed="false">
      <c r="A2324" s="35" t="n">
        <v>153</v>
      </c>
      <c r="B2324" s="36" t="s">
        <v>2322</v>
      </c>
      <c r="C2324" s="37" t="n">
        <v>30000</v>
      </c>
      <c r="D2324" s="23" t="n">
        <f aca="false">ROUND(C2324/10000,1)</f>
        <v>3</v>
      </c>
    </row>
    <row r="2325" s="24" customFormat="true" ht="13.5" hidden="false" customHeight="true" outlineLevel="0" collapsed="false">
      <c r="A2325" s="35" t="n">
        <v>154</v>
      </c>
      <c r="B2325" s="36" t="s">
        <v>2323</v>
      </c>
      <c r="C2325" s="37" t="n">
        <v>111943</v>
      </c>
      <c r="D2325" s="23" t="n">
        <f aca="false">ROUND(C2325/10000,1)</f>
        <v>11.2</v>
      </c>
    </row>
    <row r="2326" s="24" customFormat="true" ht="13.5" hidden="false" customHeight="true" outlineLevel="0" collapsed="false">
      <c r="A2326" s="35" t="n">
        <v>155</v>
      </c>
      <c r="B2326" s="36" t="s">
        <v>2324</v>
      </c>
      <c r="C2326" s="37" t="n">
        <v>20000</v>
      </c>
      <c r="D2326" s="23" t="n">
        <f aca="false">ROUND(C2326/10000,1)</f>
        <v>2</v>
      </c>
    </row>
    <row r="2327" s="24" customFormat="true" ht="13.5" hidden="false" customHeight="true" outlineLevel="0" collapsed="false">
      <c r="A2327" s="35" t="n">
        <v>156</v>
      </c>
      <c r="B2327" s="36" t="s">
        <v>2325</v>
      </c>
      <c r="C2327" s="37" t="n">
        <v>55850</v>
      </c>
      <c r="D2327" s="23" t="n">
        <f aca="false">ROUND(C2327/10000,1)</f>
        <v>5.6</v>
      </c>
    </row>
    <row r="2328" s="24" customFormat="true" ht="13.5" hidden="false" customHeight="true" outlineLevel="0" collapsed="false">
      <c r="A2328" s="35" t="n">
        <v>157</v>
      </c>
      <c r="B2328" s="36" t="s">
        <v>2326</v>
      </c>
      <c r="C2328" s="37" t="n">
        <v>18632</v>
      </c>
      <c r="D2328" s="23" t="n">
        <f aca="false">ROUND(C2328/10000,1)</f>
        <v>1.9</v>
      </c>
    </row>
    <row r="2329" s="24" customFormat="true" ht="13.5" hidden="false" customHeight="true" outlineLevel="0" collapsed="false">
      <c r="A2329" s="35" t="n">
        <v>158</v>
      </c>
      <c r="B2329" s="36" t="s">
        <v>2327</v>
      </c>
      <c r="C2329" s="37" t="n">
        <v>38480</v>
      </c>
      <c r="D2329" s="23" t="n">
        <f aca="false">ROUND(C2329/10000,1)</f>
        <v>3.8</v>
      </c>
    </row>
    <row r="2330" s="24" customFormat="true" ht="13.5" hidden="false" customHeight="true" outlineLevel="0" collapsed="false">
      <c r="A2330" s="35" t="n">
        <v>159</v>
      </c>
      <c r="B2330" s="36" t="s">
        <v>2328</v>
      </c>
      <c r="C2330" s="37" t="n">
        <v>14000</v>
      </c>
      <c r="D2330" s="23" t="n">
        <f aca="false">ROUND(C2330/10000,1)</f>
        <v>1.4</v>
      </c>
    </row>
    <row r="2331" s="24" customFormat="true" ht="13.5" hidden="false" customHeight="true" outlineLevel="0" collapsed="false">
      <c r="A2331" s="35" t="n">
        <v>160</v>
      </c>
      <c r="B2331" s="36" t="s">
        <v>2329</v>
      </c>
      <c r="C2331" s="37" t="n">
        <v>14900</v>
      </c>
      <c r="D2331" s="23" t="n">
        <f aca="false">ROUND(C2331/10000,1)</f>
        <v>1.5</v>
      </c>
    </row>
    <row r="2332" s="24" customFormat="true" ht="13.5" hidden="false" customHeight="true" outlineLevel="0" collapsed="false">
      <c r="A2332" s="35" t="n">
        <v>161</v>
      </c>
      <c r="B2332" s="36" t="s">
        <v>2330</v>
      </c>
      <c r="C2332" s="37" t="n">
        <v>20000</v>
      </c>
      <c r="D2332" s="23" t="n">
        <f aca="false">ROUND(C2332/10000,1)</f>
        <v>2</v>
      </c>
    </row>
    <row r="2333" s="24" customFormat="true" ht="13.5" hidden="false" customHeight="true" outlineLevel="0" collapsed="false">
      <c r="A2333" s="35" t="n">
        <v>162</v>
      </c>
      <c r="B2333" s="36" t="s">
        <v>2331</v>
      </c>
      <c r="C2333" s="37" t="n">
        <v>14900</v>
      </c>
      <c r="D2333" s="23" t="n">
        <f aca="false">ROUND(C2333/10000,1)</f>
        <v>1.5</v>
      </c>
    </row>
    <row r="2334" s="24" customFormat="true" ht="13.5" hidden="false" customHeight="true" outlineLevel="0" collapsed="false">
      <c r="A2334" s="35" t="n">
        <v>163</v>
      </c>
      <c r="B2334" s="36" t="s">
        <v>2332</v>
      </c>
      <c r="C2334" s="37" t="n">
        <v>14900</v>
      </c>
      <c r="D2334" s="23" t="n">
        <f aca="false">ROUND(C2334/10000,1)</f>
        <v>1.5</v>
      </c>
    </row>
    <row r="2335" s="24" customFormat="true" ht="13.5" hidden="false" customHeight="true" outlineLevel="0" collapsed="false">
      <c r="A2335" s="35" t="n">
        <v>164</v>
      </c>
      <c r="B2335" s="36" t="s">
        <v>2333</v>
      </c>
      <c r="C2335" s="37" t="n">
        <v>115930</v>
      </c>
      <c r="D2335" s="23" t="n">
        <f aca="false">ROUND(C2335/10000,1)</f>
        <v>11.6</v>
      </c>
    </row>
    <row r="2336" s="24" customFormat="true" ht="13.5" hidden="false" customHeight="true" outlineLevel="0" collapsed="false">
      <c r="A2336" s="35" t="n">
        <v>165</v>
      </c>
      <c r="B2336" s="36" t="s">
        <v>2334</v>
      </c>
      <c r="C2336" s="37" t="n">
        <v>43903</v>
      </c>
      <c r="D2336" s="23" t="n">
        <f aca="false">ROUND(C2336/10000,1)</f>
        <v>4.4</v>
      </c>
    </row>
    <row r="2337" s="24" customFormat="true" ht="13.5" hidden="false" customHeight="true" outlineLevel="0" collapsed="false">
      <c r="A2337" s="35" t="n">
        <v>166</v>
      </c>
      <c r="B2337" s="36" t="s">
        <v>2335</v>
      </c>
      <c r="C2337" s="37" t="n">
        <v>36970</v>
      </c>
      <c r="D2337" s="23" t="n">
        <f aca="false">ROUND(C2337/10000,1)</f>
        <v>3.7</v>
      </c>
    </row>
    <row r="2338" s="24" customFormat="true" ht="13.5" hidden="false" customHeight="true" outlineLevel="0" collapsed="false">
      <c r="A2338" s="35" t="n">
        <v>167</v>
      </c>
      <c r="B2338" s="36" t="s">
        <v>2336</v>
      </c>
      <c r="C2338" s="37" t="n">
        <v>12222</v>
      </c>
      <c r="D2338" s="23" t="n">
        <f aca="false">ROUND(C2338/10000,1)</f>
        <v>1.2</v>
      </c>
    </row>
    <row r="2339" s="24" customFormat="true" ht="13.5" hidden="false" customHeight="true" outlineLevel="0" collapsed="false">
      <c r="A2339" s="35" t="n">
        <v>168</v>
      </c>
      <c r="B2339" s="36" t="s">
        <v>2337</v>
      </c>
      <c r="C2339" s="37" t="n">
        <v>42600</v>
      </c>
      <c r="D2339" s="23" t="n">
        <f aca="false">ROUND(C2339/10000,1)</f>
        <v>4.3</v>
      </c>
    </row>
    <row r="2340" s="24" customFormat="true" ht="13.5" hidden="false" customHeight="true" outlineLevel="0" collapsed="false">
      <c r="A2340" s="35" t="n">
        <v>169</v>
      </c>
      <c r="B2340" s="36" t="s">
        <v>2338</v>
      </c>
      <c r="C2340" s="37" t="n">
        <v>17250</v>
      </c>
      <c r="D2340" s="23" t="n">
        <f aca="false">ROUND(C2340/10000,1)</f>
        <v>1.7</v>
      </c>
    </row>
    <row r="2341" s="24" customFormat="true" ht="13.5" hidden="false" customHeight="true" outlineLevel="0" collapsed="false">
      <c r="A2341" s="35" t="n">
        <v>170</v>
      </c>
      <c r="B2341" s="36" t="s">
        <v>2339</v>
      </c>
      <c r="C2341" s="37" t="n">
        <v>46800</v>
      </c>
      <c r="D2341" s="23" t="n">
        <f aca="false">ROUND(C2341/10000,1)</f>
        <v>4.7</v>
      </c>
    </row>
    <row r="2342" s="24" customFormat="true" ht="13.5" hidden="false" customHeight="true" outlineLevel="0" collapsed="false">
      <c r="A2342" s="35" t="n">
        <v>171</v>
      </c>
      <c r="B2342" s="36" t="s">
        <v>2340</v>
      </c>
      <c r="C2342" s="37" t="n">
        <v>14900</v>
      </c>
      <c r="D2342" s="23" t="n">
        <f aca="false">ROUND(C2342/10000,1)</f>
        <v>1.5</v>
      </c>
    </row>
    <row r="2343" s="24" customFormat="true" ht="13.5" hidden="false" customHeight="true" outlineLevel="0" collapsed="false">
      <c r="A2343" s="35" t="n">
        <v>172</v>
      </c>
      <c r="B2343" s="36" t="s">
        <v>2341</v>
      </c>
      <c r="C2343" s="37" t="n">
        <v>44307</v>
      </c>
      <c r="D2343" s="23" t="n">
        <f aca="false">ROUND(C2343/10000,1)</f>
        <v>4.4</v>
      </c>
    </row>
    <row r="2344" s="24" customFormat="true" ht="13.5" hidden="false" customHeight="true" outlineLevel="0" collapsed="false">
      <c r="A2344" s="35" t="n">
        <v>173</v>
      </c>
      <c r="B2344" s="36" t="s">
        <v>2342</v>
      </c>
      <c r="C2344" s="37" t="n">
        <v>126400</v>
      </c>
      <c r="D2344" s="23" t="n">
        <f aca="false">ROUND(C2344/10000,1)</f>
        <v>12.6</v>
      </c>
    </row>
    <row r="2345" s="24" customFormat="true" ht="13.5" hidden="false" customHeight="true" outlineLevel="0" collapsed="false">
      <c r="A2345" s="35" t="n">
        <v>174</v>
      </c>
      <c r="B2345" s="36" t="s">
        <v>2343</v>
      </c>
      <c r="C2345" s="37" t="n">
        <v>122965</v>
      </c>
      <c r="D2345" s="23" t="n">
        <f aca="false">ROUND(C2345/10000,1)</f>
        <v>12.3</v>
      </c>
    </row>
    <row r="2346" s="24" customFormat="true" ht="13.5" hidden="false" customHeight="true" outlineLevel="0" collapsed="false">
      <c r="A2346" s="35" t="n">
        <v>175</v>
      </c>
      <c r="B2346" s="36" t="s">
        <v>2344</v>
      </c>
      <c r="C2346" s="37" t="n">
        <v>14000</v>
      </c>
      <c r="D2346" s="23" t="n">
        <f aca="false">ROUND(C2346/10000,1)</f>
        <v>1.4</v>
      </c>
    </row>
    <row r="2347" s="24" customFormat="true" ht="13.5" hidden="false" customHeight="true" outlineLevel="0" collapsed="false">
      <c r="A2347" s="35" t="n">
        <v>176</v>
      </c>
      <c r="B2347" s="36" t="s">
        <v>2345</v>
      </c>
      <c r="C2347" s="37" t="n">
        <v>35000</v>
      </c>
      <c r="D2347" s="23" t="n">
        <f aca="false">ROUND(C2347/10000,1)</f>
        <v>3.5</v>
      </c>
    </row>
    <row r="2348" s="24" customFormat="true" ht="13.5" hidden="false" customHeight="true" outlineLevel="0" collapsed="false">
      <c r="A2348" s="35" t="n">
        <v>177</v>
      </c>
      <c r="B2348" s="36" t="s">
        <v>2346</v>
      </c>
      <c r="C2348" s="37" t="n">
        <v>20000</v>
      </c>
      <c r="D2348" s="23" t="n">
        <f aca="false">ROUND(C2348/10000,1)</f>
        <v>2</v>
      </c>
    </row>
    <row r="2349" s="24" customFormat="true" ht="13.5" hidden="false" customHeight="true" outlineLevel="0" collapsed="false">
      <c r="A2349" s="35" t="n">
        <v>178</v>
      </c>
      <c r="B2349" s="36" t="s">
        <v>2347</v>
      </c>
      <c r="C2349" s="37" t="n">
        <v>20000</v>
      </c>
      <c r="D2349" s="23" t="n">
        <f aca="false">ROUND(C2349/10000,1)</f>
        <v>2</v>
      </c>
    </row>
    <row r="2350" s="24" customFormat="true" ht="13.5" hidden="false" customHeight="true" outlineLevel="0" collapsed="false">
      <c r="A2350" s="35" t="n">
        <v>179</v>
      </c>
      <c r="B2350" s="36" t="s">
        <v>2348</v>
      </c>
      <c r="C2350" s="37" t="n">
        <v>10992</v>
      </c>
      <c r="D2350" s="23" t="n">
        <f aca="false">ROUND(C2350/10000,1)</f>
        <v>1.1</v>
      </c>
    </row>
    <row r="2351" s="24" customFormat="true" ht="13.5" hidden="false" customHeight="true" outlineLevel="0" collapsed="false">
      <c r="A2351" s="35" t="n">
        <v>180</v>
      </c>
      <c r="B2351" s="36" t="s">
        <v>2349</v>
      </c>
      <c r="C2351" s="37" t="n">
        <v>13900</v>
      </c>
      <c r="D2351" s="23" t="n">
        <f aca="false">ROUND(C2351/10000,1)</f>
        <v>1.4</v>
      </c>
    </row>
    <row r="2352" s="24" customFormat="true" ht="13.5" hidden="false" customHeight="true" outlineLevel="0" collapsed="false">
      <c r="A2352" s="35" t="n">
        <v>181</v>
      </c>
      <c r="B2352" s="36" t="s">
        <v>2350</v>
      </c>
      <c r="C2352" s="37" t="n">
        <v>16000</v>
      </c>
      <c r="D2352" s="23" t="n">
        <f aca="false">ROUND(C2352/10000,1)</f>
        <v>1.6</v>
      </c>
    </row>
    <row r="2353" s="24" customFormat="true" ht="13.5" hidden="false" customHeight="true" outlineLevel="0" collapsed="false">
      <c r="A2353" s="35" t="n">
        <v>182</v>
      </c>
      <c r="B2353" s="36" t="s">
        <v>2351</v>
      </c>
      <c r="C2353" s="37" t="n">
        <v>19200</v>
      </c>
      <c r="D2353" s="23" t="n">
        <f aca="false">ROUND(C2353/10000,1)</f>
        <v>1.9</v>
      </c>
    </row>
    <row r="2354" s="24" customFormat="true" ht="13.5" hidden="false" customHeight="true" outlineLevel="0" collapsed="false">
      <c r="A2354" s="35" t="n">
        <v>183</v>
      </c>
      <c r="B2354" s="36" t="s">
        <v>2352</v>
      </c>
      <c r="C2354" s="37" t="n">
        <v>85400</v>
      </c>
      <c r="D2354" s="23" t="n">
        <f aca="false">ROUND(C2354/10000,1)</f>
        <v>8.5</v>
      </c>
    </row>
    <row r="2355" s="24" customFormat="true" ht="13.5" hidden="false" customHeight="true" outlineLevel="0" collapsed="false">
      <c r="A2355" s="35" t="n">
        <v>184</v>
      </c>
      <c r="B2355" s="36" t="s">
        <v>2353</v>
      </c>
      <c r="C2355" s="37" t="n">
        <v>19200</v>
      </c>
      <c r="D2355" s="23" t="n">
        <f aca="false">ROUND(C2355/10000,1)</f>
        <v>1.9</v>
      </c>
    </row>
    <row r="2356" s="24" customFormat="true" ht="13.5" hidden="false" customHeight="true" outlineLevel="0" collapsed="false">
      <c r="A2356" s="35" t="n">
        <v>185</v>
      </c>
      <c r="B2356" s="36" t="s">
        <v>2354</v>
      </c>
      <c r="C2356" s="37" t="n">
        <v>37400</v>
      </c>
      <c r="D2356" s="23" t="n">
        <f aca="false">ROUND(C2356/10000,1)</f>
        <v>3.7</v>
      </c>
    </row>
    <row r="2357" s="24" customFormat="true" ht="13.5" hidden="false" customHeight="true" outlineLevel="0" collapsed="false">
      <c r="A2357" s="35" t="n">
        <v>186</v>
      </c>
      <c r="B2357" s="36" t="s">
        <v>2355</v>
      </c>
      <c r="C2357" s="37" t="n">
        <v>20000</v>
      </c>
      <c r="D2357" s="23" t="n">
        <f aca="false">ROUND(C2357/10000,1)</f>
        <v>2</v>
      </c>
    </row>
    <row r="2358" s="24" customFormat="true" ht="13.5" hidden="false" customHeight="true" outlineLevel="0" collapsed="false">
      <c r="A2358" s="35" t="n">
        <v>187</v>
      </c>
      <c r="B2358" s="36" t="s">
        <v>2356</v>
      </c>
      <c r="C2358" s="37" t="n">
        <v>8999</v>
      </c>
      <c r="D2358" s="23" t="n">
        <f aca="false">ROUND(C2358/10000,1)</f>
        <v>0.9</v>
      </c>
    </row>
    <row r="2359" s="24" customFormat="true" ht="13.5" hidden="false" customHeight="true" outlineLevel="0" collapsed="false">
      <c r="A2359" s="35" t="n">
        <v>188</v>
      </c>
      <c r="B2359" s="36" t="s">
        <v>2357</v>
      </c>
      <c r="C2359" s="37" t="n">
        <v>69659</v>
      </c>
      <c r="D2359" s="23" t="n">
        <f aca="false">ROUND(C2359/10000,1)</f>
        <v>7</v>
      </c>
    </row>
    <row r="2360" s="24" customFormat="true" ht="13.5" hidden="false" customHeight="true" outlineLevel="0" collapsed="false">
      <c r="A2360" s="35" t="n">
        <v>189</v>
      </c>
      <c r="B2360" s="36" t="s">
        <v>2358</v>
      </c>
      <c r="C2360" s="37" t="n">
        <v>31520</v>
      </c>
      <c r="D2360" s="23" t="n">
        <f aca="false">ROUND(C2360/10000,1)</f>
        <v>3.2</v>
      </c>
    </row>
    <row r="2361" s="24" customFormat="true" ht="13.5" hidden="false" customHeight="true" outlineLevel="0" collapsed="false">
      <c r="A2361" s="35" t="n">
        <v>190</v>
      </c>
      <c r="B2361" s="36" t="s">
        <v>2359</v>
      </c>
      <c r="C2361" s="37" t="n">
        <v>49900</v>
      </c>
      <c r="D2361" s="23" t="n">
        <f aca="false">ROUND(C2361/10000,1)</f>
        <v>5</v>
      </c>
    </row>
    <row r="2362" s="24" customFormat="true" ht="13.5" hidden="false" customHeight="true" outlineLevel="0" collapsed="false">
      <c r="A2362" s="35" t="n">
        <v>191</v>
      </c>
      <c r="B2362" s="36" t="s">
        <v>2360</v>
      </c>
      <c r="C2362" s="37" t="n">
        <v>16789</v>
      </c>
      <c r="D2362" s="23" t="n">
        <f aca="false">ROUND(C2362/10000,1)</f>
        <v>1.7</v>
      </c>
    </row>
    <row r="2363" s="24" customFormat="true" ht="13.5" hidden="false" customHeight="true" outlineLevel="0" collapsed="false">
      <c r="A2363" s="35" t="n">
        <v>192</v>
      </c>
      <c r="B2363" s="36" t="s">
        <v>2361</v>
      </c>
      <c r="C2363" s="37" t="n">
        <v>18400</v>
      </c>
      <c r="D2363" s="23" t="n">
        <f aca="false">ROUND(C2363/10000,1)</f>
        <v>1.8</v>
      </c>
    </row>
    <row r="2364" s="24" customFormat="true" ht="13.5" hidden="false" customHeight="true" outlineLevel="0" collapsed="false">
      <c r="A2364" s="35" t="n">
        <v>193</v>
      </c>
      <c r="B2364" s="36" t="s">
        <v>2362</v>
      </c>
      <c r="C2364" s="37" t="n">
        <v>15000</v>
      </c>
      <c r="D2364" s="23" t="n">
        <f aca="false">ROUND(C2364/10000,1)</f>
        <v>1.5</v>
      </c>
    </row>
    <row r="2365" s="24" customFormat="true" ht="13.5" hidden="false" customHeight="true" outlineLevel="0" collapsed="false">
      <c r="A2365" s="35" t="n">
        <v>194</v>
      </c>
      <c r="B2365" s="36" t="s">
        <v>2363</v>
      </c>
      <c r="C2365" s="37" t="n">
        <v>50000</v>
      </c>
      <c r="D2365" s="23" t="n">
        <f aca="false">ROUND(C2365/10000,1)</f>
        <v>5</v>
      </c>
    </row>
    <row r="2366" s="24" customFormat="true" ht="13.5" hidden="false" customHeight="true" outlineLevel="0" collapsed="false">
      <c r="A2366" s="35" t="n">
        <v>195</v>
      </c>
      <c r="B2366" s="36" t="s">
        <v>2364</v>
      </c>
      <c r="C2366" s="37" t="n">
        <v>20000</v>
      </c>
      <c r="D2366" s="23" t="n">
        <f aca="false">ROUND(C2366/10000,1)</f>
        <v>2</v>
      </c>
    </row>
    <row r="2367" s="24" customFormat="true" ht="13.5" hidden="false" customHeight="true" outlineLevel="0" collapsed="false">
      <c r="A2367" s="35" t="n">
        <v>196</v>
      </c>
      <c r="B2367" s="36" t="s">
        <v>2365</v>
      </c>
      <c r="C2367" s="37" t="n">
        <v>20000</v>
      </c>
      <c r="D2367" s="23" t="n">
        <f aca="false">ROUND(C2367/10000,1)</f>
        <v>2</v>
      </c>
    </row>
    <row r="2368" s="24" customFormat="true" ht="13.5" hidden="false" customHeight="true" outlineLevel="0" collapsed="false">
      <c r="A2368" s="35" t="n">
        <v>197</v>
      </c>
      <c r="B2368" s="36" t="s">
        <v>2366</v>
      </c>
      <c r="C2368" s="37" t="n">
        <v>35000</v>
      </c>
      <c r="D2368" s="23" t="n">
        <f aca="false">ROUND(C2368/10000,1)</f>
        <v>3.5</v>
      </c>
    </row>
    <row r="2369" s="24" customFormat="true" ht="13.5" hidden="false" customHeight="true" outlineLevel="0" collapsed="false">
      <c r="A2369" s="35" t="n">
        <v>198</v>
      </c>
      <c r="B2369" s="36" t="s">
        <v>2367</v>
      </c>
      <c r="C2369" s="37" t="n">
        <v>26624</v>
      </c>
      <c r="D2369" s="23" t="n">
        <f aca="false">ROUND(C2369/10000,1)</f>
        <v>2.7</v>
      </c>
    </row>
    <row r="2370" s="24" customFormat="true" ht="13.5" hidden="false" customHeight="true" outlineLevel="0" collapsed="false">
      <c r="A2370" s="35" t="n">
        <v>199</v>
      </c>
      <c r="B2370" s="36" t="s">
        <v>2368</v>
      </c>
      <c r="C2370" s="37" t="n">
        <v>16615</v>
      </c>
      <c r="D2370" s="23" t="n">
        <f aca="false">ROUND(C2370/10000,1)</f>
        <v>1.7</v>
      </c>
    </row>
    <row r="2371" s="24" customFormat="true" ht="13.5" hidden="false" customHeight="true" outlineLevel="0" collapsed="false">
      <c r="A2371" s="35" t="n">
        <v>200</v>
      </c>
      <c r="B2371" s="36" t="s">
        <v>2369</v>
      </c>
      <c r="C2371" s="37" t="n">
        <v>59900</v>
      </c>
      <c r="D2371" s="23" t="n">
        <f aca="false">ROUND(C2371/10000,1)</f>
        <v>6</v>
      </c>
    </row>
    <row r="2372" s="24" customFormat="true" ht="13.5" hidden="false" customHeight="true" outlineLevel="0" collapsed="false">
      <c r="A2372" s="35" t="n">
        <v>201</v>
      </c>
      <c r="B2372" s="36" t="s">
        <v>2370</v>
      </c>
      <c r="C2372" s="37" t="n">
        <v>20000</v>
      </c>
      <c r="D2372" s="23" t="n">
        <f aca="false">ROUND(C2372/10000,1)</f>
        <v>2</v>
      </c>
    </row>
    <row r="2373" s="24" customFormat="true" ht="13.5" hidden="false" customHeight="true" outlineLevel="0" collapsed="false">
      <c r="A2373" s="35" t="n">
        <v>202</v>
      </c>
      <c r="B2373" s="36" t="s">
        <v>2371</v>
      </c>
      <c r="C2373" s="37" t="n">
        <v>46600</v>
      </c>
      <c r="D2373" s="23" t="n">
        <f aca="false">ROUND(C2373/10000,1)</f>
        <v>4.7</v>
      </c>
    </row>
    <row r="2374" s="24" customFormat="true" ht="13.5" hidden="false" customHeight="true" outlineLevel="0" collapsed="false">
      <c r="A2374" s="35" t="n">
        <v>203</v>
      </c>
      <c r="B2374" s="36" t="s">
        <v>2372</v>
      </c>
      <c r="C2374" s="37" t="n">
        <v>6000</v>
      </c>
      <c r="D2374" s="23" t="n">
        <f aca="false">ROUND(C2374/10000,1)</f>
        <v>0.6</v>
      </c>
    </row>
    <row r="2375" s="24" customFormat="true" ht="13.5" hidden="false" customHeight="true" outlineLevel="0" collapsed="false">
      <c r="A2375" s="35" t="n">
        <v>204</v>
      </c>
      <c r="B2375" s="36" t="s">
        <v>2373</v>
      </c>
      <c r="C2375" s="37" t="n">
        <v>13900</v>
      </c>
      <c r="D2375" s="23" t="n">
        <f aca="false">ROUND(C2375/10000,1)</f>
        <v>1.4</v>
      </c>
    </row>
    <row r="2376" s="24" customFormat="true" ht="13.5" hidden="false" customHeight="true" outlineLevel="0" collapsed="false">
      <c r="A2376" s="35" t="n">
        <v>205</v>
      </c>
      <c r="B2376" s="36" t="s">
        <v>2374</v>
      </c>
      <c r="C2376" s="37" t="n">
        <v>30000</v>
      </c>
      <c r="D2376" s="23" t="n">
        <f aca="false">ROUND(C2376/10000,1)</f>
        <v>3</v>
      </c>
    </row>
    <row r="2377" s="24" customFormat="true" ht="13.5" hidden="false" customHeight="true" outlineLevel="0" collapsed="false">
      <c r="A2377" s="35" t="n">
        <v>206</v>
      </c>
      <c r="B2377" s="36" t="s">
        <v>2375</v>
      </c>
      <c r="C2377" s="37" t="n">
        <v>14900</v>
      </c>
      <c r="D2377" s="23" t="n">
        <f aca="false">ROUND(C2377/10000,1)</f>
        <v>1.5</v>
      </c>
    </row>
    <row r="2378" s="24" customFormat="true" ht="13.5" hidden="false" customHeight="true" outlineLevel="0" collapsed="false">
      <c r="A2378" s="35" t="n">
        <v>207</v>
      </c>
      <c r="B2378" s="36" t="s">
        <v>2376</v>
      </c>
      <c r="C2378" s="37" t="n">
        <v>32828</v>
      </c>
      <c r="D2378" s="23" t="n">
        <f aca="false">ROUND(C2378/10000,1)</f>
        <v>3.3</v>
      </c>
    </row>
    <row r="2379" s="24" customFormat="true" ht="13.5" hidden="false" customHeight="true" outlineLevel="0" collapsed="false">
      <c r="A2379" s="35" t="n">
        <v>208</v>
      </c>
      <c r="B2379" s="36" t="s">
        <v>2377</v>
      </c>
      <c r="C2379" s="37" t="n">
        <v>38205</v>
      </c>
      <c r="D2379" s="23" t="n">
        <f aca="false">ROUND(C2379/10000,1)</f>
        <v>3.8</v>
      </c>
    </row>
    <row r="2380" s="24" customFormat="true" ht="13.5" hidden="false" customHeight="true" outlineLevel="0" collapsed="false">
      <c r="A2380" s="35" t="n">
        <v>209</v>
      </c>
      <c r="B2380" s="36" t="s">
        <v>2378</v>
      </c>
      <c r="C2380" s="37" t="n">
        <v>33880</v>
      </c>
      <c r="D2380" s="23" t="n">
        <f aca="false">ROUND(C2380/10000,1)</f>
        <v>3.4</v>
      </c>
    </row>
    <row r="2381" s="24" customFormat="true" ht="13.5" hidden="false" customHeight="true" outlineLevel="0" collapsed="false">
      <c r="A2381" s="35" t="n">
        <v>210</v>
      </c>
      <c r="B2381" s="36" t="s">
        <v>2379</v>
      </c>
      <c r="C2381" s="37" t="n">
        <v>71580</v>
      </c>
      <c r="D2381" s="23" t="n">
        <f aca="false">ROUND(C2381/10000,1)</f>
        <v>7.2</v>
      </c>
    </row>
    <row r="2382" s="24" customFormat="true" ht="13.5" hidden="false" customHeight="true" outlineLevel="0" collapsed="false">
      <c r="A2382" s="35" t="n">
        <v>211</v>
      </c>
      <c r="B2382" s="36" t="s">
        <v>2380</v>
      </c>
      <c r="C2382" s="37" t="n">
        <v>14930</v>
      </c>
      <c r="D2382" s="23" t="n">
        <f aca="false">ROUND(C2382/10000,1)</f>
        <v>1.5</v>
      </c>
    </row>
    <row r="2383" s="24" customFormat="true" ht="13.5" hidden="false" customHeight="true" outlineLevel="0" collapsed="false">
      <c r="A2383" s="35" t="n">
        <v>212</v>
      </c>
      <c r="B2383" s="36" t="s">
        <v>2381</v>
      </c>
      <c r="C2383" s="37" t="n">
        <v>20000</v>
      </c>
      <c r="D2383" s="23" t="n">
        <f aca="false">ROUND(C2383/10000,1)</f>
        <v>2</v>
      </c>
    </row>
    <row r="2384" s="24" customFormat="true" ht="13.5" hidden="false" customHeight="true" outlineLevel="0" collapsed="false">
      <c r="A2384" s="35" t="n">
        <v>213</v>
      </c>
      <c r="B2384" s="36" t="s">
        <v>2382</v>
      </c>
      <c r="C2384" s="37" t="n">
        <v>14900</v>
      </c>
      <c r="D2384" s="23" t="n">
        <f aca="false">ROUND(C2384/10000,1)</f>
        <v>1.5</v>
      </c>
    </row>
    <row r="2385" s="24" customFormat="true" ht="13.5" hidden="false" customHeight="true" outlineLevel="0" collapsed="false">
      <c r="A2385" s="35" t="n">
        <v>214</v>
      </c>
      <c r="B2385" s="36" t="s">
        <v>2383</v>
      </c>
      <c r="C2385" s="37" t="n">
        <v>20838</v>
      </c>
      <c r="D2385" s="23" t="n">
        <f aca="false">ROUND(C2385/10000,1)</f>
        <v>2.1</v>
      </c>
    </row>
    <row r="2386" s="24" customFormat="true" ht="13.5" hidden="false" customHeight="true" outlineLevel="0" collapsed="false">
      <c r="A2386" s="35" t="n">
        <v>215</v>
      </c>
      <c r="B2386" s="36" t="s">
        <v>2384</v>
      </c>
      <c r="C2386" s="37" t="n">
        <v>41624</v>
      </c>
      <c r="D2386" s="23" t="n">
        <f aca="false">ROUND(C2386/10000,1)</f>
        <v>4.2</v>
      </c>
    </row>
    <row r="2387" s="24" customFormat="true" ht="13.5" hidden="false" customHeight="true" outlineLevel="0" collapsed="false">
      <c r="A2387" s="35" t="n">
        <v>216</v>
      </c>
      <c r="B2387" s="36" t="s">
        <v>2385</v>
      </c>
      <c r="C2387" s="37" t="n">
        <v>14900</v>
      </c>
      <c r="D2387" s="23" t="n">
        <f aca="false">ROUND(C2387/10000,1)</f>
        <v>1.5</v>
      </c>
    </row>
    <row r="2388" s="24" customFormat="true" ht="13.5" hidden="false" customHeight="true" outlineLevel="0" collapsed="false">
      <c r="A2388" s="35" t="n">
        <v>217</v>
      </c>
      <c r="B2388" s="36" t="s">
        <v>2386</v>
      </c>
      <c r="C2388" s="37" t="n">
        <v>34900</v>
      </c>
      <c r="D2388" s="23" t="n">
        <f aca="false">ROUND(C2388/10000,1)</f>
        <v>3.5</v>
      </c>
    </row>
    <row r="2389" s="24" customFormat="true" ht="13.5" hidden="false" customHeight="true" outlineLevel="0" collapsed="false">
      <c r="A2389" s="35" t="n">
        <v>218</v>
      </c>
      <c r="B2389" s="36" t="s">
        <v>2387</v>
      </c>
      <c r="C2389" s="37" t="n">
        <v>17879</v>
      </c>
      <c r="D2389" s="23" t="n">
        <f aca="false">ROUND(C2389/10000,1)</f>
        <v>1.8</v>
      </c>
    </row>
    <row r="2390" s="24" customFormat="true" ht="13.5" hidden="false" customHeight="true" outlineLevel="0" collapsed="false">
      <c r="A2390" s="35" t="n">
        <v>219</v>
      </c>
      <c r="B2390" s="36" t="s">
        <v>2388</v>
      </c>
      <c r="C2390" s="37" t="n">
        <v>20000</v>
      </c>
      <c r="D2390" s="23" t="n">
        <f aca="false">ROUND(C2390/10000,1)</f>
        <v>2</v>
      </c>
    </row>
    <row r="2391" s="24" customFormat="true" ht="13.5" hidden="false" customHeight="true" outlineLevel="0" collapsed="false">
      <c r="A2391" s="35" t="n">
        <v>220</v>
      </c>
      <c r="B2391" s="36" t="s">
        <v>2389</v>
      </c>
      <c r="C2391" s="37" t="n">
        <v>39061</v>
      </c>
      <c r="D2391" s="23" t="n">
        <f aca="false">ROUND(C2391/10000,1)</f>
        <v>3.9</v>
      </c>
    </row>
    <row r="2392" s="24" customFormat="true" ht="13.5" hidden="false" customHeight="true" outlineLevel="0" collapsed="false">
      <c r="A2392" s="35" t="n">
        <v>221</v>
      </c>
      <c r="B2392" s="36" t="s">
        <v>2390</v>
      </c>
      <c r="C2392" s="37" t="n">
        <v>20000</v>
      </c>
      <c r="D2392" s="23" t="n">
        <f aca="false">ROUND(C2392/10000,1)</f>
        <v>2</v>
      </c>
    </row>
    <row r="2393" s="24" customFormat="true" ht="13.5" hidden="false" customHeight="true" outlineLevel="0" collapsed="false">
      <c r="A2393" s="35" t="n">
        <v>222</v>
      </c>
      <c r="B2393" s="36" t="s">
        <v>2391</v>
      </c>
      <c r="C2393" s="37" t="n">
        <v>75680</v>
      </c>
      <c r="D2393" s="23" t="n">
        <f aca="false">ROUND(C2393/10000,1)</f>
        <v>7.6</v>
      </c>
    </row>
    <row r="2394" s="24" customFormat="true" ht="13.5" hidden="false" customHeight="true" outlineLevel="0" collapsed="false">
      <c r="A2394" s="35" t="n">
        <v>223</v>
      </c>
      <c r="B2394" s="36" t="s">
        <v>2392</v>
      </c>
      <c r="C2394" s="37" t="n">
        <v>19500</v>
      </c>
      <c r="D2394" s="23" t="n">
        <f aca="false">ROUND(C2394/10000,1)</f>
        <v>2</v>
      </c>
    </row>
    <row r="2395" s="24" customFormat="true" ht="13.5" hidden="false" customHeight="true" outlineLevel="0" collapsed="false">
      <c r="A2395" s="35" t="n">
        <v>224</v>
      </c>
      <c r="B2395" s="36" t="s">
        <v>2393</v>
      </c>
      <c r="C2395" s="37" t="n">
        <v>20000</v>
      </c>
      <c r="D2395" s="23" t="n">
        <f aca="false">ROUND(C2395/10000,1)</f>
        <v>2</v>
      </c>
    </row>
    <row r="2396" s="24" customFormat="true" ht="13.5" hidden="false" customHeight="true" outlineLevel="0" collapsed="false">
      <c r="A2396" s="35" t="n">
        <v>225</v>
      </c>
      <c r="B2396" s="36" t="s">
        <v>2394</v>
      </c>
      <c r="C2396" s="37" t="n">
        <v>20000</v>
      </c>
      <c r="D2396" s="23" t="n">
        <f aca="false">ROUND(C2396/10000,1)</f>
        <v>2</v>
      </c>
    </row>
    <row r="2397" s="24" customFormat="true" ht="13.5" hidden="false" customHeight="true" outlineLevel="0" collapsed="false">
      <c r="A2397" s="35" t="n">
        <v>226</v>
      </c>
      <c r="B2397" s="36" t="s">
        <v>2395</v>
      </c>
      <c r="C2397" s="37" t="n">
        <v>74543</v>
      </c>
      <c r="D2397" s="23" t="n">
        <f aca="false">ROUND(C2397/10000,1)</f>
        <v>7.5</v>
      </c>
    </row>
    <row r="2398" s="24" customFormat="true" ht="13.5" hidden="false" customHeight="true" outlineLevel="0" collapsed="false">
      <c r="A2398" s="35" t="n">
        <v>227</v>
      </c>
      <c r="B2398" s="36" t="s">
        <v>2396</v>
      </c>
      <c r="C2398" s="37" t="n">
        <v>12600</v>
      </c>
      <c r="D2398" s="23" t="n">
        <f aca="false">ROUND(C2398/10000,1)</f>
        <v>1.3</v>
      </c>
    </row>
    <row r="2399" s="24" customFormat="true" ht="13.5" hidden="false" customHeight="true" outlineLevel="0" collapsed="false">
      <c r="A2399" s="35" t="n">
        <v>228</v>
      </c>
      <c r="B2399" s="36" t="s">
        <v>2397</v>
      </c>
      <c r="C2399" s="37" t="n">
        <v>14900</v>
      </c>
      <c r="D2399" s="23" t="n">
        <f aca="false">ROUND(C2399/10000,1)</f>
        <v>1.5</v>
      </c>
    </row>
    <row r="2400" s="24" customFormat="true" ht="13.5" hidden="false" customHeight="true" outlineLevel="0" collapsed="false">
      <c r="A2400" s="35" t="n">
        <v>229</v>
      </c>
      <c r="B2400" s="36" t="s">
        <v>2398</v>
      </c>
      <c r="C2400" s="37" t="n">
        <v>11000</v>
      </c>
      <c r="D2400" s="23" t="n">
        <f aca="false">ROUND(C2400/10000,1)</f>
        <v>1.1</v>
      </c>
    </row>
    <row r="2401" s="24" customFormat="true" ht="13.5" hidden="false" customHeight="true" outlineLevel="0" collapsed="false">
      <c r="A2401" s="35" t="n">
        <v>230</v>
      </c>
      <c r="B2401" s="36" t="s">
        <v>2399</v>
      </c>
      <c r="C2401" s="37" t="n">
        <v>35000</v>
      </c>
      <c r="D2401" s="23" t="n">
        <f aca="false">ROUND(C2401/10000,1)</f>
        <v>3.5</v>
      </c>
    </row>
    <row r="2402" s="24" customFormat="true" ht="13.5" hidden="false" customHeight="true" outlineLevel="0" collapsed="false">
      <c r="A2402" s="35" t="n">
        <v>231</v>
      </c>
      <c r="B2402" s="36" t="s">
        <v>2400</v>
      </c>
      <c r="C2402" s="37" t="n">
        <v>34681</v>
      </c>
      <c r="D2402" s="23" t="n">
        <f aca="false">ROUND(C2402/10000,1)</f>
        <v>3.5</v>
      </c>
    </row>
    <row r="2403" s="24" customFormat="true" ht="13.5" hidden="false" customHeight="true" outlineLevel="0" collapsed="false">
      <c r="A2403" s="35" t="n">
        <v>232</v>
      </c>
      <c r="B2403" s="36" t="s">
        <v>2401</v>
      </c>
      <c r="C2403" s="37" t="n">
        <v>29000</v>
      </c>
      <c r="D2403" s="23" t="n">
        <f aca="false">ROUND(C2403/10000,1)</f>
        <v>2.9</v>
      </c>
    </row>
    <row r="2404" s="24" customFormat="true" ht="13.5" hidden="false" customHeight="true" outlineLevel="0" collapsed="false">
      <c r="A2404" s="35" t="n">
        <v>233</v>
      </c>
      <c r="B2404" s="36" t="s">
        <v>2402</v>
      </c>
      <c r="C2404" s="37" t="n">
        <v>17400</v>
      </c>
      <c r="D2404" s="23" t="n">
        <f aca="false">ROUND(C2404/10000,1)</f>
        <v>1.7</v>
      </c>
    </row>
    <row r="2405" s="24" customFormat="true" ht="13.5" hidden="false" customHeight="true" outlineLevel="0" collapsed="false">
      <c r="A2405" s="35" t="n">
        <v>234</v>
      </c>
      <c r="B2405" s="36" t="s">
        <v>2403</v>
      </c>
      <c r="C2405" s="37" t="n">
        <v>102155</v>
      </c>
      <c r="D2405" s="23" t="n">
        <f aca="false">ROUND(C2405/10000,1)</f>
        <v>10.2</v>
      </c>
    </row>
    <row r="2406" s="24" customFormat="true" ht="13.5" hidden="false" customHeight="true" outlineLevel="0" collapsed="false">
      <c r="A2406" s="35" t="n">
        <v>235</v>
      </c>
      <c r="B2406" s="36" t="s">
        <v>2404</v>
      </c>
      <c r="C2406" s="37" t="n">
        <v>34900</v>
      </c>
      <c r="D2406" s="23" t="n">
        <f aca="false">ROUND(C2406/10000,1)</f>
        <v>3.5</v>
      </c>
    </row>
    <row r="2407" s="24" customFormat="true" ht="13.5" hidden="false" customHeight="true" outlineLevel="0" collapsed="false">
      <c r="A2407" s="35" t="n">
        <v>236</v>
      </c>
      <c r="B2407" s="36" t="s">
        <v>2405</v>
      </c>
      <c r="C2407" s="37" t="n">
        <v>23100</v>
      </c>
      <c r="D2407" s="23" t="n">
        <f aca="false">ROUND(C2407/10000,1)</f>
        <v>2.3</v>
      </c>
    </row>
    <row r="2408" s="24" customFormat="true" ht="13.5" hidden="false" customHeight="true" outlineLevel="0" collapsed="false">
      <c r="A2408" s="35" t="n">
        <v>237</v>
      </c>
      <c r="B2408" s="36" t="s">
        <v>2406</v>
      </c>
      <c r="C2408" s="37" t="n">
        <v>47488</v>
      </c>
      <c r="D2408" s="23" t="n">
        <f aca="false">ROUND(C2408/10000,1)</f>
        <v>4.7</v>
      </c>
    </row>
    <row r="2409" s="24" customFormat="true" ht="13.5" hidden="false" customHeight="true" outlineLevel="0" collapsed="false">
      <c r="A2409" s="35" t="n">
        <v>238</v>
      </c>
      <c r="B2409" s="36" t="s">
        <v>2407</v>
      </c>
      <c r="C2409" s="37" t="n">
        <v>35000</v>
      </c>
      <c r="D2409" s="23" t="n">
        <f aca="false">ROUND(C2409/10000,1)</f>
        <v>3.5</v>
      </c>
    </row>
    <row r="2410" s="24" customFormat="true" ht="13.5" hidden="false" customHeight="true" outlineLevel="0" collapsed="false">
      <c r="A2410" s="35" t="n">
        <v>239</v>
      </c>
      <c r="B2410" s="36" t="s">
        <v>2408</v>
      </c>
      <c r="C2410" s="37" t="n">
        <v>11705</v>
      </c>
      <c r="D2410" s="23" t="n">
        <f aca="false">ROUND(C2410/10000,1)</f>
        <v>1.2</v>
      </c>
    </row>
    <row r="2411" s="24" customFormat="true" ht="13.5" hidden="false" customHeight="true" outlineLevel="0" collapsed="false">
      <c r="A2411" s="35" t="n">
        <v>240</v>
      </c>
      <c r="B2411" s="36" t="s">
        <v>2409</v>
      </c>
      <c r="C2411" s="37" t="n">
        <v>30000</v>
      </c>
      <c r="D2411" s="23" t="n">
        <f aca="false">ROUND(C2411/10000,1)</f>
        <v>3</v>
      </c>
    </row>
    <row r="2412" s="24" customFormat="true" ht="13.5" hidden="false" customHeight="true" outlineLevel="0" collapsed="false">
      <c r="A2412" s="35" t="n">
        <v>241</v>
      </c>
      <c r="B2412" s="36" t="s">
        <v>2410</v>
      </c>
      <c r="C2412" s="37" t="n">
        <v>75000</v>
      </c>
      <c r="D2412" s="23" t="n">
        <f aca="false">ROUND(C2412/10000,1)</f>
        <v>7.5</v>
      </c>
    </row>
    <row r="2413" s="24" customFormat="true" ht="13.5" hidden="false" customHeight="true" outlineLevel="0" collapsed="false">
      <c r="A2413" s="35" t="n">
        <v>242</v>
      </c>
      <c r="B2413" s="36" t="s">
        <v>2411</v>
      </c>
      <c r="C2413" s="37" t="n">
        <v>8500</v>
      </c>
      <c r="D2413" s="23" t="n">
        <f aca="false">ROUND(C2413/10000,1)</f>
        <v>0.9</v>
      </c>
    </row>
    <row r="2414" s="24" customFormat="true" ht="13.5" hidden="false" customHeight="true" outlineLevel="0" collapsed="false">
      <c r="A2414" s="35" t="n">
        <v>243</v>
      </c>
      <c r="B2414" s="36" t="s">
        <v>2412</v>
      </c>
      <c r="C2414" s="37" t="n">
        <v>17700</v>
      </c>
      <c r="D2414" s="23" t="n">
        <f aca="false">ROUND(C2414/10000,1)</f>
        <v>1.8</v>
      </c>
    </row>
    <row r="2415" s="24" customFormat="true" ht="13.5" hidden="false" customHeight="true" outlineLevel="0" collapsed="false">
      <c r="A2415" s="35" t="n">
        <v>244</v>
      </c>
      <c r="B2415" s="36" t="s">
        <v>2413</v>
      </c>
      <c r="C2415" s="37" t="n">
        <v>9950</v>
      </c>
      <c r="D2415" s="23" t="n">
        <f aca="false">ROUND(C2415/10000,1)</f>
        <v>1</v>
      </c>
    </row>
    <row r="2416" s="24" customFormat="true" ht="13.5" hidden="false" customHeight="true" outlineLevel="0" collapsed="false">
      <c r="A2416" s="35" t="n">
        <v>245</v>
      </c>
      <c r="B2416" s="36" t="s">
        <v>2414</v>
      </c>
      <c r="C2416" s="37" t="n">
        <v>79200</v>
      </c>
      <c r="D2416" s="23" t="n">
        <f aca="false">ROUND(C2416/10000,1)</f>
        <v>7.9</v>
      </c>
    </row>
    <row r="2417" s="24" customFormat="true" ht="13.5" hidden="false" customHeight="true" outlineLevel="0" collapsed="false">
      <c r="A2417" s="35" t="n">
        <v>246</v>
      </c>
      <c r="B2417" s="36" t="s">
        <v>2415</v>
      </c>
      <c r="C2417" s="37" t="n">
        <v>43320</v>
      </c>
      <c r="D2417" s="23" t="n">
        <f aca="false">ROUND(C2417/10000,1)</f>
        <v>4.3</v>
      </c>
    </row>
    <row r="2418" s="24" customFormat="true" ht="13.5" hidden="false" customHeight="true" outlineLevel="0" collapsed="false">
      <c r="A2418" s="35" t="n">
        <v>247</v>
      </c>
      <c r="B2418" s="36" t="s">
        <v>2416</v>
      </c>
      <c r="C2418" s="37" t="n">
        <v>14900</v>
      </c>
      <c r="D2418" s="23" t="n">
        <f aca="false">ROUND(C2418/10000,1)</f>
        <v>1.5</v>
      </c>
    </row>
    <row r="2419" s="24" customFormat="true" ht="13.5" hidden="false" customHeight="true" outlineLevel="0" collapsed="false">
      <c r="A2419" s="35" t="n">
        <v>248</v>
      </c>
      <c r="B2419" s="36" t="s">
        <v>2417</v>
      </c>
      <c r="C2419" s="37" t="n">
        <v>14563</v>
      </c>
      <c r="D2419" s="23" t="n">
        <f aca="false">ROUND(C2419/10000,1)</f>
        <v>1.5</v>
      </c>
    </row>
    <row r="2420" s="24" customFormat="true" ht="13.5" hidden="false" customHeight="true" outlineLevel="0" collapsed="false">
      <c r="A2420" s="35" t="n">
        <v>249</v>
      </c>
      <c r="B2420" s="36" t="s">
        <v>2418</v>
      </c>
      <c r="C2420" s="37" t="n">
        <v>58690</v>
      </c>
      <c r="D2420" s="23" t="n">
        <f aca="false">ROUND(C2420/10000,1)</f>
        <v>5.9</v>
      </c>
    </row>
    <row r="2421" s="24" customFormat="true" ht="13.5" hidden="false" customHeight="true" outlineLevel="0" collapsed="false">
      <c r="A2421" s="35" t="n">
        <v>250</v>
      </c>
      <c r="B2421" s="36" t="s">
        <v>2419</v>
      </c>
      <c r="C2421" s="37" t="n">
        <v>77400</v>
      </c>
      <c r="D2421" s="23" t="n">
        <f aca="false">ROUND(C2421/10000,1)</f>
        <v>7.7</v>
      </c>
    </row>
    <row r="2422" s="24" customFormat="true" ht="13.5" hidden="false" customHeight="true" outlineLevel="0" collapsed="false">
      <c r="A2422" s="35" t="n">
        <v>251</v>
      </c>
      <c r="B2422" s="36" t="s">
        <v>2420</v>
      </c>
      <c r="C2422" s="37" t="n">
        <v>14900</v>
      </c>
      <c r="D2422" s="23" t="n">
        <f aca="false">ROUND(C2422/10000,1)</f>
        <v>1.5</v>
      </c>
    </row>
    <row r="2423" s="24" customFormat="true" ht="13.5" hidden="false" customHeight="true" outlineLevel="0" collapsed="false">
      <c r="A2423" s="35" t="n">
        <v>252</v>
      </c>
      <c r="B2423" s="36" t="s">
        <v>2421</v>
      </c>
      <c r="C2423" s="37" t="n">
        <v>40400</v>
      </c>
      <c r="D2423" s="23" t="n">
        <f aca="false">ROUND(C2423/10000,1)</f>
        <v>4</v>
      </c>
    </row>
    <row r="2424" s="24" customFormat="true" ht="13.5" hidden="false" customHeight="true" outlineLevel="0" collapsed="false">
      <c r="A2424" s="35" t="n">
        <v>253</v>
      </c>
      <c r="B2424" s="36" t="s">
        <v>2422</v>
      </c>
      <c r="C2424" s="37" t="n">
        <v>36438</v>
      </c>
      <c r="D2424" s="23" t="n">
        <f aca="false">ROUND(C2424/10000,1)</f>
        <v>3.6</v>
      </c>
    </row>
    <row r="2425" s="24" customFormat="true" ht="13.5" hidden="false" customHeight="true" outlineLevel="0" collapsed="false">
      <c r="A2425" s="35" t="n">
        <v>254</v>
      </c>
      <c r="B2425" s="36" t="s">
        <v>2423</v>
      </c>
      <c r="C2425" s="37" t="n">
        <v>14900</v>
      </c>
      <c r="D2425" s="23" t="n">
        <f aca="false">ROUND(C2425/10000,1)</f>
        <v>1.5</v>
      </c>
    </row>
    <row r="2426" s="24" customFormat="true" ht="13.5" hidden="false" customHeight="true" outlineLevel="0" collapsed="false">
      <c r="A2426" s="35" t="n">
        <v>255</v>
      </c>
      <c r="B2426" s="36" t="s">
        <v>2424</v>
      </c>
      <c r="C2426" s="37" t="n">
        <v>60635</v>
      </c>
      <c r="D2426" s="23" t="n">
        <f aca="false">ROUND(C2426/10000,1)</f>
        <v>6.1</v>
      </c>
    </row>
    <row r="2427" s="24" customFormat="true" ht="13.5" hidden="false" customHeight="true" outlineLevel="0" collapsed="false">
      <c r="A2427" s="35" t="n">
        <v>256</v>
      </c>
      <c r="B2427" s="36" t="s">
        <v>2425</v>
      </c>
      <c r="C2427" s="37" t="n">
        <v>48202</v>
      </c>
      <c r="D2427" s="23" t="n">
        <f aca="false">ROUND(C2427/10000,1)</f>
        <v>4.8</v>
      </c>
    </row>
    <row r="2428" s="24" customFormat="true" ht="13.5" hidden="false" customHeight="true" outlineLevel="0" collapsed="false">
      <c r="A2428" s="35" t="n">
        <v>257</v>
      </c>
      <c r="B2428" s="36" t="s">
        <v>2426</v>
      </c>
      <c r="C2428" s="37" t="n">
        <v>14900</v>
      </c>
      <c r="D2428" s="23" t="n">
        <f aca="false">ROUND(C2428/10000,1)</f>
        <v>1.5</v>
      </c>
    </row>
    <row r="2429" s="24" customFormat="true" ht="13.5" hidden="false" customHeight="true" outlineLevel="0" collapsed="false">
      <c r="A2429" s="35" t="n">
        <v>258</v>
      </c>
      <c r="B2429" s="36" t="s">
        <v>2427</v>
      </c>
      <c r="C2429" s="37" t="n">
        <v>14900</v>
      </c>
      <c r="D2429" s="23" t="n">
        <f aca="false">ROUND(C2429/10000,1)</f>
        <v>1.5</v>
      </c>
    </row>
    <row r="2430" s="24" customFormat="true" ht="13.5" hidden="false" customHeight="true" outlineLevel="0" collapsed="false">
      <c r="A2430" s="35" t="n">
        <v>259</v>
      </c>
      <c r="B2430" s="36" t="s">
        <v>2428</v>
      </c>
      <c r="C2430" s="37" t="n">
        <v>55625</v>
      </c>
      <c r="D2430" s="23" t="n">
        <f aca="false">ROUND(C2430/10000,1)</f>
        <v>5.6</v>
      </c>
    </row>
    <row r="2431" s="24" customFormat="true" ht="13.5" hidden="false" customHeight="true" outlineLevel="0" collapsed="false">
      <c r="A2431" s="35" t="n">
        <v>260</v>
      </c>
      <c r="B2431" s="36" t="s">
        <v>2429</v>
      </c>
      <c r="C2431" s="37" t="n">
        <v>20000</v>
      </c>
      <c r="D2431" s="23" t="n">
        <f aca="false">ROUND(C2431/10000,1)</f>
        <v>2</v>
      </c>
    </row>
    <row r="2432" s="24" customFormat="true" ht="13.5" hidden="false" customHeight="true" outlineLevel="0" collapsed="false">
      <c r="A2432" s="35" t="n">
        <v>261</v>
      </c>
      <c r="B2432" s="36" t="s">
        <v>2430</v>
      </c>
      <c r="C2432" s="37" t="n">
        <v>15000</v>
      </c>
      <c r="D2432" s="23" t="n">
        <f aca="false">ROUND(C2432/10000,1)</f>
        <v>1.5</v>
      </c>
    </row>
    <row r="2433" s="24" customFormat="true" ht="13.5" hidden="false" customHeight="true" outlineLevel="0" collapsed="false">
      <c r="A2433" s="35" t="n">
        <v>262</v>
      </c>
      <c r="B2433" s="36" t="s">
        <v>2431</v>
      </c>
      <c r="C2433" s="37" t="n">
        <v>20000</v>
      </c>
      <c r="D2433" s="23" t="n">
        <f aca="false">ROUND(C2433/10000,1)</f>
        <v>2</v>
      </c>
    </row>
    <row r="2434" s="24" customFormat="true" ht="13.5" hidden="false" customHeight="true" outlineLevel="0" collapsed="false">
      <c r="A2434" s="35" t="n">
        <v>263</v>
      </c>
      <c r="B2434" s="36" t="s">
        <v>2432</v>
      </c>
      <c r="C2434" s="37" t="n">
        <v>19200</v>
      </c>
      <c r="D2434" s="23" t="n">
        <f aca="false">ROUND(C2434/10000,1)</f>
        <v>1.9</v>
      </c>
    </row>
    <row r="2435" s="24" customFormat="true" ht="13.5" hidden="false" customHeight="true" outlineLevel="0" collapsed="false">
      <c r="A2435" s="35" t="n">
        <v>264</v>
      </c>
      <c r="B2435" s="36" t="s">
        <v>2433</v>
      </c>
      <c r="C2435" s="37" t="n">
        <v>47140</v>
      </c>
      <c r="D2435" s="23" t="n">
        <f aca="false">ROUND(C2435/10000,1)</f>
        <v>4.7</v>
      </c>
    </row>
    <row r="2436" s="24" customFormat="true" ht="13.5" hidden="false" customHeight="true" outlineLevel="0" collapsed="false">
      <c r="A2436" s="35" t="n">
        <v>265</v>
      </c>
      <c r="B2436" s="36" t="s">
        <v>2434</v>
      </c>
      <c r="C2436" s="37" t="n">
        <v>16615</v>
      </c>
      <c r="D2436" s="23" t="n">
        <f aca="false">ROUND(C2436/10000,1)</f>
        <v>1.7</v>
      </c>
    </row>
    <row r="2437" s="24" customFormat="true" ht="13.5" hidden="false" customHeight="true" outlineLevel="0" collapsed="false">
      <c r="A2437" s="35" t="n">
        <v>266</v>
      </c>
      <c r="B2437" s="36" t="s">
        <v>2435</v>
      </c>
      <c r="C2437" s="37" t="n">
        <v>20000</v>
      </c>
      <c r="D2437" s="23" t="n">
        <f aca="false">ROUND(C2437/10000,1)</f>
        <v>2</v>
      </c>
    </row>
    <row r="2438" s="24" customFormat="true" ht="13.5" hidden="false" customHeight="true" outlineLevel="0" collapsed="false">
      <c r="A2438" s="35" t="n">
        <v>267</v>
      </c>
      <c r="B2438" s="36" t="s">
        <v>2436</v>
      </c>
      <c r="C2438" s="37" t="n">
        <v>20000</v>
      </c>
      <c r="D2438" s="23" t="n">
        <f aca="false">ROUND(C2438/10000,1)</f>
        <v>2</v>
      </c>
    </row>
    <row r="2439" s="24" customFormat="true" ht="13.5" hidden="false" customHeight="true" outlineLevel="0" collapsed="false">
      <c r="A2439" s="35" t="n">
        <v>268</v>
      </c>
      <c r="B2439" s="36" t="s">
        <v>2437</v>
      </c>
      <c r="C2439" s="37" t="n">
        <v>20000</v>
      </c>
      <c r="D2439" s="23" t="n">
        <f aca="false">ROUND(C2439/10000,1)</f>
        <v>2</v>
      </c>
    </row>
    <row r="2440" s="24" customFormat="true" ht="13.5" hidden="false" customHeight="true" outlineLevel="0" collapsed="false">
      <c r="A2440" s="35" t="n">
        <v>269</v>
      </c>
      <c r="B2440" s="36" t="s">
        <v>2438</v>
      </c>
      <c r="C2440" s="37" t="n">
        <v>20000</v>
      </c>
      <c r="D2440" s="23" t="n">
        <f aca="false">ROUND(C2440/10000,1)</f>
        <v>2</v>
      </c>
    </row>
    <row r="2441" s="24" customFormat="true" ht="13.5" hidden="false" customHeight="true" outlineLevel="0" collapsed="false">
      <c r="A2441" s="35" t="n">
        <v>270</v>
      </c>
      <c r="B2441" s="36" t="s">
        <v>2439</v>
      </c>
      <c r="C2441" s="37" t="n">
        <v>44000</v>
      </c>
      <c r="D2441" s="23" t="n">
        <f aca="false">ROUND(C2441/10000,1)</f>
        <v>4.4</v>
      </c>
    </row>
    <row r="2442" s="24" customFormat="true" ht="13.5" hidden="false" customHeight="true" outlineLevel="0" collapsed="false">
      <c r="A2442" s="35" t="n">
        <v>271</v>
      </c>
      <c r="B2442" s="36" t="s">
        <v>2440</v>
      </c>
      <c r="C2442" s="37" t="n">
        <v>20000</v>
      </c>
      <c r="D2442" s="23" t="n">
        <f aca="false">ROUND(C2442/10000,1)</f>
        <v>2</v>
      </c>
    </row>
    <row r="2443" s="24" customFormat="true" ht="13.5" hidden="false" customHeight="true" outlineLevel="0" collapsed="false">
      <c r="A2443" s="35" t="n">
        <v>272</v>
      </c>
      <c r="B2443" s="36" t="s">
        <v>2441</v>
      </c>
      <c r="C2443" s="37" t="n">
        <v>18738</v>
      </c>
      <c r="D2443" s="23" t="n">
        <f aca="false">ROUND(C2443/10000,1)</f>
        <v>1.9</v>
      </c>
    </row>
    <row r="2444" s="24" customFormat="true" ht="13.5" hidden="false" customHeight="true" outlineLevel="0" collapsed="false">
      <c r="A2444" s="35" t="n">
        <v>273</v>
      </c>
      <c r="B2444" s="36" t="s">
        <v>2442</v>
      </c>
      <c r="C2444" s="37" t="n">
        <v>52500</v>
      </c>
      <c r="D2444" s="23" t="n">
        <f aca="false">ROUND(C2444/10000,1)</f>
        <v>5.3</v>
      </c>
    </row>
    <row r="2445" s="24" customFormat="true" ht="13.5" hidden="false" customHeight="true" outlineLevel="0" collapsed="false">
      <c r="A2445" s="35" t="n">
        <v>274</v>
      </c>
      <c r="B2445" s="36" t="s">
        <v>2443</v>
      </c>
      <c r="C2445" s="37" t="n">
        <v>39900</v>
      </c>
      <c r="D2445" s="23" t="n">
        <f aca="false">ROUND(C2445/10000,1)</f>
        <v>4</v>
      </c>
    </row>
    <row r="2446" s="24" customFormat="true" ht="13.5" hidden="false" customHeight="true" outlineLevel="0" collapsed="false">
      <c r="A2446" s="35" t="n">
        <v>275</v>
      </c>
      <c r="B2446" s="36" t="s">
        <v>2444</v>
      </c>
      <c r="C2446" s="37" t="n">
        <v>34770</v>
      </c>
      <c r="D2446" s="23" t="n">
        <f aca="false">ROUND(C2446/10000,1)</f>
        <v>3.5</v>
      </c>
    </row>
    <row r="2447" s="24" customFormat="true" ht="13.5" hidden="false" customHeight="true" outlineLevel="0" collapsed="false">
      <c r="A2447" s="35" t="n">
        <v>276</v>
      </c>
      <c r="B2447" s="36" t="s">
        <v>2445</v>
      </c>
      <c r="C2447" s="37" t="n">
        <v>20000</v>
      </c>
      <c r="D2447" s="23" t="n">
        <f aca="false">ROUND(C2447/10000,1)</f>
        <v>2</v>
      </c>
    </row>
    <row r="2448" s="24" customFormat="true" ht="13.5" hidden="false" customHeight="true" outlineLevel="0" collapsed="false">
      <c r="A2448" s="35" t="n">
        <v>277</v>
      </c>
      <c r="B2448" s="36" t="s">
        <v>2446</v>
      </c>
      <c r="C2448" s="37" t="n">
        <v>14000</v>
      </c>
      <c r="D2448" s="23" t="n">
        <f aca="false">ROUND(C2448/10000,1)</f>
        <v>1.4</v>
      </c>
    </row>
    <row r="2449" s="24" customFormat="true" ht="13.5" hidden="false" customHeight="true" outlineLevel="0" collapsed="false">
      <c r="A2449" s="35" t="n">
        <v>278</v>
      </c>
      <c r="B2449" s="36" t="s">
        <v>2447</v>
      </c>
      <c r="C2449" s="37" t="n">
        <v>52130</v>
      </c>
      <c r="D2449" s="23" t="n">
        <f aca="false">ROUND(C2449/10000,1)</f>
        <v>5.2</v>
      </c>
    </row>
    <row r="2450" s="24" customFormat="true" ht="13.5" hidden="false" customHeight="true" outlineLevel="0" collapsed="false">
      <c r="A2450" s="35" t="n">
        <v>279</v>
      </c>
      <c r="B2450" s="36" t="s">
        <v>2448</v>
      </c>
      <c r="C2450" s="37" t="n">
        <v>20000</v>
      </c>
      <c r="D2450" s="23" t="n">
        <f aca="false">ROUND(C2450/10000,1)</f>
        <v>2</v>
      </c>
    </row>
    <row r="2451" s="24" customFormat="true" ht="13.5" hidden="false" customHeight="true" outlineLevel="0" collapsed="false">
      <c r="A2451" s="35" t="n">
        <v>280</v>
      </c>
      <c r="B2451" s="36" t="s">
        <v>2449</v>
      </c>
      <c r="C2451" s="37" t="n">
        <v>33302</v>
      </c>
      <c r="D2451" s="23" t="n">
        <f aca="false">ROUND(C2451/10000,1)</f>
        <v>3.3</v>
      </c>
    </row>
    <row r="2452" s="24" customFormat="true" ht="13.5" hidden="false" customHeight="true" outlineLevel="0" collapsed="false">
      <c r="A2452" s="35" t="n">
        <v>281</v>
      </c>
      <c r="B2452" s="36" t="s">
        <v>2450</v>
      </c>
      <c r="C2452" s="37" t="n">
        <v>84711</v>
      </c>
      <c r="D2452" s="23" t="n">
        <f aca="false">ROUND(C2452/10000,1)</f>
        <v>8.5</v>
      </c>
    </row>
    <row r="2453" s="24" customFormat="true" ht="13.5" hidden="false" customHeight="true" outlineLevel="0" collapsed="false">
      <c r="A2453" s="35" t="n">
        <v>282</v>
      </c>
      <c r="B2453" s="36" t="s">
        <v>2451</v>
      </c>
      <c r="C2453" s="37" t="n">
        <v>90550</v>
      </c>
      <c r="D2453" s="23" t="n">
        <f aca="false">ROUND(C2453/10000,1)</f>
        <v>9.1</v>
      </c>
    </row>
    <row r="2454" s="24" customFormat="true" ht="13.5" hidden="false" customHeight="true" outlineLevel="0" collapsed="false">
      <c r="A2454" s="35" t="n">
        <v>283</v>
      </c>
      <c r="B2454" s="36" t="s">
        <v>2452</v>
      </c>
      <c r="C2454" s="37" t="n">
        <v>14900</v>
      </c>
      <c r="D2454" s="23" t="n">
        <f aca="false">ROUND(C2454/10000,1)</f>
        <v>1.5</v>
      </c>
    </row>
    <row r="2455" s="24" customFormat="true" ht="13.5" hidden="false" customHeight="true" outlineLevel="0" collapsed="false">
      <c r="A2455" s="35" t="n">
        <v>284</v>
      </c>
      <c r="B2455" s="36" t="s">
        <v>2453</v>
      </c>
      <c r="C2455" s="37" t="n">
        <v>20000</v>
      </c>
      <c r="D2455" s="23" t="n">
        <f aca="false">ROUND(C2455/10000,1)</f>
        <v>2</v>
      </c>
    </row>
    <row r="2456" s="24" customFormat="true" ht="13.5" hidden="false" customHeight="true" outlineLevel="0" collapsed="false">
      <c r="A2456" s="35" t="n">
        <v>285</v>
      </c>
      <c r="B2456" s="36" t="s">
        <v>2454</v>
      </c>
      <c r="C2456" s="37" t="n">
        <v>18303</v>
      </c>
      <c r="D2456" s="23" t="n">
        <f aca="false">ROUND(C2456/10000,1)</f>
        <v>1.8</v>
      </c>
    </row>
    <row r="2457" s="24" customFormat="true" ht="13.5" hidden="false" customHeight="true" outlineLevel="0" collapsed="false">
      <c r="A2457" s="35" t="n">
        <v>286</v>
      </c>
      <c r="B2457" s="36" t="s">
        <v>2455</v>
      </c>
      <c r="C2457" s="37" t="n">
        <v>23200</v>
      </c>
      <c r="D2457" s="23" t="n">
        <f aca="false">ROUND(C2457/10000,1)</f>
        <v>2.3</v>
      </c>
    </row>
    <row r="2458" s="24" customFormat="true" ht="13.5" hidden="false" customHeight="true" outlineLevel="0" collapsed="false">
      <c r="A2458" s="35" t="n">
        <v>287</v>
      </c>
      <c r="B2458" s="36" t="s">
        <v>2456</v>
      </c>
      <c r="C2458" s="37" t="n">
        <v>62750</v>
      </c>
      <c r="D2458" s="23" t="n">
        <f aca="false">ROUND(C2458/10000,1)</f>
        <v>6.3</v>
      </c>
    </row>
    <row r="2459" s="24" customFormat="true" ht="13.5" hidden="false" customHeight="true" outlineLevel="0" collapsed="false">
      <c r="A2459" s="35" t="n">
        <v>288</v>
      </c>
      <c r="B2459" s="36" t="s">
        <v>2457</v>
      </c>
      <c r="C2459" s="37" t="n">
        <v>75088</v>
      </c>
      <c r="D2459" s="23" t="n">
        <f aca="false">ROUND(C2459/10000,1)</f>
        <v>7.5</v>
      </c>
    </row>
    <row r="2460" s="24" customFormat="true" ht="13.5" hidden="false" customHeight="true" outlineLevel="0" collapsed="false">
      <c r="A2460" s="35" t="n">
        <v>289</v>
      </c>
      <c r="B2460" s="36" t="s">
        <v>2458</v>
      </c>
      <c r="C2460" s="37" t="n">
        <v>28960</v>
      </c>
      <c r="D2460" s="23" t="n">
        <f aca="false">ROUND(C2460/10000,1)</f>
        <v>2.9</v>
      </c>
    </row>
    <row r="2461" s="24" customFormat="true" ht="13.5" hidden="false" customHeight="true" outlineLevel="0" collapsed="false">
      <c r="A2461" s="35" t="n">
        <v>290</v>
      </c>
      <c r="B2461" s="36" t="s">
        <v>2459</v>
      </c>
      <c r="C2461" s="37" t="n">
        <v>32752</v>
      </c>
      <c r="D2461" s="23" t="n">
        <f aca="false">ROUND(C2461/10000,1)</f>
        <v>3.3</v>
      </c>
    </row>
    <row r="2462" s="24" customFormat="true" ht="13.5" hidden="false" customHeight="true" outlineLevel="0" collapsed="false">
      <c r="A2462" s="35" t="n">
        <v>291</v>
      </c>
      <c r="B2462" s="36" t="s">
        <v>2460</v>
      </c>
      <c r="C2462" s="37" t="n">
        <v>29000</v>
      </c>
      <c r="D2462" s="23" t="n">
        <f aca="false">ROUND(C2462/10000,1)</f>
        <v>2.9</v>
      </c>
    </row>
    <row r="2463" s="24" customFormat="true" ht="13.5" hidden="false" customHeight="true" outlineLevel="0" collapsed="false">
      <c r="A2463" s="35" t="n">
        <v>292</v>
      </c>
      <c r="B2463" s="36" t="s">
        <v>2461</v>
      </c>
      <c r="C2463" s="37" t="n">
        <v>18837</v>
      </c>
      <c r="D2463" s="23" t="n">
        <f aca="false">ROUND(C2463/10000,1)</f>
        <v>1.9</v>
      </c>
    </row>
    <row r="2464" s="24" customFormat="true" ht="13.5" hidden="false" customHeight="true" outlineLevel="0" collapsed="false">
      <c r="A2464" s="35" t="n">
        <v>293</v>
      </c>
      <c r="B2464" s="36" t="s">
        <v>2462</v>
      </c>
      <c r="C2464" s="37" t="n">
        <v>14900</v>
      </c>
      <c r="D2464" s="23" t="n">
        <f aca="false">ROUND(C2464/10000,1)</f>
        <v>1.5</v>
      </c>
    </row>
    <row r="2465" s="24" customFormat="true" ht="13.5" hidden="false" customHeight="true" outlineLevel="0" collapsed="false">
      <c r="A2465" s="35" t="n">
        <v>294</v>
      </c>
      <c r="B2465" s="36" t="s">
        <v>2463</v>
      </c>
      <c r="C2465" s="37" t="n">
        <v>85096</v>
      </c>
      <c r="D2465" s="23" t="n">
        <f aca="false">ROUND(C2465/10000,1)</f>
        <v>8.5</v>
      </c>
    </row>
    <row r="2466" s="24" customFormat="true" ht="13.5" hidden="false" customHeight="true" outlineLevel="0" collapsed="false">
      <c r="A2466" s="35" t="n">
        <v>295</v>
      </c>
      <c r="B2466" s="36" t="s">
        <v>2464</v>
      </c>
      <c r="C2466" s="37" t="n">
        <v>29000</v>
      </c>
      <c r="D2466" s="23" t="n">
        <f aca="false">ROUND(C2466/10000,1)</f>
        <v>2.9</v>
      </c>
    </row>
    <row r="2467" s="24" customFormat="true" ht="13.5" hidden="false" customHeight="true" outlineLevel="0" collapsed="false">
      <c r="A2467" s="35" t="n">
        <v>296</v>
      </c>
      <c r="B2467" s="36" t="s">
        <v>2465</v>
      </c>
      <c r="C2467" s="37" t="n">
        <v>30439</v>
      </c>
      <c r="D2467" s="23" t="n">
        <f aca="false">ROUND(C2467/10000,1)</f>
        <v>3</v>
      </c>
    </row>
    <row r="2468" s="24" customFormat="true" ht="13.5" hidden="false" customHeight="true" outlineLevel="0" collapsed="false">
      <c r="A2468" s="35" t="n">
        <v>297</v>
      </c>
      <c r="B2468" s="36" t="s">
        <v>2466</v>
      </c>
      <c r="C2468" s="37" t="n">
        <v>145406</v>
      </c>
      <c r="D2468" s="23" t="n">
        <f aca="false">ROUND(C2468/10000,1)</f>
        <v>14.5</v>
      </c>
    </row>
    <row r="2469" s="24" customFormat="true" ht="13.5" hidden="false" customHeight="true" outlineLevel="0" collapsed="false">
      <c r="A2469" s="35" t="n">
        <v>298</v>
      </c>
      <c r="B2469" s="36" t="s">
        <v>2467</v>
      </c>
      <c r="C2469" s="37" t="n">
        <v>35000</v>
      </c>
      <c r="D2469" s="23" t="n">
        <f aca="false">ROUND(C2469/10000,1)</f>
        <v>3.5</v>
      </c>
    </row>
    <row r="2470" s="24" customFormat="true" ht="13.5" hidden="false" customHeight="true" outlineLevel="0" collapsed="false">
      <c r="A2470" s="35" t="n">
        <v>299</v>
      </c>
      <c r="B2470" s="36" t="s">
        <v>2468</v>
      </c>
      <c r="C2470" s="37" t="n">
        <v>14900</v>
      </c>
      <c r="D2470" s="23" t="n">
        <f aca="false">ROUND(C2470/10000,1)</f>
        <v>1.5</v>
      </c>
    </row>
    <row r="2471" s="24" customFormat="true" ht="13.5" hidden="false" customHeight="true" outlineLevel="0" collapsed="false">
      <c r="A2471" s="35" t="n">
        <v>300</v>
      </c>
      <c r="B2471" s="36" t="s">
        <v>2469</v>
      </c>
      <c r="C2471" s="37" t="n">
        <v>30000</v>
      </c>
      <c r="D2471" s="23" t="n">
        <f aca="false">ROUND(C2471/10000,1)</f>
        <v>3</v>
      </c>
    </row>
    <row r="2472" s="24" customFormat="true" ht="13.5" hidden="false" customHeight="true" outlineLevel="0" collapsed="false">
      <c r="A2472" s="35" t="n">
        <v>301</v>
      </c>
      <c r="B2472" s="36" t="s">
        <v>2470</v>
      </c>
      <c r="C2472" s="37" t="n">
        <v>18693</v>
      </c>
      <c r="D2472" s="23" t="n">
        <f aca="false">ROUND(C2472/10000,1)</f>
        <v>1.9</v>
      </c>
    </row>
    <row r="2473" s="24" customFormat="true" ht="13.5" hidden="false" customHeight="true" outlineLevel="0" collapsed="false">
      <c r="A2473" s="35" t="n">
        <v>302</v>
      </c>
      <c r="B2473" s="36" t="s">
        <v>2471</v>
      </c>
      <c r="C2473" s="37" t="n">
        <v>36345</v>
      </c>
      <c r="D2473" s="23" t="n">
        <f aca="false">ROUND(C2473/10000,1)</f>
        <v>3.6</v>
      </c>
    </row>
    <row r="2474" s="24" customFormat="true" ht="13.5" hidden="false" customHeight="true" outlineLevel="0" collapsed="false">
      <c r="A2474" s="35" t="n">
        <v>303</v>
      </c>
      <c r="B2474" s="36" t="s">
        <v>2472</v>
      </c>
      <c r="C2474" s="37" t="n">
        <v>20000</v>
      </c>
      <c r="D2474" s="23" t="n">
        <f aca="false">ROUND(C2474/10000,1)</f>
        <v>2</v>
      </c>
    </row>
    <row r="2475" s="24" customFormat="true" ht="13.5" hidden="false" customHeight="true" outlineLevel="0" collapsed="false">
      <c r="A2475" s="35" t="n">
        <v>304</v>
      </c>
      <c r="B2475" s="36" t="s">
        <v>2473</v>
      </c>
      <c r="C2475" s="37" t="n">
        <v>44726</v>
      </c>
      <c r="D2475" s="23" t="n">
        <f aca="false">ROUND(C2475/10000,1)</f>
        <v>4.5</v>
      </c>
    </row>
    <row r="2476" s="24" customFormat="true" ht="13.5" hidden="false" customHeight="true" outlineLevel="0" collapsed="false">
      <c r="A2476" s="35" t="n">
        <v>305</v>
      </c>
      <c r="B2476" s="36" t="s">
        <v>2474</v>
      </c>
      <c r="C2476" s="37" t="n">
        <v>14900</v>
      </c>
      <c r="D2476" s="23" t="n">
        <f aca="false">ROUND(C2476/10000,1)</f>
        <v>1.5</v>
      </c>
    </row>
    <row r="2477" s="24" customFormat="true" ht="13.5" hidden="false" customHeight="true" outlineLevel="0" collapsed="false">
      <c r="A2477" s="35" t="n">
        <v>306</v>
      </c>
      <c r="B2477" s="36" t="s">
        <v>2475</v>
      </c>
      <c r="C2477" s="37" t="n">
        <v>14900</v>
      </c>
      <c r="D2477" s="23" t="n">
        <f aca="false">ROUND(C2477/10000,1)</f>
        <v>1.5</v>
      </c>
    </row>
    <row r="2478" s="24" customFormat="true" ht="13.5" hidden="false" customHeight="true" outlineLevel="0" collapsed="false">
      <c r="A2478" s="35" t="n">
        <v>307</v>
      </c>
      <c r="B2478" s="36" t="s">
        <v>2476</v>
      </c>
      <c r="C2478" s="37" t="n">
        <v>73382</v>
      </c>
      <c r="D2478" s="23" t="n">
        <f aca="false">ROUND(C2478/10000,1)</f>
        <v>7.3</v>
      </c>
    </row>
    <row r="2479" s="24" customFormat="true" ht="13.5" hidden="false" customHeight="true" outlineLevel="0" collapsed="false">
      <c r="A2479" s="35" t="n">
        <v>308</v>
      </c>
      <c r="B2479" s="36" t="s">
        <v>2477</v>
      </c>
      <c r="C2479" s="37" t="n">
        <v>35000</v>
      </c>
      <c r="D2479" s="23" t="n">
        <f aca="false">ROUND(C2479/10000,1)</f>
        <v>3.5</v>
      </c>
    </row>
    <row r="2480" s="24" customFormat="true" ht="13.5" hidden="false" customHeight="true" outlineLevel="0" collapsed="false">
      <c r="A2480" s="35" t="n">
        <v>309</v>
      </c>
      <c r="B2480" s="36" t="s">
        <v>2478</v>
      </c>
      <c r="C2480" s="37" t="n">
        <v>40097</v>
      </c>
      <c r="D2480" s="23" t="n">
        <f aca="false">ROUND(C2480/10000,1)</f>
        <v>4</v>
      </c>
    </row>
    <row r="2481" s="24" customFormat="true" ht="13.5" hidden="false" customHeight="true" outlineLevel="0" collapsed="false">
      <c r="A2481" s="35" t="n">
        <v>310</v>
      </c>
      <c r="B2481" s="36" t="s">
        <v>2479</v>
      </c>
      <c r="C2481" s="37" t="n">
        <v>14900</v>
      </c>
      <c r="D2481" s="23" t="n">
        <f aca="false">ROUND(C2481/10000,1)</f>
        <v>1.5</v>
      </c>
    </row>
    <row r="2482" s="24" customFormat="true" ht="13.5" hidden="false" customHeight="true" outlineLevel="0" collapsed="false">
      <c r="A2482" s="35" t="n">
        <v>311</v>
      </c>
      <c r="B2482" s="36" t="s">
        <v>2480</v>
      </c>
      <c r="C2482" s="37" t="n">
        <v>16800</v>
      </c>
      <c r="D2482" s="23" t="n">
        <f aca="false">ROUND(C2482/10000,1)</f>
        <v>1.7</v>
      </c>
    </row>
    <row r="2483" s="24" customFormat="true" ht="13.5" hidden="false" customHeight="true" outlineLevel="0" collapsed="false">
      <c r="A2483" s="35" t="n">
        <v>312</v>
      </c>
      <c r="B2483" s="36" t="s">
        <v>2481</v>
      </c>
      <c r="C2483" s="37" t="n">
        <v>20000</v>
      </c>
      <c r="D2483" s="23" t="n">
        <f aca="false">ROUND(C2483/10000,1)</f>
        <v>2</v>
      </c>
    </row>
    <row r="2484" s="24" customFormat="true" ht="13.5" hidden="false" customHeight="true" outlineLevel="0" collapsed="false">
      <c r="A2484" s="35" t="n">
        <v>313</v>
      </c>
      <c r="B2484" s="36" t="s">
        <v>2482</v>
      </c>
      <c r="C2484" s="37" t="n">
        <v>49199</v>
      </c>
      <c r="D2484" s="23" t="n">
        <f aca="false">ROUND(C2484/10000,1)</f>
        <v>4.9</v>
      </c>
    </row>
    <row r="2485" s="24" customFormat="true" ht="13.5" hidden="false" customHeight="true" outlineLevel="0" collapsed="false">
      <c r="A2485" s="35" t="n">
        <v>314</v>
      </c>
      <c r="B2485" s="36" t="s">
        <v>2483</v>
      </c>
      <c r="C2485" s="37" t="n">
        <v>5000</v>
      </c>
      <c r="D2485" s="23" t="n">
        <f aca="false">ROUND(C2485/10000,1)</f>
        <v>0.5</v>
      </c>
    </row>
    <row r="2486" s="24" customFormat="true" ht="13.5" hidden="false" customHeight="true" outlineLevel="0" collapsed="false">
      <c r="A2486" s="35" t="n">
        <v>315</v>
      </c>
      <c r="B2486" s="36" t="s">
        <v>2484</v>
      </c>
      <c r="C2486" s="37" t="n">
        <v>35695</v>
      </c>
      <c r="D2486" s="23" t="n">
        <f aca="false">ROUND(C2486/10000,1)</f>
        <v>3.6</v>
      </c>
    </row>
    <row r="2487" s="24" customFormat="true" ht="13.5" hidden="false" customHeight="true" outlineLevel="0" collapsed="false">
      <c r="A2487" s="35" t="n">
        <v>316</v>
      </c>
      <c r="B2487" s="36" t="s">
        <v>2485</v>
      </c>
      <c r="C2487" s="37" t="n">
        <v>51150</v>
      </c>
      <c r="D2487" s="23" t="n">
        <f aca="false">ROUND(C2487/10000,1)</f>
        <v>5.1</v>
      </c>
    </row>
    <row r="2488" s="24" customFormat="true" ht="13.5" hidden="false" customHeight="true" outlineLevel="0" collapsed="false">
      <c r="A2488" s="35" t="n">
        <v>317</v>
      </c>
      <c r="B2488" s="36" t="s">
        <v>2486</v>
      </c>
      <c r="C2488" s="37" t="n">
        <v>6250</v>
      </c>
      <c r="D2488" s="23" t="n">
        <f aca="false">ROUND(C2488/10000,1)</f>
        <v>0.6</v>
      </c>
    </row>
    <row r="2489" s="24" customFormat="true" ht="13.5" hidden="false" customHeight="true" outlineLevel="0" collapsed="false">
      <c r="A2489" s="35" t="n">
        <v>318</v>
      </c>
      <c r="B2489" s="36" t="s">
        <v>2487</v>
      </c>
      <c r="C2489" s="37" t="n">
        <v>14900</v>
      </c>
      <c r="D2489" s="23" t="n">
        <f aca="false">ROUND(C2489/10000,1)</f>
        <v>1.5</v>
      </c>
    </row>
    <row r="2490" s="24" customFormat="true" ht="13.5" hidden="false" customHeight="true" outlineLevel="0" collapsed="false">
      <c r="A2490" s="35" t="n">
        <v>319</v>
      </c>
      <c r="B2490" s="36" t="s">
        <v>2488</v>
      </c>
      <c r="C2490" s="37" t="n">
        <v>167300</v>
      </c>
      <c r="D2490" s="23" t="n">
        <f aca="false">ROUND(C2490/10000,1)</f>
        <v>16.7</v>
      </c>
    </row>
    <row r="2491" s="24" customFormat="true" ht="13.5" hidden="false" customHeight="true" outlineLevel="0" collapsed="false">
      <c r="A2491" s="35" t="n">
        <v>320</v>
      </c>
      <c r="B2491" s="36" t="s">
        <v>2489</v>
      </c>
      <c r="C2491" s="37" t="n">
        <v>16900</v>
      </c>
      <c r="D2491" s="23" t="n">
        <f aca="false">ROUND(C2491/10000,1)</f>
        <v>1.7</v>
      </c>
    </row>
    <row r="2492" s="24" customFormat="true" ht="13.5" hidden="false" customHeight="true" outlineLevel="0" collapsed="false">
      <c r="A2492" s="35" t="n">
        <v>321</v>
      </c>
      <c r="B2492" s="36" t="s">
        <v>2490</v>
      </c>
      <c r="C2492" s="37" t="n">
        <v>14900</v>
      </c>
      <c r="D2492" s="23" t="n">
        <f aca="false">ROUND(C2492/10000,1)</f>
        <v>1.5</v>
      </c>
    </row>
    <row r="2493" s="24" customFormat="true" ht="13.5" hidden="false" customHeight="true" outlineLevel="0" collapsed="false">
      <c r="A2493" s="35" t="n">
        <v>322</v>
      </c>
      <c r="B2493" s="36" t="s">
        <v>2491</v>
      </c>
      <c r="C2493" s="37" t="n">
        <v>75000</v>
      </c>
      <c r="D2493" s="23" t="n">
        <f aca="false">ROUND(C2493/10000,1)</f>
        <v>7.5</v>
      </c>
    </row>
    <row r="2494" s="24" customFormat="true" ht="13.5" hidden="false" customHeight="true" outlineLevel="0" collapsed="false">
      <c r="A2494" s="35" t="n">
        <v>323</v>
      </c>
      <c r="B2494" s="36" t="s">
        <v>2492</v>
      </c>
      <c r="C2494" s="37" t="n">
        <v>70874</v>
      </c>
      <c r="D2494" s="23" t="n">
        <f aca="false">ROUND(C2494/10000,1)</f>
        <v>7.1</v>
      </c>
    </row>
    <row r="2495" s="24" customFormat="true" ht="13.5" hidden="false" customHeight="true" outlineLevel="0" collapsed="false">
      <c r="A2495" s="35" t="n">
        <v>324</v>
      </c>
      <c r="B2495" s="36" t="s">
        <v>2493</v>
      </c>
      <c r="C2495" s="37" t="n">
        <v>33289</v>
      </c>
      <c r="D2495" s="23" t="n">
        <f aca="false">ROUND(C2495/10000,1)</f>
        <v>3.3</v>
      </c>
    </row>
    <row r="2496" s="24" customFormat="true" ht="13.5" hidden="false" customHeight="true" outlineLevel="0" collapsed="false">
      <c r="A2496" s="35" t="n">
        <v>325</v>
      </c>
      <c r="B2496" s="36" t="s">
        <v>2494</v>
      </c>
      <c r="C2496" s="37" t="n">
        <v>20000</v>
      </c>
      <c r="D2496" s="23" t="n">
        <f aca="false">ROUND(C2496/10000,1)</f>
        <v>2</v>
      </c>
    </row>
    <row r="2497" s="24" customFormat="true" ht="13.5" hidden="false" customHeight="true" outlineLevel="0" collapsed="false">
      <c r="A2497" s="35" t="n">
        <v>326</v>
      </c>
      <c r="B2497" s="36" t="s">
        <v>2495</v>
      </c>
      <c r="C2497" s="37" t="n">
        <v>86135</v>
      </c>
      <c r="D2497" s="23" t="n">
        <f aca="false">ROUND(C2497/10000,1)</f>
        <v>8.6</v>
      </c>
    </row>
    <row r="2498" s="24" customFormat="true" ht="13.5" hidden="false" customHeight="true" outlineLevel="0" collapsed="false">
      <c r="A2498" s="35" t="n">
        <v>327</v>
      </c>
      <c r="B2498" s="36" t="s">
        <v>2496</v>
      </c>
      <c r="C2498" s="37" t="n">
        <v>20000</v>
      </c>
      <c r="D2498" s="23" t="n">
        <f aca="false">ROUND(C2498/10000,1)</f>
        <v>2</v>
      </c>
    </row>
    <row r="2499" s="24" customFormat="true" ht="13.5" hidden="false" customHeight="true" outlineLevel="0" collapsed="false">
      <c r="A2499" s="35" t="n">
        <v>328</v>
      </c>
      <c r="B2499" s="36" t="s">
        <v>2497</v>
      </c>
      <c r="C2499" s="37" t="n">
        <v>34266</v>
      </c>
      <c r="D2499" s="23" t="n">
        <f aca="false">ROUND(C2499/10000,1)</f>
        <v>3.4</v>
      </c>
    </row>
    <row r="2500" s="24" customFormat="true" ht="13.5" hidden="false" customHeight="true" outlineLevel="0" collapsed="false">
      <c r="A2500" s="35" t="n">
        <v>329</v>
      </c>
      <c r="B2500" s="36" t="s">
        <v>2498</v>
      </c>
      <c r="C2500" s="37" t="n">
        <v>20000</v>
      </c>
      <c r="D2500" s="23" t="n">
        <f aca="false">ROUND(C2500/10000,1)</f>
        <v>2</v>
      </c>
    </row>
    <row r="2501" s="24" customFormat="true" ht="13.5" hidden="false" customHeight="true" outlineLevel="0" collapsed="false">
      <c r="A2501" s="35" t="n">
        <v>330</v>
      </c>
      <c r="B2501" s="36" t="s">
        <v>2499</v>
      </c>
      <c r="C2501" s="37" t="n">
        <v>43788</v>
      </c>
      <c r="D2501" s="23" t="n">
        <f aca="false">ROUND(C2501/10000,1)</f>
        <v>4.4</v>
      </c>
    </row>
    <row r="2502" s="24" customFormat="true" ht="13.5" hidden="false" customHeight="true" outlineLevel="0" collapsed="false">
      <c r="A2502" s="35" t="n">
        <v>331</v>
      </c>
      <c r="B2502" s="36" t="s">
        <v>2500</v>
      </c>
      <c r="C2502" s="37" t="n">
        <v>9950</v>
      </c>
      <c r="D2502" s="23" t="n">
        <f aca="false">ROUND(C2502/10000,1)</f>
        <v>1</v>
      </c>
    </row>
    <row r="2503" s="24" customFormat="true" ht="13.5" hidden="false" customHeight="true" outlineLevel="0" collapsed="false">
      <c r="A2503" s="35" t="n">
        <v>332</v>
      </c>
      <c r="B2503" s="36" t="s">
        <v>2501</v>
      </c>
      <c r="C2503" s="37" t="n">
        <v>58196</v>
      </c>
      <c r="D2503" s="23" t="n">
        <f aca="false">ROUND(C2503/10000,1)</f>
        <v>5.8</v>
      </c>
    </row>
    <row r="2504" s="24" customFormat="true" ht="13.5" hidden="false" customHeight="true" outlineLevel="0" collapsed="false">
      <c r="A2504" s="35" t="n">
        <v>333</v>
      </c>
      <c r="B2504" s="36" t="s">
        <v>2502</v>
      </c>
      <c r="C2504" s="37" t="n">
        <v>20000</v>
      </c>
      <c r="D2504" s="23" t="n">
        <f aca="false">ROUND(C2504/10000,1)</f>
        <v>2</v>
      </c>
    </row>
    <row r="2505" s="24" customFormat="true" ht="13.5" hidden="false" customHeight="true" outlineLevel="0" collapsed="false">
      <c r="A2505" s="35" t="n">
        <v>334</v>
      </c>
      <c r="B2505" s="36" t="s">
        <v>2503</v>
      </c>
      <c r="C2505" s="37" t="n">
        <v>35000</v>
      </c>
      <c r="D2505" s="23" t="n">
        <f aca="false">ROUND(C2505/10000,1)</f>
        <v>3.5</v>
      </c>
    </row>
    <row r="2506" s="24" customFormat="true" ht="13.5" hidden="false" customHeight="true" outlineLevel="0" collapsed="false">
      <c r="A2506" s="35" t="n">
        <v>335</v>
      </c>
      <c r="B2506" s="36" t="s">
        <v>2504</v>
      </c>
      <c r="C2506" s="37" t="n">
        <v>40000</v>
      </c>
      <c r="D2506" s="23" t="n">
        <f aca="false">ROUND(C2506/10000,1)</f>
        <v>4</v>
      </c>
    </row>
    <row r="2507" s="24" customFormat="true" ht="13.5" hidden="false" customHeight="true" outlineLevel="0" collapsed="false">
      <c r="A2507" s="35" t="n">
        <v>336</v>
      </c>
      <c r="B2507" s="36" t="s">
        <v>2505</v>
      </c>
      <c r="C2507" s="37" t="n">
        <v>48844</v>
      </c>
      <c r="D2507" s="23" t="n">
        <f aca="false">ROUND(C2507/10000,1)</f>
        <v>4.9</v>
      </c>
    </row>
    <row r="2508" s="24" customFormat="true" ht="13.5" hidden="false" customHeight="true" outlineLevel="0" collapsed="false">
      <c r="A2508" s="35" t="n">
        <v>337</v>
      </c>
      <c r="B2508" s="36" t="s">
        <v>2506</v>
      </c>
      <c r="C2508" s="37" t="n">
        <v>51622</v>
      </c>
      <c r="D2508" s="23" t="n">
        <f aca="false">ROUND(C2508/10000,1)</f>
        <v>5.2</v>
      </c>
    </row>
    <row r="2509" s="24" customFormat="true" ht="13.5" hidden="false" customHeight="true" outlineLevel="0" collapsed="false">
      <c r="A2509" s="35" t="n">
        <v>338</v>
      </c>
      <c r="B2509" s="36" t="s">
        <v>2507</v>
      </c>
      <c r="C2509" s="37" t="n">
        <v>35000</v>
      </c>
      <c r="D2509" s="23" t="n">
        <f aca="false">ROUND(C2509/10000,1)</f>
        <v>3.5</v>
      </c>
    </row>
    <row r="2510" s="24" customFormat="true" ht="13.5" hidden="false" customHeight="true" outlineLevel="0" collapsed="false">
      <c r="A2510" s="35" t="n">
        <v>339</v>
      </c>
      <c r="B2510" s="36" t="s">
        <v>2508</v>
      </c>
      <c r="C2510" s="37" t="n">
        <v>32725</v>
      </c>
      <c r="D2510" s="23" t="n">
        <f aca="false">ROUND(C2510/10000,1)</f>
        <v>3.3</v>
      </c>
    </row>
    <row r="2511" s="24" customFormat="true" ht="13.5" hidden="false" customHeight="true" outlineLevel="0" collapsed="false">
      <c r="A2511" s="35" t="n">
        <v>340</v>
      </c>
      <c r="B2511" s="36" t="s">
        <v>2509</v>
      </c>
      <c r="C2511" s="37" t="n">
        <v>49568</v>
      </c>
      <c r="D2511" s="23" t="n">
        <f aca="false">ROUND(C2511/10000,1)</f>
        <v>5</v>
      </c>
    </row>
    <row r="2512" s="24" customFormat="true" ht="13.5" hidden="false" customHeight="true" outlineLevel="0" collapsed="false">
      <c r="A2512" s="35" t="n">
        <v>341</v>
      </c>
      <c r="B2512" s="36" t="s">
        <v>2510</v>
      </c>
      <c r="C2512" s="37" t="n">
        <v>14900</v>
      </c>
      <c r="D2512" s="23" t="n">
        <f aca="false">ROUND(C2512/10000,1)</f>
        <v>1.5</v>
      </c>
    </row>
    <row r="2513" s="24" customFormat="true" ht="13.5" hidden="false" customHeight="true" outlineLevel="0" collapsed="false">
      <c r="A2513" s="35" t="n">
        <v>342</v>
      </c>
      <c r="B2513" s="36" t="s">
        <v>2511</v>
      </c>
      <c r="C2513" s="37" t="n">
        <v>35500</v>
      </c>
      <c r="D2513" s="23" t="n">
        <f aca="false">ROUND(C2513/10000,1)</f>
        <v>3.6</v>
      </c>
    </row>
    <row r="2514" s="24" customFormat="true" ht="13.5" hidden="false" customHeight="true" outlineLevel="0" collapsed="false">
      <c r="A2514" s="35" t="n">
        <v>343</v>
      </c>
      <c r="B2514" s="36" t="s">
        <v>2512</v>
      </c>
      <c r="C2514" s="37" t="n">
        <v>20000</v>
      </c>
      <c r="D2514" s="23" t="n">
        <f aca="false">ROUND(C2514/10000,1)</f>
        <v>2</v>
      </c>
    </row>
    <row r="2515" s="24" customFormat="true" ht="13.5" hidden="false" customHeight="true" outlineLevel="0" collapsed="false">
      <c r="A2515" s="35" t="n">
        <v>344</v>
      </c>
      <c r="B2515" s="36" t="s">
        <v>2513</v>
      </c>
      <c r="C2515" s="37" t="n">
        <v>40000</v>
      </c>
      <c r="D2515" s="23" t="n">
        <f aca="false">ROUND(C2515/10000,1)</f>
        <v>4</v>
      </c>
    </row>
    <row r="2516" s="24" customFormat="true" ht="13.5" hidden="false" customHeight="true" outlineLevel="0" collapsed="false">
      <c r="A2516" s="35" t="n">
        <v>345</v>
      </c>
      <c r="B2516" s="36" t="s">
        <v>2514</v>
      </c>
      <c r="C2516" s="37" t="n">
        <v>20000</v>
      </c>
      <c r="D2516" s="23" t="n">
        <f aca="false">ROUND(C2516/10000,1)</f>
        <v>2</v>
      </c>
    </row>
    <row r="2517" s="24" customFormat="true" ht="13.5" hidden="false" customHeight="true" outlineLevel="0" collapsed="false">
      <c r="A2517" s="35" t="n">
        <v>346</v>
      </c>
      <c r="B2517" s="36" t="s">
        <v>2515</v>
      </c>
      <c r="C2517" s="37" t="n">
        <v>15000</v>
      </c>
      <c r="D2517" s="23" t="n">
        <f aca="false">ROUND(C2517/10000,1)</f>
        <v>1.5</v>
      </c>
    </row>
    <row r="2518" s="24" customFormat="true" ht="13.5" hidden="false" customHeight="true" outlineLevel="0" collapsed="false">
      <c r="A2518" s="35" t="n">
        <v>347</v>
      </c>
      <c r="B2518" s="36" t="s">
        <v>2516</v>
      </c>
      <c r="C2518" s="37" t="n">
        <v>31076</v>
      </c>
      <c r="D2518" s="23" t="n">
        <f aca="false">ROUND(C2518/10000,1)</f>
        <v>3.1</v>
      </c>
    </row>
    <row r="2519" s="24" customFormat="true" ht="13.5" hidden="false" customHeight="true" outlineLevel="0" collapsed="false">
      <c r="A2519" s="35" t="n">
        <v>348</v>
      </c>
      <c r="B2519" s="36" t="s">
        <v>2517</v>
      </c>
      <c r="C2519" s="37" t="n">
        <v>14900</v>
      </c>
      <c r="D2519" s="23" t="n">
        <f aca="false">ROUND(C2519/10000,1)</f>
        <v>1.5</v>
      </c>
    </row>
    <row r="2520" s="24" customFormat="true" ht="13.5" hidden="false" customHeight="true" outlineLevel="0" collapsed="false">
      <c r="A2520" s="35" t="n">
        <v>349</v>
      </c>
      <c r="B2520" s="36" t="s">
        <v>2518</v>
      </c>
      <c r="C2520" s="37" t="n">
        <v>19200</v>
      </c>
      <c r="D2520" s="23" t="n">
        <f aca="false">ROUND(C2520/10000,1)</f>
        <v>1.9</v>
      </c>
    </row>
    <row r="2521" s="24" customFormat="true" ht="13.5" hidden="false" customHeight="true" outlineLevel="0" collapsed="false">
      <c r="A2521" s="35" t="n">
        <v>350</v>
      </c>
      <c r="B2521" s="36" t="s">
        <v>2519</v>
      </c>
      <c r="C2521" s="37" t="n">
        <v>20000</v>
      </c>
      <c r="D2521" s="23" t="n">
        <f aca="false">ROUND(C2521/10000,1)</f>
        <v>2</v>
      </c>
    </row>
    <row r="2522" s="24" customFormat="true" ht="13.5" hidden="false" customHeight="true" outlineLevel="0" collapsed="false">
      <c r="A2522" s="35" t="n">
        <v>351</v>
      </c>
      <c r="B2522" s="36" t="s">
        <v>2520</v>
      </c>
      <c r="C2522" s="37" t="n">
        <v>40000</v>
      </c>
      <c r="D2522" s="23" t="n">
        <f aca="false">ROUND(C2522/10000,1)</f>
        <v>4</v>
      </c>
    </row>
    <row r="2523" s="24" customFormat="true" ht="13.5" hidden="false" customHeight="true" outlineLevel="0" collapsed="false">
      <c r="A2523" s="35" t="n">
        <v>352</v>
      </c>
      <c r="B2523" s="36" t="s">
        <v>2521</v>
      </c>
      <c r="C2523" s="37" t="n">
        <v>20000</v>
      </c>
      <c r="D2523" s="23" t="n">
        <f aca="false">ROUND(C2523/10000,1)</f>
        <v>2</v>
      </c>
    </row>
    <row r="2524" s="24" customFormat="true" ht="13.5" hidden="false" customHeight="true" outlineLevel="0" collapsed="false">
      <c r="A2524" s="35" t="n">
        <v>353</v>
      </c>
      <c r="B2524" s="36" t="s">
        <v>2522</v>
      </c>
      <c r="C2524" s="37" t="n">
        <v>70252</v>
      </c>
      <c r="D2524" s="23" t="n">
        <f aca="false">ROUND(C2524/10000,1)</f>
        <v>7</v>
      </c>
    </row>
    <row r="2525" s="24" customFormat="true" ht="13.5" hidden="false" customHeight="true" outlineLevel="0" collapsed="false">
      <c r="A2525" s="35" t="n">
        <v>354</v>
      </c>
      <c r="B2525" s="36" t="s">
        <v>2523</v>
      </c>
      <c r="C2525" s="37" t="n">
        <v>16900</v>
      </c>
      <c r="D2525" s="23" t="n">
        <f aca="false">ROUND(C2525/10000,1)</f>
        <v>1.7</v>
      </c>
    </row>
    <row r="2526" s="24" customFormat="true" ht="13.5" hidden="false" customHeight="true" outlineLevel="0" collapsed="false">
      <c r="A2526" s="35" t="n">
        <v>355</v>
      </c>
      <c r="B2526" s="36" t="s">
        <v>2524</v>
      </c>
      <c r="C2526" s="37" t="n">
        <v>18462</v>
      </c>
      <c r="D2526" s="23" t="n">
        <f aca="false">ROUND(C2526/10000,1)</f>
        <v>1.8</v>
      </c>
    </row>
    <row r="2527" s="24" customFormat="true" ht="13.5" hidden="false" customHeight="true" outlineLevel="0" collapsed="false">
      <c r="A2527" s="35" t="n">
        <v>356</v>
      </c>
      <c r="B2527" s="36" t="s">
        <v>2525</v>
      </c>
      <c r="C2527" s="37" t="n">
        <v>20000</v>
      </c>
      <c r="D2527" s="23" t="n">
        <f aca="false">ROUND(C2527/10000,1)</f>
        <v>2</v>
      </c>
    </row>
    <row r="2528" s="24" customFormat="true" ht="13.5" hidden="false" customHeight="true" outlineLevel="0" collapsed="false">
      <c r="A2528" s="35" t="n">
        <v>357</v>
      </c>
      <c r="B2528" s="36" t="s">
        <v>2526</v>
      </c>
      <c r="C2528" s="37" t="n">
        <v>9699</v>
      </c>
      <c r="D2528" s="23" t="n">
        <f aca="false">ROUND(C2528/10000,1)</f>
        <v>1</v>
      </c>
    </row>
    <row r="2529" s="24" customFormat="true" ht="13.5" hidden="false" customHeight="true" outlineLevel="0" collapsed="false">
      <c r="A2529" s="35" t="n">
        <v>358</v>
      </c>
      <c r="B2529" s="36" t="s">
        <v>2527</v>
      </c>
      <c r="C2529" s="37" t="n">
        <v>35000</v>
      </c>
      <c r="D2529" s="23" t="n">
        <f aca="false">ROUND(C2529/10000,1)</f>
        <v>3.5</v>
      </c>
    </row>
    <row r="2530" s="24" customFormat="true" ht="13.5" hidden="false" customHeight="true" outlineLevel="0" collapsed="false">
      <c r="A2530" s="35" t="n">
        <v>359</v>
      </c>
      <c r="B2530" s="36" t="s">
        <v>2528</v>
      </c>
      <c r="C2530" s="37" t="n">
        <v>20000</v>
      </c>
      <c r="D2530" s="23" t="n">
        <f aca="false">ROUND(C2530/10000,1)</f>
        <v>2</v>
      </c>
    </row>
    <row r="2531" s="24" customFormat="true" ht="13.5" hidden="false" customHeight="true" outlineLevel="0" collapsed="false">
      <c r="A2531" s="35" t="n">
        <v>360</v>
      </c>
      <c r="B2531" s="36" t="s">
        <v>2529</v>
      </c>
      <c r="C2531" s="37" t="n">
        <v>19200</v>
      </c>
      <c r="D2531" s="23" t="n">
        <f aca="false">ROUND(C2531/10000,1)</f>
        <v>1.9</v>
      </c>
    </row>
    <row r="2532" s="24" customFormat="true" ht="13.5" hidden="false" customHeight="true" outlineLevel="0" collapsed="false">
      <c r="A2532" s="35" t="n">
        <v>361</v>
      </c>
      <c r="B2532" s="36" t="s">
        <v>2530</v>
      </c>
      <c r="C2532" s="37" t="n">
        <v>20000</v>
      </c>
      <c r="D2532" s="23" t="n">
        <f aca="false">ROUND(C2532/10000,1)</f>
        <v>2</v>
      </c>
    </row>
    <row r="2533" s="24" customFormat="true" ht="13.5" hidden="false" customHeight="true" outlineLevel="0" collapsed="false">
      <c r="A2533" s="35" t="n">
        <v>362</v>
      </c>
      <c r="B2533" s="36" t="s">
        <v>2531</v>
      </c>
      <c r="C2533" s="37" t="n">
        <v>28000</v>
      </c>
      <c r="D2533" s="23" t="n">
        <f aca="false">ROUND(C2533/10000,1)</f>
        <v>2.8</v>
      </c>
    </row>
    <row r="2534" s="24" customFormat="true" ht="13.5" hidden="false" customHeight="true" outlineLevel="0" collapsed="false">
      <c r="A2534" s="35" t="n">
        <v>363</v>
      </c>
      <c r="B2534" s="36" t="s">
        <v>2532</v>
      </c>
      <c r="C2534" s="37" t="n">
        <v>39000</v>
      </c>
      <c r="D2534" s="23" t="n">
        <f aca="false">ROUND(C2534/10000,1)</f>
        <v>3.9</v>
      </c>
    </row>
    <row r="2535" s="24" customFormat="true" ht="13.5" hidden="false" customHeight="true" outlineLevel="0" collapsed="false">
      <c r="A2535" s="35" t="n">
        <v>364</v>
      </c>
      <c r="B2535" s="36" t="s">
        <v>2533</v>
      </c>
      <c r="C2535" s="37" t="n">
        <v>30000</v>
      </c>
      <c r="D2535" s="23" t="n">
        <f aca="false">ROUND(C2535/10000,1)</f>
        <v>3</v>
      </c>
    </row>
    <row r="2536" s="24" customFormat="true" ht="13.5" hidden="false" customHeight="true" outlineLevel="0" collapsed="false">
      <c r="A2536" s="35" t="n">
        <v>365</v>
      </c>
      <c r="B2536" s="36" t="s">
        <v>2534</v>
      </c>
      <c r="C2536" s="37" t="n">
        <v>70000</v>
      </c>
      <c r="D2536" s="23" t="n">
        <f aca="false">ROUND(C2536/10000,1)</f>
        <v>7</v>
      </c>
    </row>
    <row r="2537" s="24" customFormat="true" ht="13.5" hidden="false" customHeight="true" outlineLevel="0" collapsed="false">
      <c r="A2537" s="35" t="n">
        <v>366</v>
      </c>
      <c r="B2537" s="36" t="s">
        <v>2535</v>
      </c>
      <c r="C2537" s="37" t="n">
        <v>20000</v>
      </c>
      <c r="D2537" s="23" t="n">
        <f aca="false">ROUND(C2537/10000,1)</f>
        <v>2</v>
      </c>
    </row>
    <row r="2538" s="24" customFormat="true" ht="13.5" hidden="false" customHeight="true" outlineLevel="0" collapsed="false">
      <c r="A2538" s="35" t="n">
        <v>367</v>
      </c>
      <c r="B2538" s="36" t="s">
        <v>2536</v>
      </c>
      <c r="C2538" s="37" t="n">
        <v>18750</v>
      </c>
      <c r="D2538" s="23" t="n">
        <f aca="false">ROUND(C2538/10000,1)</f>
        <v>1.9</v>
      </c>
    </row>
    <row r="2539" s="24" customFormat="true" ht="13.5" hidden="false" customHeight="true" outlineLevel="0" collapsed="false">
      <c r="A2539" s="35" t="n">
        <v>368</v>
      </c>
      <c r="B2539" s="36" t="s">
        <v>2537</v>
      </c>
      <c r="C2539" s="37" t="n">
        <v>20000</v>
      </c>
      <c r="D2539" s="23" t="n">
        <f aca="false">ROUND(C2539/10000,1)</f>
        <v>2</v>
      </c>
    </row>
    <row r="2540" s="24" customFormat="true" ht="13.5" hidden="false" customHeight="true" outlineLevel="0" collapsed="false">
      <c r="A2540" s="35" t="n">
        <v>369</v>
      </c>
      <c r="B2540" s="36" t="s">
        <v>2538</v>
      </c>
      <c r="C2540" s="37" t="n">
        <v>18898</v>
      </c>
      <c r="D2540" s="23" t="n">
        <f aca="false">ROUND(C2540/10000,1)</f>
        <v>1.9</v>
      </c>
    </row>
    <row r="2541" s="24" customFormat="true" ht="13.5" hidden="false" customHeight="true" outlineLevel="0" collapsed="false">
      <c r="A2541" s="35" t="n">
        <v>370</v>
      </c>
      <c r="B2541" s="36" t="s">
        <v>2539</v>
      </c>
      <c r="C2541" s="37" t="n">
        <v>14900</v>
      </c>
      <c r="D2541" s="23" t="n">
        <f aca="false">ROUND(C2541/10000,1)</f>
        <v>1.5</v>
      </c>
    </row>
    <row r="2542" s="24" customFormat="true" ht="13.5" hidden="false" customHeight="true" outlineLevel="0" collapsed="false">
      <c r="A2542" s="35" t="n">
        <v>371</v>
      </c>
      <c r="B2542" s="36" t="s">
        <v>2540</v>
      </c>
      <c r="C2542" s="37" t="n">
        <v>24925</v>
      </c>
      <c r="D2542" s="23" t="n">
        <f aca="false">ROUND(C2542/10000,1)</f>
        <v>2.5</v>
      </c>
    </row>
    <row r="2543" s="24" customFormat="true" ht="13.5" hidden="false" customHeight="true" outlineLevel="0" collapsed="false">
      <c r="A2543" s="35" t="n">
        <v>372</v>
      </c>
      <c r="B2543" s="36" t="s">
        <v>2541</v>
      </c>
      <c r="C2543" s="37" t="n">
        <v>20000</v>
      </c>
      <c r="D2543" s="23" t="n">
        <f aca="false">ROUND(C2543/10000,1)</f>
        <v>2</v>
      </c>
    </row>
    <row r="2544" s="24" customFormat="true" ht="13.5" hidden="false" customHeight="true" outlineLevel="0" collapsed="false">
      <c r="A2544" s="35" t="n">
        <v>373</v>
      </c>
      <c r="B2544" s="36" t="s">
        <v>2542</v>
      </c>
      <c r="C2544" s="37" t="n">
        <v>63508</v>
      </c>
      <c r="D2544" s="23" t="n">
        <f aca="false">ROUND(C2544/10000,1)</f>
        <v>6.4</v>
      </c>
    </row>
    <row r="2545" s="24" customFormat="true" ht="13.5" hidden="false" customHeight="true" outlineLevel="0" collapsed="false">
      <c r="A2545" s="35" t="n">
        <v>374</v>
      </c>
      <c r="B2545" s="36" t="s">
        <v>2543</v>
      </c>
      <c r="C2545" s="37" t="n">
        <v>96907</v>
      </c>
      <c r="D2545" s="23" t="n">
        <f aca="false">ROUND(C2545/10000,1)</f>
        <v>9.7</v>
      </c>
    </row>
    <row r="2546" s="24" customFormat="true" ht="13.5" hidden="false" customHeight="true" outlineLevel="0" collapsed="false">
      <c r="A2546" s="35" t="n">
        <v>375</v>
      </c>
      <c r="B2546" s="36" t="s">
        <v>2544</v>
      </c>
      <c r="C2546" s="37" t="n">
        <v>84353</v>
      </c>
      <c r="D2546" s="23" t="n">
        <f aca="false">ROUND(C2546/10000,1)</f>
        <v>8.4</v>
      </c>
    </row>
    <row r="2547" s="24" customFormat="true" ht="13.5" hidden="false" customHeight="true" outlineLevel="0" collapsed="false">
      <c r="A2547" s="35" t="n">
        <v>376</v>
      </c>
      <c r="B2547" s="36" t="s">
        <v>2545</v>
      </c>
      <c r="C2547" s="37" t="n">
        <v>10127</v>
      </c>
      <c r="D2547" s="23" t="n">
        <f aca="false">ROUND(C2547/10000,1)</f>
        <v>1</v>
      </c>
    </row>
    <row r="2548" s="24" customFormat="true" ht="13.5" hidden="false" customHeight="true" outlineLevel="0" collapsed="false">
      <c r="A2548" s="35" t="n">
        <v>377</v>
      </c>
      <c r="B2548" s="36" t="s">
        <v>2546</v>
      </c>
      <c r="C2548" s="37" t="n">
        <v>138000</v>
      </c>
      <c r="D2548" s="23" t="n">
        <f aca="false">ROUND(C2548/10000,1)</f>
        <v>13.8</v>
      </c>
    </row>
    <row r="2549" s="24" customFormat="true" ht="13.5" hidden="false" customHeight="true" outlineLevel="0" collapsed="false">
      <c r="A2549" s="35" t="n">
        <v>378</v>
      </c>
      <c r="B2549" s="36" t="s">
        <v>2547</v>
      </c>
      <c r="C2549" s="37" t="n">
        <v>67015</v>
      </c>
      <c r="D2549" s="23" t="n">
        <f aca="false">ROUND(C2549/10000,1)</f>
        <v>6.7</v>
      </c>
    </row>
    <row r="2550" s="24" customFormat="true" ht="13.5" hidden="false" customHeight="true" outlineLevel="0" collapsed="false">
      <c r="A2550" s="35" t="n">
        <v>379</v>
      </c>
      <c r="B2550" s="36" t="s">
        <v>2548</v>
      </c>
      <c r="C2550" s="37" t="n">
        <v>70000</v>
      </c>
      <c r="D2550" s="23" t="n">
        <f aca="false">ROUND(C2550/10000,1)</f>
        <v>7</v>
      </c>
    </row>
    <row r="2551" s="24" customFormat="true" ht="13.5" hidden="false" customHeight="true" outlineLevel="0" collapsed="false">
      <c r="A2551" s="35" t="n">
        <v>380</v>
      </c>
      <c r="B2551" s="36" t="s">
        <v>2549</v>
      </c>
      <c r="C2551" s="37" t="n">
        <v>20000</v>
      </c>
      <c r="D2551" s="23" t="n">
        <f aca="false">ROUND(C2551/10000,1)</f>
        <v>2</v>
      </c>
    </row>
    <row r="2552" s="24" customFormat="true" ht="13.5" hidden="false" customHeight="true" outlineLevel="0" collapsed="false">
      <c r="A2552" s="35" t="n">
        <v>381</v>
      </c>
      <c r="B2552" s="36" t="s">
        <v>2550</v>
      </c>
      <c r="C2552" s="37" t="n">
        <v>14900</v>
      </c>
      <c r="D2552" s="23" t="n">
        <f aca="false">ROUND(C2552/10000,1)</f>
        <v>1.5</v>
      </c>
    </row>
    <row r="2553" s="24" customFormat="true" ht="13.5" hidden="false" customHeight="true" outlineLevel="0" collapsed="false">
      <c r="A2553" s="35" t="n">
        <v>382</v>
      </c>
      <c r="B2553" s="36" t="s">
        <v>2551</v>
      </c>
      <c r="C2553" s="37" t="n">
        <v>14900</v>
      </c>
      <c r="D2553" s="23" t="n">
        <f aca="false">ROUND(C2553/10000,1)</f>
        <v>1.5</v>
      </c>
    </row>
    <row r="2554" s="24" customFormat="true" ht="13.5" hidden="false" customHeight="true" outlineLevel="0" collapsed="false">
      <c r="A2554" s="35" t="n">
        <v>383</v>
      </c>
      <c r="B2554" s="36" t="s">
        <v>2552</v>
      </c>
      <c r="C2554" s="37" t="n">
        <v>20000</v>
      </c>
      <c r="D2554" s="23" t="n">
        <f aca="false">ROUND(C2554/10000,1)</f>
        <v>2</v>
      </c>
    </row>
    <row r="2555" s="24" customFormat="true" ht="13.5" hidden="false" customHeight="true" outlineLevel="0" collapsed="false">
      <c r="A2555" s="35" t="n">
        <v>384</v>
      </c>
      <c r="B2555" s="36" t="s">
        <v>2553</v>
      </c>
      <c r="C2555" s="37" t="n">
        <v>49900</v>
      </c>
      <c r="D2555" s="23" t="n">
        <f aca="false">ROUND(C2555/10000,1)</f>
        <v>5</v>
      </c>
    </row>
    <row r="2556" s="24" customFormat="true" ht="13.5" hidden="false" customHeight="true" outlineLevel="0" collapsed="false">
      <c r="A2556" s="35" t="n">
        <v>385</v>
      </c>
      <c r="B2556" s="36" t="s">
        <v>2554</v>
      </c>
      <c r="C2556" s="37" t="n">
        <v>60320</v>
      </c>
      <c r="D2556" s="23" t="n">
        <f aca="false">ROUND(C2556/10000,1)</f>
        <v>6</v>
      </c>
    </row>
    <row r="2557" s="24" customFormat="true" ht="13.5" hidden="false" customHeight="true" outlineLevel="0" collapsed="false">
      <c r="A2557" s="35" t="n">
        <v>386</v>
      </c>
      <c r="B2557" s="36" t="s">
        <v>2555</v>
      </c>
      <c r="C2557" s="37" t="n">
        <v>20000</v>
      </c>
      <c r="D2557" s="23" t="n">
        <f aca="false">ROUND(C2557/10000,1)</f>
        <v>2</v>
      </c>
    </row>
    <row r="2558" s="24" customFormat="true" ht="13.5" hidden="false" customHeight="true" outlineLevel="0" collapsed="false">
      <c r="A2558" s="35" t="n">
        <v>387</v>
      </c>
      <c r="B2558" s="36" t="s">
        <v>2556</v>
      </c>
      <c r="C2558" s="37" t="n">
        <v>20000</v>
      </c>
      <c r="D2558" s="23" t="n">
        <f aca="false">ROUND(C2558/10000,1)</f>
        <v>2</v>
      </c>
    </row>
    <row r="2559" s="24" customFormat="true" ht="13.5" hidden="false" customHeight="true" outlineLevel="0" collapsed="false">
      <c r="A2559" s="35" t="n">
        <v>388</v>
      </c>
      <c r="B2559" s="36" t="s">
        <v>2557</v>
      </c>
      <c r="C2559" s="37" t="n">
        <v>55000</v>
      </c>
      <c r="D2559" s="23" t="n">
        <f aca="false">ROUND(C2559/10000,1)</f>
        <v>5.5</v>
      </c>
    </row>
    <row r="2560" s="24" customFormat="true" ht="13.5" hidden="false" customHeight="true" outlineLevel="0" collapsed="false">
      <c r="A2560" s="35" t="n">
        <v>389</v>
      </c>
      <c r="B2560" s="36" t="s">
        <v>2558</v>
      </c>
      <c r="C2560" s="37" t="n">
        <v>28400</v>
      </c>
      <c r="D2560" s="23" t="n">
        <f aca="false">ROUND(C2560/10000,1)</f>
        <v>2.8</v>
      </c>
    </row>
    <row r="2561" s="24" customFormat="true" ht="13.5" hidden="false" customHeight="true" outlineLevel="0" collapsed="false">
      <c r="A2561" s="35" t="n">
        <v>390</v>
      </c>
      <c r="B2561" s="36" t="s">
        <v>2559</v>
      </c>
      <c r="C2561" s="37" t="n">
        <v>20000</v>
      </c>
      <c r="D2561" s="23" t="n">
        <f aca="false">ROUND(C2561/10000,1)</f>
        <v>2</v>
      </c>
    </row>
    <row r="2562" s="24" customFormat="true" ht="13.5" hidden="false" customHeight="true" outlineLevel="0" collapsed="false">
      <c r="A2562" s="35" t="n">
        <v>391</v>
      </c>
      <c r="B2562" s="36" t="s">
        <v>2560</v>
      </c>
      <c r="C2562" s="37" t="n">
        <v>30000</v>
      </c>
      <c r="D2562" s="23" t="n">
        <f aca="false">ROUND(C2562/10000,1)</f>
        <v>3</v>
      </c>
    </row>
    <row r="2563" s="24" customFormat="true" ht="13.5" hidden="false" customHeight="true" outlineLevel="0" collapsed="false">
      <c r="A2563" s="35" t="n">
        <v>392</v>
      </c>
      <c r="B2563" s="36" t="s">
        <v>2561</v>
      </c>
      <c r="C2563" s="37" t="n">
        <v>14580</v>
      </c>
      <c r="D2563" s="23" t="n">
        <f aca="false">ROUND(C2563/10000,1)</f>
        <v>1.5</v>
      </c>
    </row>
    <row r="2564" s="24" customFormat="true" ht="13.5" hidden="false" customHeight="true" outlineLevel="0" collapsed="false">
      <c r="A2564" s="35" t="n">
        <v>393</v>
      </c>
      <c r="B2564" s="36" t="s">
        <v>2562</v>
      </c>
      <c r="C2564" s="37" t="n">
        <v>19380</v>
      </c>
      <c r="D2564" s="23" t="n">
        <f aca="false">ROUND(C2564/10000,1)</f>
        <v>1.9</v>
      </c>
    </row>
    <row r="2565" s="24" customFormat="true" ht="13.5" hidden="false" customHeight="true" outlineLevel="0" collapsed="false">
      <c r="A2565" s="35" t="n">
        <v>394</v>
      </c>
      <c r="B2565" s="36" t="s">
        <v>2563</v>
      </c>
      <c r="C2565" s="37" t="n">
        <v>70277</v>
      </c>
      <c r="D2565" s="23" t="n">
        <f aca="false">ROUND(C2565/10000,1)</f>
        <v>7</v>
      </c>
    </row>
    <row r="2566" s="24" customFormat="true" ht="13.5" hidden="false" customHeight="true" outlineLevel="0" collapsed="false">
      <c r="A2566" s="35" t="n">
        <v>395</v>
      </c>
      <c r="B2566" s="36" t="s">
        <v>2564</v>
      </c>
      <c r="C2566" s="37" t="n">
        <v>37500</v>
      </c>
      <c r="D2566" s="23" t="n">
        <f aca="false">ROUND(C2566/10000,1)</f>
        <v>3.8</v>
      </c>
    </row>
    <row r="2567" s="24" customFormat="true" ht="13.5" hidden="false" customHeight="true" outlineLevel="0" collapsed="false">
      <c r="A2567" s="35" t="n">
        <v>396</v>
      </c>
      <c r="B2567" s="36" t="s">
        <v>2565</v>
      </c>
      <c r="C2567" s="37" t="n">
        <v>20000</v>
      </c>
      <c r="D2567" s="23" t="n">
        <f aca="false">ROUND(C2567/10000,1)</f>
        <v>2</v>
      </c>
    </row>
    <row r="2568" s="24" customFormat="true" ht="13.5" hidden="false" customHeight="true" outlineLevel="0" collapsed="false">
      <c r="A2568" s="35" t="n">
        <v>397</v>
      </c>
      <c r="B2568" s="36" t="s">
        <v>2566</v>
      </c>
      <c r="C2568" s="37" t="n">
        <v>39840</v>
      </c>
      <c r="D2568" s="23" t="n">
        <f aca="false">ROUND(C2568/10000,1)</f>
        <v>4</v>
      </c>
    </row>
    <row r="2569" s="24" customFormat="true" ht="13.5" hidden="false" customHeight="true" outlineLevel="0" collapsed="false">
      <c r="A2569" s="35" t="n">
        <v>398</v>
      </c>
      <c r="B2569" s="36" t="s">
        <v>2567</v>
      </c>
      <c r="C2569" s="37" t="n">
        <v>56000</v>
      </c>
      <c r="D2569" s="23" t="n">
        <f aca="false">ROUND(C2569/10000,1)</f>
        <v>5.6</v>
      </c>
    </row>
    <row r="2570" s="24" customFormat="true" ht="13.5" hidden="false" customHeight="true" outlineLevel="0" collapsed="false">
      <c r="A2570" s="35" t="n">
        <v>399</v>
      </c>
      <c r="B2570" s="36" t="s">
        <v>2568</v>
      </c>
      <c r="C2570" s="37" t="n">
        <v>47855</v>
      </c>
      <c r="D2570" s="23" t="n">
        <f aca="false">ROUND(C2570/10000,1)</f>
        <v>4.8</v>
      </c>
    </row>
    <row r="2571" s="24" customFormat="true" ht="13.5" hidden="false" customHeight="true" outlineLevel="0" collapsed="false">
      <c r="A2571" s="35" t="n">
        <v>400</v>
      </c>
      <c r="B2571" s="36" t="s">
        <v>2569</v>
      </c>
      <c r="C2571" s="37" t="n">
        <v>23150</v>
      </c>
      <c r="D2571" s="23" t="n">
        <f aca="false">ROUND(C2571/10000,1)</f>
        <v>2.3</v>
      </c>
    </row>
    <row r="2572" s="24" customFormat="true" ht="13.5" hidden="false" customHeight="true" outlineLevel="0" collapsed="false">
      <c r="A2572" s="35" t="n">
        <v>401</v>
      </c>
      <c r="B2572" s="36" t="s">
        <v>2570</v>
      </c>
      <c r="C2572" s="37" t="n">
        <v>6000</v>
      </c>
      <c r="D2572" s="23" t="n">
        <f aca="false">ROUND(C2572/10000,1)</f>
        <v>0.6</v>
      </c>
    </row>
    <row r="2573" s="24" customFormat="true" ht="13.5" hidden="false" customHeight="true" outlineLevel="0" collapsed="false">
      <c r="A2573" s="35" t="n">
        <v>402</v>
      </c>
      <c r="B2573" s="36" t="s">
        <v>2571</v>
      </c>
      <c r="C2573" s="37" t="n">
        <v>20000</v>
      </c>
      <c r="D2573" s="23" t="n">
        <f aca="false">ROUND(C2573/10000,1)</f>
        <v>2</v>
      </c>
    </row>
    <row r="2574" s="24" customFormat="true" ht="13.5" hidden="false" customHeight="true" outlineLevel="0" collapsed="false">
      <c r="A2574" s="35" t="n">
        <v>403</v>
      </c>
      <c r="B2574" s="36" t="s">
        <v>2572</v>
      </c>
      <c r="C2574" s="37" t="n">
        <v>20000</v>
      </c>
      <c r="D2574" s="23" t="n">
        <f aca="false">ROUND(C2574/10000,1)</f>
        <v>2</v>
      </c>
    </row>
    <row r="2575" s="24" customFormat="true" ht="13.5" hidden="false" customHeight="true" outlineLevel="0" collapsed="false">
      <c r="A2575" s="35" t="n">
        <v>404</v>
      </c>
      <c r="B2575" s="36" t="s">
        <v>2573</v>
      </c>
      <c r="C2575" s="37" t="n">
        <v>30000</v>
      </c>
      <c r="D2575" s="23" t="n">
        <f aca="false">ROUND(C2575/10000,1)</f>
        <v>3</v>
      </c>
    </row>
    <row r="2576" s="24" customFormat="true" ht="13.5" hidden="false" customHeight="true" outlineLevel="0" collapsed="false">
      <c r="A2576" s="35" t="n">
        <v>405</v>
      </c>
      <c r="B2576" s="36" t="s">
        <v>2574</v>
      </c>
      <c r="C2576" s="37" t="n">
        <v>55000</v>
      </c>
      <c r="D2576" s="23" t="n">
        <f aca="false">ROUND(C2576/10000,1)</f>
        <v>5.5</v>
      </c>
    </row>
    <row r="2577" s="24" customFormat="true" ht="13.5" hidden="false" customHeight="true" outlineLevel="0" collapsed="false">
      <c r="A2577" s="35" t="n">
        <v>406</v>
      </c>
      <c r="B2577" s="36" t="s">
        <v>2575</v>
      </c>
      <c r="C2577" s="37" t="n">
        <v>34150</v>
      </c>
      <c r="D2577" s="23" t="n">
        <f aca="false">ROUND(C2577/10000,1)</f>
        <v>3.4</v>
      </c>
    </row>
    <row r="2578" s="24" customFormat="true" ht="13.5" hidden="false" customHeight="true" outlineLevel="0" collapsed="false">
      <c r="A2578" s="35" t="n">
        <v>407</v>
      </c>
      <c r="B2578" s="36" t="s">
        <v>2576</v>
      </c>
      <c r="C2578" s="37" t="n">
        <v>100000</v>
      </c>
      <c r="D2578" s="23" t="n">
        <f aca="false">ROUND(C2578/10000,1)</f>
        <v>10</v>
      </c>
    </row>
    <row r="2579" s="24" customFormat="true" ht="13.5" hidden="false" customHeight="true" outlineLevel="0" collapsed="false">
      <c r="A2579" s="35" t="n">
        <v>408</v>
      </c>
      <c r="B2579" s="36" t="s">
        <v>2577</v>
      </c>
      <c r="C2579" s="37" t="n">
        <v>20000</v>
      </c>
      <c r="D2579" s="23" t="n">
        <f aca="false">ROUND(C2579/10000,1)</f>
        <v>2</v>
      </c>
    </row>
    <row r="2580" s="24" customFormat="true" ht="13.5" hidden="false" customHeight="true" outlineLevel="0" collapsed="false">
      <c r="A2580" s="35" t="n">
        <v>409</v>
      </c>
      <c r="B2580" s="36" t="s">
        <v>2578</v>
      </c>
      <c r="C2580" s="37" t="n">
        <v>40000</v>
      </c>
      <c r="D2580" s="23" t="n">
        <f aca="false">ROUND(C2580/10000,1)</f>
        <v>4</v>
      </c>
    </row>
    <row r="2581" s="24" customFormat="true" ht="13.5" hidden="false" customHeight="true" outlineLevel="0" collapsed="false">
      <c r="A2581" s="35" t="n">
        <v>410</v>
      </c>
      <c r="B2581" s="36" t="s">
        <v>2579</v>
      </c>
      <c r="C2581" s="37" t="n">
        <v>103200</v>
      </c>
      <c r="D2581" s="23" t="n">
        <f aca="false">ROUND(C2581/10000,1)</f>
        <v>10.3</v>
      </c>
    </row>
    <row r="2582" s="24" customFormat="true" ht="13.5" hidden="false" customHeight="true" outlineLevel="0" collapsed="false">
      <c r="A2582" s="35" t="n">
        <v>411</v>
      </c>
      <c r="B2582" s="36" t="s">
        <v>2580</v>
      </c>
      <c r="C2582" s="37" t="n">
        <v>16900</v>
      </c>
      <c r="D2582" s="23" t="n">
        <f aca="false">ROUND(C2582/10000,1)</f>
        <v>1.7</v>
      </c>
    </row>
    <row r="2583" s="24" customFormat="true" ht="13.5" hidden="false" customHeight="true" outlineLevel="0" collapsed="false">
      <c r="A2583" s="35" t="n">
        <v>412</v>
      </c>
      <c r="B2583" s="36" t="s">
        <v>2581</v>
      </c>
      <c r="C2583" s="37" t="n">
        <v>79052</v>
      </c>
      <c r="D2583" s="23" t="n">
        <f aca="false">ROUND(C2583/10000,1)</f>
        <v>7.9</v>
      </c>
    </row>
    <row r="2584" s="24" customFormat="true" ht="13.5" hidden="false" customHeight="true" outlineLevel="0" collapsed="false">
      <c r="A2584" s="35" t="n">
        <v>413</v>
      </c>
      <c r="B2584" s="36" t="s">
        <v>2582</v>
      </c>
      <c r="C2584" s="37" t="n">
        <v>14900</v>
      </c>
      <c r="D2584" s="23" t="n">
        <f aca="false">ROUND(C2584/10000,1)</f>
        <v>1.5</v>
      </c>
    </row>
    <row r="2585" s="24" customFormat="true" ht="13.5" hidden="false" customHeight="true" outlineLevel="0" collapsed="false">
      <c r="A2585" s="35" t="n">
        <v>414</v>
      </c>
      <c r="B2585" s="36" t="s">
        <v>2583</v>
      </c>
      <c r="C2585" s="37" t="n">
        <v>14900</v>
      </c>
      <c r="D2585" s="23" t="n">
        <f aca="false">ROUND(C2585/10000,1)</f>
        <v>1.5</v>
      </c>
    </row>
    <row r="2586" s="24" customFormat="true" ht="13.5" hidden="false" customHeight="true" outlineLevel="0" collapsed="false">
      <c r="A2586" s="35" t="n">
        <v>415</v>
      </c>
      <c r="B2586" s="36" t="s">
        <v>2584</v>
      </c>
      <c r="C2586" s="37" t="n">
        <v>47640</v>
      </c>
      <c r="D2586" s="23" t="n">
        <f aca="false">ROUND(C2586/10000,1)</f>
        <v>4.8</v>
      </c>
    </row>
    <row r="2587" s="24" customFormat="true" ht="13.5" hidden="false" customHeight="true" outlineLevel="0" collapsed="false">
      <c r="A2587" s="35" t="n">
        <v>416</v>
      </c>
      <c r="B2587" s="36" t="s">
        <v>2585</v>
      </c>
      <c r="C2587" s="37" t="n">
        <v>20000</v>
      </c>
      <c r="D2587" s="23" t="n">
        <f aca="false">ROUND(C2587/10000,1)</f>
        <v>2</v>
      </c>
    </row>
    <row r="2588" s="24" customFormat="true" ht="13.5" hidden="false" customHeight="true" outlineLevel="0" collapsed="false">
      <c r="A2588" s="35" t="n">
        <v>417</v>
      </c>
      <c r="B2588" s="36" t="s">
        <v>2586</v>
      </c>
      <c r="C2588" s="37" t="n">
        <v>10400</v>
      </c>
      <c r="D2588" s="23" t="n">
        <f aca="false">ROUND(C2588/10000,1)</f>
        <v>1</v>
      </c>
    </row>
    <row r="2589" s="24" customFormat="true" ht="13.5" hidden="false" customHeight="true" outlineLevel="0" collapsed="false">
      <c r="A2589" s="35" t="n">
        <v>418</v>
      </c>
      <c r="B2589" s="36" t="s">
        <v>2587</v>
      </c>
      <c r="C2589" s="37" t="n">
        <v>6000</v>
      </c>
      <c r="D2589" s="23" t="n">
        <f aca="false">ROUND(C2589/10000,1)</f>
        <v>0.6</v>
      </c>
    </row>
    <row r="2590" s="24" customFormat="true" ht="13.5" hidden="false" customHeight="true" outlineLevel="0" collapsed="false">
      <c r="A2590" s="35" t="n">
        <v>419</v>
      </c>
      <c r="B2590" s="36" t="s">
        <v>2588</v>
      </c>
      <c r="C2590" s="37" t="n">
        <v>40000</v>
      </c>
      <c r="D2590" s="23" t="n">
        <f aca="false">ROUND(C2590/10000,1)</f>
        <v>4</v>
      </c>
    </row>
    <row r="2591" s="24" customFormat="true" ht="13.5" hidden="false" customHeight="true" outlineLevel="0" collapsed="false">
      <c r="A2591" s="35" t="n">
        <v>420</v>
      </c>
      <c r="B2591" s="36" t="s">
        <v>2589</v>
      </c>
      <c r="C2591" s="37" t="n">
        <v>20000</v>
      </c>
      <c r="D2591" s="23" t="n">
        <f aca="false">ROUND(C2591/10000,1)</f>
        <v>2</v>
      </c>
    </row>
    <row r="2592" s="24" customFormat="true" ht="13.5" hidden="false" customHeight="true" outlineLevel="0" collapsed="false">
      <c r="A2592" s="35" t="n">
        <v>421</v>
      </c>
      <c r="B2592" s="36" t="s">
        <v>2590</v>
      </c>
      <c r="C2592" s="37" t="n">
        <v>13491</v>
      </c>
      <c r="D2592" s="23" t="n">
        <f aca="false">ROUND(C2592/10000,1)</f>
        <v>1.3</v>
      </c>
    </row>
    <row r="2593" s="24" customFormat="true" ht="13.5" hidden="false" customHeight="true" outlineLevel="0" collapsed="false">
      <c r="A2593" s="35" t="n">
        <v>422</v>
      </c>
      <c r="B2593" s="36" t="s">
        <v>2591</v>
      </c>
      <c r="C2593" s="37" t="n">
        <v>36198</v>
      </c>
      <c r="D2593" s="23" t="n">
        <f aca="false">ROUND(C2593/10000,1)</f>
        <v>3.6</v>
      </c>
    </row>
    <row r="2594" s="24" customFormat="true" ht="13.5" hidden="false" customHeight="true" outlineLevel="0" collapsed="false">
      <c r="A2594" s="35" t="n">
        <v>423</v>
      </c>
      <c r="B2594" s="36" t="s">
        <v>2592</v>
      </c>
      <c r="C2594" s="37" t="n">
        <v>155678</v>
      </c>
      <c r="D2594" s="23" t="n">
        <f aca="false">ROUND(C2594/10000,1)</f>
        <v>15.6</v>
      </c>
    </row>
    <row r="2595" s="24" customFormat="true" ht="13.5" hidden="false" customHeight="true" outlineLevel="0" collapsed="false">
      <c r="A2595" s="35" t="n">
        <v>424</v>
      </c>
      <c r="B2595" s="36" t="s">
        <v>2593</v>
      </c>
      <c r="C2595" s="37" t="n">
        <v>25200</v>
      </c>
      <c r="D2595" s="23" t="n">
        <f aca="false">ROUND(C2595/10000,1)</f>
        <v>2.5</v>
      </c>
    </row>
    <row r="2596" s="24" customFormat="true" ht="13.5" hidden="false" customHeight="true" outlineLevel="0" collapsed="false">
      <c r="A2596" s="35" t="n">
        <v>425</v>
      </c>
      <c r="B2596" s="36" t="s">
        <v>2594</v>
      </c>
      <c r="C2596" s="37" t="n">
        <v>39800</v>
      </c>
      <c r="D2596" s="23" t="n">
        <f aca="false">ROUND(C2596/10000,1)</f>
        <v>4</v>
      </c>
    </row>
    <row r="2597" s="24" customFormat="true" ht="13.5" hidden="false" customHeight="true" outlineLevel="0" collapsed="false">
      <c r="A2597" s="35" t="n">
        <v>426</v>
      </c>
      <c r="B2597" s="36" t="s">
        <v>2595</v>
      </c>
      <c r="C2597" s="37" t="n">
        <v>11500</v>
      </c>
      <c r="D2597" s="23" t="n">
        <f aca="false">ROUND(C2597/10000,1)</f>
        <v>1.2</v>
      </c>
    </row>
    <row r="2598" s="24" customFormat="true" ht="13.5" hidden="false" customHeight="true" outlineLevel="0" collapsed="false">
      <c r="A2598" s="35" t="n">
        <v>427</v>
      </c>
      <c r="B2598" s="36" t="s">
        <v>2596</v>
      </c>
      <c r="C2598" s="37" t="n">
        <v>20000</v>
      </c>
      <c r="D2598" s="23" t="n">
        <f aca="false">ROUND(C2598/10000,1)</f>
        <v>2</v>
      </c>
    </row>
    <row r="2599" s="24" customFormat="true" ht="13.5" hidden="false" customHeight="true" outlineLevel="0" collapsed="false">
      <c r="A2599" s="35" t="n">
        <v>428</v>
      </c>
      <c r="B2599" s="36" t="s">
        <v>2597</v>
      </c>
      <c r="C2599" s="37" t="n">
        <v>28000</v>
      </c>
      <c r="D2599" s="23" t="n">
        <f aca="false">ROUND(C2599/10000,1)</f>
        <v>2.8</v>
      </c>
    </row>
    <row r="2600" s="24" customFormat="true" ht="13.5" hidden="false" customHeight="true" outlineLevel="0" collapsed="false">
      <c r="A2600" s="35" t="n">
        <v>429</v>
      </c>
      <c r="B2600" s="36" t="s">
        <v>2598</v>
      </c>
      <c r="C2600" s="37" t="n">
        <v>20000</v>
      </c>
      <c r="D2600" s="23" t="n">
        <f aca="false">ROUND(C2600/10000,1)</f>
        <v>2</v>
      </c>
    </row>
    <row r="2601" s="24" customFormat="true" ht="13.5" hidden="false" customHeight="true" outlineLevel="0" collapsed="false">
      <c r="A2601" s="35" t="n">
        <v>430</v>
      </c>
      <c r="B2601" s="36" t="s">
        <v>2599</v>
      </c>
      <c r="C2601" s="37" t="n">
        <v>7255</v>
      </c>
      <c r="D2601" s="23" t="n">
        <f aca="false">ROUND(C2601/10000,1)</f>
        <v>0.7</v>
      </c>
    </row>
    <row r="2602" s="24" customFormat="true" ht="13.5" hidden="false" customHeight="true" outlineLevel="0" collapsed="false">
      <c r="A2602" s="35" t="n">
        <v>431</v>
      </c>
      <c r="B2602" s="36" t="s">
        <v>2600</v>
      </c>
      <c r="C2602" s="37" t="n">
        <v>108375</v>
      </c>
      <c r="D2602" s="23" t="n">
        <f aca="false">ROUND(C2602/10000,1)</f>
        <v>10.8</v>
      </c>
    </row>
    <row r="2603" s="24" customFormat="true" ht="13.5" hidden="false" customHeight="true" outlineLevel="0" collapsed="false">
      <c r="A2603" s="35" t="n">
        <v>432</v>
      </c>
      <c r="B2603" s="36" t="s">
        <v>2601</v>
      </c>
      <c r="C2603" s="37" t="n">
        <v>25000</v>
      </c>
      <c r="D2603" s="23" t="n">
        <f aca="false">ROUND(C2603/10000,1)</f>
        <v>2.5</v>
      </c>
    </row>
    <row r="2604" s="14" customFormat="true" ht="13.5" hidden="false" customHeight="true" outlineLevel="0" collapsed="false">
      <c r="A2604" s="16"/>
      <c r="B2604" s="33" t="s">
        <v>2602</v>
      </c>
      <c r="C2604" s="18" t="n">
        <f aca="false">SUM(C2605:C2778)</f>
        <v>5773228</v>
      </c>
      <c r="D2604" s="19" t="n">
        <f aca="false">SUM(D2605:D2778)</f>
        <v>577.7</v>
      </c>
    </row>
    <row r="2605" s="24" customFormat="true" ht="13.5" hidden="false" customHeight="true" outlineLevel="0" collapsed="false">
      <c r="A2605" s="35" t="n">
        <v>1</v>
      </c>
      <c r="B2605" s="36" t="s">
        <v>2603</v>
      </c>
      <c r="C2605" s="37" t="n">
        <v>98648</v>
      </c>
      <c r="D2605" s="23" t="n">
        <f aca="false">ROUND(C2605/10000,1)</f>
        <v>9.9</v>
      </c>
    </row>
    <row r="2606" s="24" customFormat="true" ht="13.5" hidden="false" customHeight="true" outlineLevel="0" collapsed="false">
      <c r="A2606" s="35" t="n">
        <v>2</v>
      </c>
      <c r="B2606" s="36" t="s">
        <v>2604</v>
      </c>
      <c r="C2606" s="37" t="n">
        <v>34945</v>
      </c>
      <c r="D2606" s="23" t="n">
        <f aca="false">ROUND(C2606/10000,1)</f>
        <v>3.5</v>
      </c>
    </row>
    <row r="2607" s="24" customFormat="true" ht="13.5" hidden="false" customHeight="true" outlineLevel="0" collapsed="false">
      <c r="A2607" s="35" t="n">
        <v>3</v>
      </c>
      <c r="B2607" s="36" t="s">
        <v>2605</v>
      </c>
      <c r="C2607" s="37" t="n">
        <v>14000</v>
      </c>
      <c r="D2607" s="23" t="n">
        <f aca="false">ROUND(C2607/10000,1)</f>
        <v>1.4</v>
      </c>
    </row>
    <row r="2608" s="24" customFormat="true" ht="13.5" hidden="false" customHeight="true" outlineLevel="0" collapsed="false">
      <c r="A2608" s="35" t="n">
        <v>4</v>
      </c>
      <c r="B2608" s="36" t="s">
        <v>2606</v>
      </c>
      <c r="C2608" s="37" t="n">
        <v>20000</v>
      </c>
      <c r="D2608" s="23" t="n">
        <f aca="false">ROUND(C2608/10000,1)</f>
        <v>2</v>
      </c>
    </row>
    <row r="2609" s="24" customFormat="true" ht="13.5" hidden="false" customHeight="true" outlineLevel="0" collapsed="false">
      <c r="A2609" s="35" t="n">
        <v>5</v>
      </c>
      <c r="B2609" s="36" t="s">
        <v>2607</v>
      </c>
      <c r="C2609" s="37" t="n">
        <v>19200</v>
      </c>
      <c r="D2609" s="23" t="n">
        <f aca="false">ROUND(C2609/10000,1)</f>
        <v>1.9</v>
      </c>
    </row>
    <row r="2610" s="24" customFormat="true" ht="13.5" hidden="false" customHeight="true" outlineLevel="0" collapsed="false">
      <c r="A2610" s="35" t="n">
        <v>6</v>
      </c>
      <c r="B2610" s="36" t="s">
        <v>2608</v>
      </c>
      <c r="C2610" s="37" t="n">
        <v>32852</v>
      </c>
      <c r="D2610" s="23" t="n">
        <f aca="false">ROUND(C2610/10000,1)</f>
        <v>3.3</v>
      </c>
    </row>
    <row r="2611" s="24" customFormat="true" ht="13.5" hidden="false" customHeight="true" outlineLevel="0" collapsed="false">
      <c r="A2611" s="35" t="n">
        <v>7</v>
      </c>
      <c r="B2611" s="36" t="s">
        <v>2609</v>
      </c>
      <c r="C2611" s="37" t="n">
        <v>116880</v>
      </c>
      <c r="D2611" s="23" t="n">
        <f aca="false">ROUND(C2611/10000,1)</f>
        <v>11.7</v>
      </c>
    </row>
    <row r="2612" s="24" customFormat="true" ht="13.5" hidden="false" customHeight="true" outlineLevel="0" collapsed="false">
      <c r="A2612" s="35" t="n">
        <v>8</v>
      </c>
      <c r="B2612" s="36" t="s">
        <v>2610</v>
      </c>
      <c r="C2612" s="37" t="n">
        <v>69400</v>
      </c>
      <c r="D2612" s="23" t="n">
        <f aca="false">ROUND(C2612/10000,1)</f>
        <v>6.9</v>
      </c>
    </row>
    <row r="2613" s="24" customFormat="true" ht="13.5" hidden="false" customHeight="true" outlineLevel="0" collapsed="false">
      <c r="A2613" s="35" t="n">
        <v>9</v>
      </c>
      <c r="B2613" s="36" t="s">
        <v>2611</v>
      </c>
      <c r="C2613" s="37" t="n">
        <v>74500</v>
      </c>
      <c r="D2613" s="23" t="n">
        <f aca="false">ROUND(C2613/10000,1)</f>
        <v>7.5</v>
      </c>
    </row>
    <row r="2614" s="24" customFormat="true" ht="13.5" hidden="false" customHeight="true" outlineLevel="0" collapsed="false">
      <c r="A2614" s="35" t="n">
        <v>10</v>
      </c>
      <c r="B2614" s="36" t="s">
        <v>2612</v>
      </c>
      <c r="C2614" s="37" t="n">
        <v>69500</v>
      </c>
      <c r="D2614" s="23" t="n">
        <f aca="false">ROUND(C2614/10000,1)</f>
        <v>7</v>
      </c>
    </row>
    <row r="2615" s="24" customFormat="true" ht="13.5" hidden="false" customHeight="true" outlineLevel="0" collapsed="false">
      <c r="A2615" s="35" t="n">
        <v>11</v>
      </c>
      <c r="B2615" s="36" t="s">
        <v>2613</v>
      </c>
      <c r="C2615" s="37" t="n">
        <v>42195</v>
      </c>
      <c r="D2615" s="23" t="n">
        <f aca="false">ROUND(C2615/10000,1)</f>
        <v>4.2</v>
      </c>
    </row>
    <row r="2616" s="24" customFormat="true" ht="13.5" hidden="false" customHeight="true" outlineLevel="0" collapsed="false">
      <c r="A2616" s="35" t="n">
        <v>12</v>
      </c>
      <c r="B2616" s="36" t="s">
        <v>2614</v>
      </c>
      <c r="C2616" s="37" t="n">
        <v>50934</v>
      </c>
      <c r="D2616" s="23" t="n">
        <f aca="false">ROUND(C2616/10000,1)</f>
        <v>5.1</v>
      </c>
    </row>
    <row r="2617" s="24" customFormat="true" ht="13.5" hidden="false" customHeight="true" outlineLevel="0" collapsed="false">
      <c r="A2617" s="35" t="n">
        <v>13</v>
      </c>
      <c r="B2617" s="36" t="s">
        <v>2615</v>
      </c>
      <c r="C2617" s="37" t="n">
        <v>18302</v>
      </c>
      <c r="D2617" s="23" t="n">
        <f aca="false">ROUND(C2617/10000,1)</f>
        <v>1.8</v>
      </c>
    </row>
    <row r="2618" s="24" customFormat="true" ht="13.5" hidden="false" customHeight="true" outlineLevel="0" collapsed="false">
      <c r="A2618" s="35" t="n">
        <v>14</v>
      </c>
      <c r="B2618" s="36" t="s">
        <v>2616</v>
      </c>
      <c r="C2618" s="37" t="n">
        <v>60794</v>
      </c>
      <c r="D2618" s="23" t="n">
        <f aca="false">ROUND(C2618/10000,1)</f>
        <v>6.1</v>
      </c>
    </row>
    <row r="2619" s="24" customFormat="true" ht="13.5" hidden="false" customHeight="true" outlineLevel="0" collapsed="false">
      <c r="A2619" s="35" t="n">
        <v>15</v>
      </c>
      <c r="B2619" s="36" t="s">
        <v>2617</v>
      </c>
      <c r="C2619" s="37" t="n">
        <v>20000</v>
      </c>
      <c r="D2619" s="23" t="n">
        <f aca="false">ROUND(C2619/10000,1)</f>
        <v>2</v>
      </c>
    </row>
    <row r="2620" s="24" customFormat="true" ht="13.5" hidden="false" customHeight="true" outlineLevel="0" collapsed="false">
      <c r="A2620" s="35" t="n">
        <v>16</v>
      </c>
      <c r="B2620" s="36" t="s">
        <v>2618</v>
      </c>
      <c r="C2620" s="37" t="n">
        <v>44860</v>
      </c>
      <c r="D2620" s="23" t="n">
        <f aca="false">ROUND(C2620/10000,1)</f>
        <v>4.5</v>
      </c>
    </row>
    <row r="2621" s="24" customFormat="true" ht="13.5" hidden="false" customHeight="true" outlineLevel="0" collapsed="false">
      <c r="A2621" s="35" t="n">
        <v>17</v>
      </c>
      <c r="B2621" s="36" t="s">
        <v>2619</v>
      </c>
      <c r="C2621" s="37" t="n">
        <v>9000</v>
      </c>
      <c r="D2621" s="23" t="n">
        <f aca="false">ROUND(C2621/10000,1)</f>
        <v>0.9</v>
      </c>
    </row>
    <row r="2622" s="24" customFormat="true" ht="13.5" hidden="false" customHeight="true" outlineLevel="0" collapsed="false">
      <c r="A2622" s="35" t="n">
        <v>18</v>
      </c>
      <c r="B2622" s="36" t="s">
        <v>2620</v>
      </c>
      <c r="C2622" s="37" t="n">
        <v>44500</v>
      </c>
      <c r="D2622" s="23" t="n">
        <f aca="false">ROUND(C2622/10000,1)</f>
        <v>4.5</v>
      </c>
    </row>
    <row r="2623" s="24" customFormat="true" ht="13.5" hidden="false" customHeight="true" outlineLevel="0" collapsed="false">
      <c r="A2623" s="35" t="n">
        <v>19</v>
      </c>
      <c r="B2623" s="36" t="s">
        <v>2621</v>
      </c>
      <c r="C2623" s="37" t="n">
        <v>40000</v>
      </c>
      <c r="D2623" s="23" t="n">
        <f aca="false">ROUND(C2623/10000,1)</f>
        <v>4</v>
      </c>
    </row>
    <row r="2624" s="24" customFormat="true" ht="13.5" hidden="false" customHeight="true" outlineLevel="0" collapsed="false">
      <c r="A2624" s="35" t="n">
        <v>20</v>
      </c>
      <c r="B2624" s="36" t="s">
        <v>2622</v>
      </c>
      <c r="C2624" s="37" t="n">
        <v>25387</v>
      </c>
      <c r="D2624" s="23" t="n">
        <f aca="false">ROUND(C2624/10000,1)</f>
        <v>2.5</v>
      </c>
    </row>
    <row r="2625" s="24" customFormat="true" ht="13.5" hidden="false" customHeight="true" outlineLevel="0" collapsed="false">
      <c r="A2625" s="35" t="n">
        <v>21</v>
      </c>
      <c r="B2625" s="36" t="s">
        <v>2623</v>
      </c>
      <c r="C2625" s="37" t="n">
        <v>19800</v>
      </c>
      <c r="D2625" s="23" t="n">
        <f aca="false">ROUND(C2625/10000,1)</f>
        <v>2</v>
      </c>
    </row>
    <row r="2626" s="24" customFormat="true" ht="13.5" hidden="false" customHeight="true" outlineLevel="0" collapsed="false">
      <c r="A2626" s="35" t="n">
        <v>22</v>
      </c>
      <c r="B2626" s="36" t="s">
        <v>2624</v>
      </c>
      <c r="C2626" s="37" t="n">
        <v>69710</v>
      </c>
      <c r="D2626" s="23" t="n">
        <f aca="false">ROUND(C2626/10000,1)</f>
        <v>7</v>
      </c>
    </row>
    <row r="2627" s="24" customFormat="true" ht="13.5" hidden="false" customHeight="true" outlineLevel="0" collapsed="false">
      <c r="A2627" s="35" t="n">
        <v>23</v>
      </c>
      <c r="B2627" s="36" t="s">
        <v>2625</v>
      </c>
      <c r="C2627" s="37" t="n">
        <v>19200</v>
      </c>
      <c r="D2627" s="23" t="n">
        <f aca="false">ROUND(C2627/10000,1)</f>
        <v>1.9</v>
      </c>
    </row>
    <row r="2628" s="24" customFormat="true" ht="13.5" hidden="false" customHeight="true" outlineLevel="0" collapsed="false">
      <c r="A2628" s="35" t="n">
        <v>24</v>
      </c>
      <c r="B2628" s="36" t="s">
        <v>2626</v>
      </c>
      <c r="C2628" s="37" t="n">
        <v>20000</v>
      </c>
      <c r="D2628" s="23" t="n">
        <f aca="false">ROUND(C2628/10000,1)</f>
        <v>2</v>
      </c>
    </row>
    <row r="2629" s="24" customFormat="true" ht="13.5" hidden="false" customHeight="true" outlineLevel="0" collapsed="false">
      <c r="A2629" s="35" t="n">
        <v>25</v>
      </c>
      <c r="B2629" s="36" t="s">
        <v>2627</v>
      </c>
      <c r="C2629" s="37" t="n">
        <v>17000</v>
      </c>
      <c r="D2629" s="23" t="n">
        <f aca="false">ROUND(C2629/10000,1)</f>
        <v>1.7</v>
      </c>
    </row>
    <row r="2630" s="24" customFormat="true" ht="13.5" hidden="false" customHeight="true" outlineLevel="0" collapsed="false">
      <c r="A2630" s="35" t="n">
        <v>26</v>
      </c>
      <c r="B2630" s="36" t="s">
        <v>2628</v>
      </c>
      <c r="C2630" s="37" t="n">
        <v>20000</v>
      </c>
      <c r="D2630" s="23" t="n">
        <f aca="false">ROUND(C2630/10000,1)</f>
        <v>2</v>
      </c>
    </row>
    <row r="2631" s="24" customFormat="true" ht="13.5" hidden="false" customHeight="true" outlineLevel="0" collapsed="false">
      <c r="A2631" s="35" t="n">
        <v>27</v>
      </c>
      <c r="B2631" s="36" t="s">
        <v>2629</v>
      </c>
      <c r="C2631" s="37" t="n">
        <v>8000</v>
      </c>
      <c r="D2631" s="23" t="n">
        <f aca="false">ROUND(C2631/10000,1)</f>
        <v>0.8</v>
      </c>
    </row>
    <row r="2632" s="24" customFormat="true" ht="13.5" hidden="false" customHeight="true" outlineLevel="0" collapsed="false">
      <c r="A2632" s="35" t="n">
        <v>28</v>
      </c>
      <c r="B2632" s="36" t="s">
        <v>2630</v>
      </c>
      <c r="C2632" s="37" t="n">
        <v>26400</v>
      </c>
      <c r="D2632" s="23" t="n">
        <f aca="false">ROUND(C2632/10000,1)</f>
        <v>2.6</v>
      </c>
    </row>
    <row r="2633" s="24" customFormat="true" ht="13.5" hidden="false" customHeight="true" outlineLevel="0" collapsed="false">
      <c r="A2633" s="35" t="n">
        <v>29</v>
      </c>
      <c r="B2633" s="36" t="s">
        <v>2631</v>
      </c>
      <c r="C2633" s="37" t="n">
        <v>20000</v>
      </c>
      <c r="D2633" s="23" t="n">
        <f aca="false">ROUND(C2633/10000,1)</f>
        <v>2</v>
      </c>
    </row>
    <row r="2634" s="24" customFormat="true" ht="13.5" hidden="false" customHeight="true" outlineLevel="0" collapsed="false">
      <c r="A2634" s="35" t="n">
        <v>30</v>
      </c>
      <c r="B2634" s="36" t="s">
        <v>2632</v>
      </c>
      <c r="C2634" s="37" t="n">
        <v>22250</v>
      </c>
      <c r="D2634" s="23" t="n">
        <f aca="false">ROUND(C2634/10000,1)</f>
        <v>2.2</v>
      </c>
    </row>
    <row r="2635" s="24" customFormat="true" ht="13.5" hidden="false" customHeight="true" outlineLevel="0" collapsed="false">
      <c r="A2635" s="35" t="n">
        <v>31</v>
      </c>
      <c r="B2635" s="36" t="s">
        <v>2633</v>
      </c>
      <c r="C2635" s="37" t="n">
        <v>23292</v>
      </c>
      <c r="D2635" s="23" t="n">
        <f aca="false">ROUND(C2635/10000,1)</f>
        <v>2.3</v>
      </c>
    </row>
    <row r="2636" s="24" customFormat="true" ht="13.5" hidden="false" customHeight="true" outlineLevel="0" collapsed="false">
      <c r="A2636" s="35" t="n">
        <v>32</v>
      </c>
      <c r="B2636" s="36" t="s">
        <v>2634</v>
      </c>
      <c r="C2636" s="37" t="n">
        <v>42000</v>
      </c>
      <c r="D2636" s="23" t="n">
        <f aca="false">ROUND(C2636/10000,1)</f>
        <v>4.2</v>
      </c>
    </row>
    <row r="2637" s="24" customFormat="true" ht="13.5" hidden="false" customHeight="true" outlineLevel="0" collapsed="false">
      <c r="A2637" s="35" t="n">
        <v>33</v>
      </c>
      <c r="B2637" s="36" t="s">
        <v>2635</v>
      </c>
      <c r="C2637" s="37" t="n">
        <v>89500</v>
      </c>
      <c r="D2637" s="23" t="n">
        <f aca="false">ROUND(C2637/10000,1)</f>
        <v>9</v>
      </c>
    </row>
    <row r="2638" s="24" customFormat="true" ht="13.5" hidden="false" customHeight="true" outlineLevel="0" collapsed="false">
      <c r="A2638" s="35" t="n">
        <v>34</v>
      </c>
      <c r="B2638" s="36" t="s">
        <v>2636</v>
      </c>
      <c r="C2638" s="37" t="n">
        <v>27888</v>
      </c>
      <c r="D2638" s="23" t="n">
        <f aca="false">ROUND(C2638/10000,1)</f>
        <v>2.8</v>
      </c>
    </row>
    <row r="2639" s="24" customFormat="true" ht="13.5" hidden="false" customHeight="true" outlineLevel="0" collapsed="false">
      <c r="A2639" s="35" t="n">
        <v>35</v>
      </c>
      <c r="B2639" s="36" t="s">
        <v>2637</v>
      </c>
      <c r="C2639" s="37" t="n">
        <v>33429</v>
      </c>
      <c r="D2639" s="23" t="n">
        <f aca="false">ROUND(C2639/10000,1)</f>
        <v>3.3</v>
      </c>
    </row>
    <row r="2640" s="24" customFormat="true" ht="13.5" hidden="false" customHeight="true" outlineLevel="0" collapsed="false">
      <c r="A2640" s="35" t="n">
        <v>36</v>
      </c>
      <c r="B2640" s="36" t="s">
        <v>2638</v>
      </c>
      <c r="C2640" s="37" t="n">
        <v>11170</v>
      </c>
      <c r="D2640" s="23" t="n">
        <f aca="false">ROUND(C2640/10000,1)</f>
        <v>1.1</v>
      </c>
    </row>
    <row r="2641" s="24" customFormat="true" ht="13.5" hidden="false" customHeight="true" outlineLevel="0" collapsed="false">
      <c r="A2641" s="35" t="n">
        <v>37</v>
      </c>
      <c r="B2641" s="36" t="s">
        <v>2639</v>
      </c>
      <c r="C2641" s="37" t="n">
        <v>18451</v>
      </c>
      <c r="D2641" s="23" t="n">
        <f aca="false">ROUND(C2641/10000,1)</f>
        <v>1.8</v>
      </c>
    </row>
    <row r="2642" s="24" customFormat="true" ht="13.5" hidden="false" customHeight="true" outlineLevel="0" collapsed="false">
      <c r="A2642" s="35" t="n">
        <v>38</v>
      </c>
      <c r="B2642" s="36" t="s">
        <v>2640</v>
      </c>
      <c r="C2642" s="37" t="n">
        <v>17820</v>
      </c>
      <c r="D2642" s="23" t="n">
        <f aca="false">ROUND(C2642/10000,1)</f>
        <v>1.8</v>
      </c>
    </row>
    <row r="2643" s="24" customFormat="true" ht="13.5" hidden="false" customHeight="true" outlineLevel="0" collapsed="false">
      <c r="A2643" s="35" t="n">
        <v>39</v>
      </c>
      <c r="B2643" s="36" t="s">
        <v>2641</v>
      </c>
      <c r="C2643" s="37" t="n">
        <v>9000</v>
      </c>
      <c r="D2643" s="23" t="n">
        <f aca="false">ROUND(C2643/10000,1)</f>
        <v>0.9</v>
      </c>
    </row>
    <row r="2644" s="24" customFormat="true" ht="13.5" hidden="false" customHeight="true" outlineLevel="0" collapsed="false">
      <c r="A2644" s="35" t="n">
        <v>40</v>
      </c>
      <c r="B2644" s="36" t="s">
        <v>2642</v>
      </c>
      <c r="C2644" s="37" t="n">
        <v>30014</v>
      </c>
      <c r="D2644" s="23" t="n">
        <f aca="false">ROUND(C2644/10000,1)</f>
        <v>3</v>
      </c>
    </row>
    <row r="2645" s="24" customFormat="true" ht="13.5" hidden="false" customHeight="true" outlineLevel="0" collapsed="false">
      <c r="A2645" s="35" t="n">
        <v>41</v>
      </c>
      <c r="B2645" s="36" t="s">
        <v>2643</v>
      </c>
      <c r="C2645" s="37" t="n">
        <v>18745</v>
      </c>
      <c r="D2645" s="23" t="n">
        <f aca="false">ROUND(C2645/10000,1)</f>
        <v>1.9</v>
      </c>
    </row>
    <row r="2646" s="24" customFormat="true" ht="13.5" hidden="false" customHeight="true" outlineLevel="0" collapsed="false">
      <c r="A2646" s="35" t="n">
        <v>42</v>
      </c>
      <c r="B2646" s="36" t="s">
        <v>2644</v>
      </c>
      <c r="C2646" s="37" t="n">
        <v>38046</v>
      </c>
      <c r="D2646" s="23" t="n">
        <f aca="false">ROUND(C2646/10000,1)</f>
        <v>3.8</v>
      </c>
    </row>
    <row r="2647" s="24" customFormat="true" ht="13.5" hidden="false" customHeight="true" outlineLevel="0" collapsed="false">
      <c r="A2647" s="35" t="n">
        <v>43</v>
      </c>
      <c r="B2647" s="36" t="s">
        <v>2645</v>
      </c>
      <c r="C2647" s="37" t="n">
        <v>55000</v>
      </c>
      <c r="D2647" s="23" t="n">
        <f aca="false">ROUND(C2647/10000,1)</f>
        <v>5.5</v>
      </c>
    </row>
    <row r="2648" s="24" customFormat="true" ht="13.5" hidden="false" customHeight="true" outlineLevel="0" collapsed="false">
      <c r="A2648" s="35" t="n">
        <v>44</v>
      </c>
      <c r="B2648" s="36" t="s">
        <v>2646</v>
      </c>
      <c r="C2648" s="37" t="n">
        <v>13816</v>
      </c>
      <c r="D2648" s="23" t="n">
        <f aca="false">ROUND(C2648/10000,1)</f>
        <v>1.4</v>
      </c>
    </row>
    <row r="2649" s="24" customFormat="true" ht="13.5" hidden="false" customHeight="true" outlineLevel="0" collapsed="false">
      <c r="A2649" s="35" t="n">
        <v>45</v>
      </c>
      <c r="B2649" s="36" t="s">
        <v>2647</v>
      </c>
      <c r="C2649" s="37" t="n">
        <v>20000</v>
      </c>
      <c r="D2649" s="23" t="n">
        <f aca="false">ROUND(C2649/10000,1)</f>
        <v>2</v>
      </c>
    </row>
    <row r="2650" s="24" customFormat="true" ht="13.5" hidden="false" customHeight="true" outlineLevel="0" collapsed="false">
      <c r="A2650" s="35" t="n">
        <v>46</v>
      </c>
      <c r="B2650" s="36" t="s">
        <v>2648</v>
      </c>
      <c r="C2650" s="37" t="n">
        <v>33000</v>
      </c>
      <c r="D2650" s="23" t="n">
        <f aca="false">ROUND(C2650/10000,1)</f>
        <v>3.3</v>
      </c>
    </row>
    <row r="2651" s="24" customFormat="true" ht="13.5" hidden="false" customHeight="true" outlineLevel="0" collapsed="false">
      <c r="A2651" s="35" t="n">
        <v>47</v>
      </c>
      <c r="B2651" s="36" t="s">
        <v>2649</v>
      </c>
      <c r="C2651" s="37" t="n">
        <v>55000</v>
      </c>
      <c r="D2651" s="23" t="n">
        <f aca="false">ROUND(C2651/10000,1)</f>
        <v>5.5</v>
      </c>
    </row>
    <row r="2652" s="24" customFormat="true" ht="13.5" hidden="false" customHeight="true" outlineLevel="0" collapsed="false">
      <c r="A2652" s="35" t="n">
        <v>48</v>
      </c>
      <c r="B2652" s="36" t="s">
        <v>2650</v>
      </c>
      <c r="C2652" s="37" t="n">
        <v>15000</v>
      </c>
      <c r="D2652" s="23" t="n">
        <f aca="false">ROUND(C2652/10000,1)</f>
        <v>1.5</v>
      </c>
    </row>
    <row r="2653" s="24" customFormat="true" ht="13.5" hidden="false" customHeight="true" outlineLevel="0" collapsed="false">
      <c r="A2653" s="35" t="n">
        <v>49</v>
      </c>
      <c r="B2653" s="36" t="s">
        <v>2651</v>
      </c>
      <c r="C2653" s="37" t="n">
        <v>20000</v>
      </c>
      <c r="D2653" s="23" t="n">
        <f aca="false">ROUND(C2653/10000,1)</f>
        <v>2</v>
      </c>
    </row>
    <row r="2654" s="24" customFormat="true" ht="13.5" hidden="false" customHeight="true" outlineLevel="0" collapsed="false">
      <c r="A2654" s="35" t="n">
        <v>50</v>
      </c>
      <c r="B2654" s="36" t="s">
        <v>2652</v>
      </c>
      <c r="C2654" s="37" t="n">
        <v>18005</v>
      </c>
      <c r="D2654" s="23" t="n">
        <f aca="false">ROUND(C2654/10000,1)</f>
        <v>1.8</v>
      </c>
    </row>
    <row r="2655" s="24" customFormat="true" ht="13.5" hidden="false" customHeight="true" outlineLevel="0" collapsed="false">
      <c r="A2655" s="35" t="n">
        <v>51</v>
      </c>
      <c r="B2655" s="36" t="s">
        <v>2653</v>
      </c>
      <c r="C2655" s="37" t="n">
        <v>37838</v>
      </c>
      <c r="D2655" s="23" t="n">
        <f aca="false">ROUND(C2655/10000,1)</f>
        <v>3.8</v>
      </c>
    </row>
    <row r="2656" s="24" customFormat="true" ht="13.5" hidden="false" customHeight="true" outlineLevel="0" collapsed="false">
      <c r="A2656" s="35" t="n">
        <v>52</v>
      </c>
      <c r="B2656" s="36" t="s">
        <v>2654</v>
      </c>
      <c r="C2656" s="37" t="n">
        <v>20000</v>
      </c>
      <c r="D2656" s="23" t="n">
        <f aca="false">ROUND(C2656/10000,1)</f>
        <v>2</v>
      </c>
    </row>
    <row r="2657" s="24" customFormat="true" ht="13.5" hidden="false" customHeight="true" outlineLevel="0" collapsed="false">
      <c r="A2657" s="35" t="n">
        <v>53</v>
      </c>
      <c r="B2657" s="36" t="s">
        <v>2655</v>
      </c>
      <c r="C2657" s="37" t="n">
        <v>18910</v>
      </c>
      <c r="D2657" s="23" t="n">
        <f aca="false">ROUND(C2657/10000,1)</f>
        <v>1.9</v>
      </c>
    </row>
    <row r="2658" s="24" customFormat="true" ht="13.5" hidden="false" customHeight="true" outlineLevel="0" collapsed="false">
      <c r="A2658" s="35" t="n">
        <v>54</v>
      </c>
      <c r="B2658" s="36" t="s">
        <v>2656</v>
      </c>
      <c r="C2658" s="37" t="n">
        <v>20000</v>
      </c>
      <c r="D2658" s="23" t="n">
        <f aca="false">ROUND(C2658/10000,1)</f>
        <v>2</v>
      </c>
    </row>
    <row r="2659" s="24" customFormat="true" ht="13.5" hidden="false" customHeight="true" outlineLevel="0" collapsed="false">
      <c r="A2659" s="35" t="n">
        <v>55</v>
      </c>
      <c r="B2659" s="36" t="s">
        <v>2657</v>
      </c>
      <c r="C2659" s="37" t="n">
        <v>19500</v>
      </c>
      <c r="D2659" s="23" t="n">
        <f aca="false">ROUND(C2659/10000,1)</f>
        <v>2</v>
      </c>
    </row>
    <row r="2660" s="24" customFormat="true" ht="13.5" hidden="false" customHeight="true" outlineLevel="0" collapsed="false">
      <c r="A2660" s="35" t="n">
        <v>56</v>
      </c>
      <c r="B2660" s="36" t="s">
        <v>2658</v>
      </c>
      <c r="C2660" s="37" t="n">
        <v>9000</v>
      </c>
      <c r="D2660" s="23" t="n">
        <f aca="false">ROUND(C2660/10000,1)</f>
        <v>0.9</v>
      </c>
    </row>
    <row r="2661" s="24" customFormat="true" ht="13.5" hidden="false" customHeight="true" outlineLevel="0" collapsed="false">
      <c r="A2661" s="35" t="n">
        <v>57</v>
      </c>
      <c r="B2661" s="36" t="s">
        <v>2659</v>
      </c>
      <c r="C2661" s="37" t="n">
        <v>20000</v>
      </c>
      <c r="D2661" s="23" t="n">
        <f aca="false">ROUND(C2661/10000,1)</f>
        <v>2</v>
      </c>
    </row>
    <row r="2662" s="24" customFormat="true" ht="13.5" hidden="false" customHeight="true" outlineLevel="0" collapsed="false">
      <c r="A2662" s="35" t="n">
        <v>58</v>
      </c>
      <c r="B2662" s="36" t="s">
        <v>2660</v>
      </c>
      <c r="C2662" s="37" t="n">
        <v>13200</v>
      </c>
      <c r="D2662" s="23" t="n">
        <f aca="false">ROUND(C2662/10000,1)</f>
        <v>1.3</v>
      </c>
    </row>
    <row r="2663" s="24" customFormat="true" ht="13.5" hidden="false" customHeight="true" outlineLevel="0" collapsed="false">
      <c r="A2663" s="35" t="n">
        <v>59</v>
      </c>
      <c r="B2663" s="36" t="s">
        <v>2661</v>
      </c>
      <c r="C2663" s="37" t="n">
        <v>20000</v>
      </c>
      <c r="D2663" s="23" t="n">
        <f aca="false">ROUND(C2663/10000,1)</f>
        <v>2</v>
      </c>
    </row>
    <row r="2664" s="24" customFormat="true" ht="13.5" hidden="false" customHeight="true" outlineLevel="0" collapsed="false">
      <c r="A2664" s="35" t="n">
        <v>60</v>
      </c>
      <c r="B2664" s="36" t="s">
        <v>2662</v>
      </c>
      <c r="C2664" s="37" t="n">
        <v>5025</v>
      </c>
      <c r="D2664" s="23" t="n">
        <f aca="false">ROUND(C2664/10000,1)</f>
        <v>0.5</v>
      </c>
    </row>
    <row r="2665" s="24" customFormat="true" ht="13.5" hidden="false" customHeight="true" outlineLevel="0" collapsed="false">
      <c r="A2665" s="35" t="n">
        <v>61</v>
      </c>
      <c r="B2665" s="36" t="s">
        <v>2663</v>
      </c>
      <c r="C2665" s="37" t="n">
        <v>19500</v>
      </c>
      <c r="D2665" s="23" t="n">
        <f aca="false">ROUND(C2665/10000,1)</f>
        <v>2</v>
      </c>
    </row>
    <row r="2666" s="24" customFormat="true" ht="13.5" hidden="false" customHeight="true" outlineLevel="0" collapsed="false">
      <c r="A2666" s="35" t="n">
        <v>62</v>
      </c>
      <c r="B2666" s="36" t="s">
        <v>2664</v>
      </c>
      <c r="C2666" s="37" t="n">
        <v>9860</v>
      </c>
      <c r="D2666" s="23" t="n">
        <f aca="false">ROUND(C2666/10000,1)</f>
        <v>1</v>
      </c>
    </row>
    <row r="2667" s="24" customFormat="true" ht="13.5" hidden="false" customHeight="true" outlineLevel="0" collapsed="false">
      <c r="A2667" s="35" t="n">
        <v>63</v>
      </c>
      <c r="B2667" s="36" t="s">
        <v>2665</v>
      </c>
      <c r="C2667" s="37" t="n">
        <v>38213</v>
      </c>
      <c r="D2667" s="23" t="n">
        <f aca="false">ROUND(C2667/10000,1)</f>
        <v>3.8</v>
      </c>
    </row>
    <row r="2668" s="24" customFormat="true" ht="13.5" hidden="false" customHeight="true" outlineLevel="0" collapsed="false">
      <c r="A2668" s="35" t="n">
        <v>64</v>
      </c>
      <c r="B2668" s="36" t="s">
        <v>2666</v>
      </c>
      <c r="C2668" s="37" t="n">
        <v>43905</v>
      </c>
      <c r="D2668" s="23" t="n">
        <f aca="false">ROUND(C2668/10000,1)</f>
        <v>4.4</v>
      </c>
    </row>
    <row r="2669" s="24" customFormat="true" ht="13.5" hidden="false" customHeight="true" outlineLevel="0" collapsed="false">
      <c r="A2669" s="35" t="n">
        <v>65</v>
      </c>
      <c r="B2669" s="36" t="s">
        <v>2667</v>
      </c>
      <c r="C2669" s="37" t="n">
        <v>20000</v>
      </c>
      <c r="D2669" s="23" t="n">
        <f aca="false">ROUND(C2669/10000,1)</f>
        <v>2</v>
      </c>
    </row>
    <row r="2670" s="24" customFormat="true" ht="13.5" hidden="false" customHeight="true" outlineLevel="0" collapsed="false">
      <c r="A2670" s="35" t="n">
        <v>66</v>
      </c>
      <c r="B2670" s="36" t="s">
        <v>2668</v>
      </c>
      <c r="C2670" s="37" t="n">
        <v>48804</v>
      </c>
      <c r="D2670" s="23" t="n">
        <f aca="false">ROUND(C2670/10000,1)</f>
        <v>4.9</v>
      </c>
    </row>
    <row r="2671" s="24" customFormat="true" ht="13.5" hidden="false" customHeight="true" outlineLevel="0" collapsed="false">
      <c r="A2671" s="35" t="n">
        <v>67</v>
      </c>
      <c r="B2671" s="36" t="s">
        <v>2669</v>
      </c>
      <c r="C2671" s="37" t="n">
        <v>25600</v>
      </c>
      <c r="D2671" s="23" t="n">
        <f aca="false">ROUND(C2671/10000,1)</f>
        <v>2.6</v>
      </c>
    </row>
    <row r="2672" s="24" customFormat="true" ht="13.5" hidden="false" customHeight="true" outlineLevel="0" collapsed="false">
      <c r="A2672" s="35" t="n">
        <v>68</v>
      </c>
      <c r="B2672" s="36" t="s">
        <v>2670</v>
      </c>
      <c r="C2672" s="37" t="n">
        <v>9000</v>
      </c>
      <c r="D2672" s="23" t="n">
        <f aca="false">ROUND(C2672/10000,1)</f>
        <v>0.9</v>
      </c>
    </row>
    <row r="2673" s="24" customFormat="true" ht="13.5" hidden="false" customHeight="true" outlineLevel="0" collapsed="false">
      <c r="A2673" s="35" t="n">
        <v>69</v>
      </c>
      <c r="B2673" s="36" t="s">
        <v>2671</v>
      </c>
      <c r="C2673" s="37" t="n">
        <v>152023</v>
      </c>
      <c r="D2673" s="23" t="n">
        <f aca="false">ROUND(C2673/10000,1)</f>
        <v>15.2</v>
      </c>
    </row>
    <row r="2674" s="24" customFormat="true" ht="13.5" hidden="false" customHeight="true" outlineLevel="0" collapsed="false">
      <c r="A2674" s="35" t="n">
        <v>70</v>
      </c>
      <c r="B2674" s="36" t="s">
        <v>2672</v>
      </c>
      <c r="C2674" s="37" t="n">
        <v>15300</v>
      </c>
      <c r="D2674" s="23" t="n">
        <f aca="false">ROUND(C2674/10000,1)</f>
        <v>1.5</v>
      </c>
    </row>
    <row r="2675" s="24" customFormat="true" ht="13.5" hidden="false" customHeight="true" outlineLevel="0" collapsed="false">
      <c r="A2675" s="35" t="n">
        <v>71</v>
      </c>
      <c r="B2675" s="36" t="s">
        <v>2673</v>
      </c>
      <c r="C2675" s="37" t="n">
        <v>35000</v>
      </c>
      <c r="D2675" s="23" t="n">
        <f aca="false">ROUND(C2675/10000,1)</f>
        <v>3.5</v>
      </c>
    </row>
    <row r="2676" s="24" customFormat="true" ht="13.5" hidden="false" customHeight="true" outlineLevel="0" collapsed="false">
      <c r="A2676" s="35" t="n">
        <v>72</v>
      </c>
      <c r="B2676" s="36" t="s">
        <v>2674</v>
      </c>
      <c r="C2676" s="37" t="n">
        <v>34205</v>
      </c>
      <c r="D2676" s="23" t="n">
        <f aca="false">ROUND(C2676/10000,1)</f>
        <v>3.4</v>
      </c>
    </row>
    <row r="2677" s="24" customFormat="true" ht="13.5" hidden="false" customHeight="true" outlineLevel="0" collapsed="false">
      <c r="A2677" s="35" t="n">
        <v>73</v>
      </c>
      <c r="B2677" s="36" t="s">
        <v>2675</v>
      </c>
      <c r="C2677" s="37" t="n">
        <v>29304</v>
      </c>
      <c r="D2677" s="23" t="n">
        <f aca="false">ROUND(C2677/10000,1)</f>
        <v>2.9</v>
      </c>
    </row>
    <row r="2678" s="24" customFormat="true" ht="13.5" hidden="false" customHeight="true" outlineLevel="0" collapsed="false">
      <c r="A2678" s="35" t="n">
        <v>74</v>
      </c>
      <c r="B2678" s="36" t="s">
        <v>2676</v>
      </c>
      <c r="C2678" s="37" t="n">
        <v>62732</v>
      </c>
      <c r="D2678" s="23" t="n">
        <f aca="false">ROUND(C2678/10000,1)</f>
        <v>6.3</v>
      </c>
    </row>
    <row r="2679" s="24" customFormat="true" ht="13.5" hidden="false" customHeight="true" outlineLevel="0" collapsed="false">
      <c r="A2679" s="35" t="n">
        <v>75</v>
      </c>
      <c r="B2679" s="36" t="s">
        <v>2677</v>
      </c>
      <c r="C2679" s="37" t="n">
        <v>40000</v>
      </c>
      <c r="D2679" s="23" t="n">
        <f aca="false">ROUND(C2679/10000,1)</f>
        <v>4</v>
      </c>
    </row>
    <row r="2680" s="24" customFormat="true" ht="13.5" hidden="false" customHeight="true" outlineLevel="0" collapsed="false">
      <c r="A2680" s="35" t="n">
        <v>76</v>
      </c>
      <c r="B2680" s="36" t="s">
        <v>2678</v>
      </c>
      <c r="C2680" s="37" t="n">
        <v>18320</v>
      </c>
      <c r="D2680" s="23" t="n">
        <f aca="false">ROUND(C2680/10000,1)</f>
        <v>1.8</v>
      </c>
    </row>
    <row r="2681" s="24" customFormat="true" ht="13.5" hidden="false" customHeight="true" outlineLevel="0" collapsed="false">
      <c r="A2681" s="35" t="n">
        <v>77</v>
      </c>
      <c r="B2681" s="36" t="s">
        <v>2679</v>
      </c>
      <c r="C2681" s="37" t="n">
        <v>48681</v>
      </c>
      <c r="D2681" s="23" t="n">
        <f aca="false">ROUND(C2681/10000,1)</f>
        <v>4.9</v>
      </c>
    </row>
    <row r="2682" s="24" customFormat="true" ht="13.5" hidden="false" customHeight="true" outlineLevel="0" collapsed="false">
      <c r="A2682" s="35" t="n">
        <v>78</v>
      </c>
      <c r="B2682" s="36" t="s">
        <v>2680</v>
      </c>
      <c r="C2682" s="37" t="n">
        <v>39190</v>
      </c>
      <c r="D2682" s="23" t="n">
        <f aca="false">ROUND(C2682/10000,1)</f>
        <v>3.9</v>
      </c>
    </row>
    <row r="2683" s="24" customFormat="true" ht="13.5" hidden="false" customHeight="true" outlineLevel="0" collapsed="false">
      <c r="A2683" s="35" t="n">
        <v>79</v>
      </c>
      <c r="B2683" s="36" t="s">
        <v>2681</v>
      </c>
      <c r="C2683" s="37" t="n">
        <v>68451</v>
      </c>
      <c r="D2683" s="23" t="n">
        <f aca="false">ROUND(C2683/10000,1)</f>
        <v>6.8</v>
      </c>
    </row>
    <row r="2684" s="24" customFormat="true" ht="13.5" hidden="false" customHeight="true" outlineLevel="0" collapsed="false">
      <c r="A2684" s="35" t="n">
        <v>80</v>
      </c>
      <c r="B2684" s="36" t="s">
        <v>2682</v>
      </c>
      <c r="C2684" s="37" t="n">
        <v>32177</v>
      </c>
      <c r="D2684" s="23" t="n">
        <f aca="false">ROUND(C2684/10000,1)</f>
        <v>3.2</v>
      </c>
    </row>
    <row r="2685" s="24" customFormat="true" ht="13.5" hidden="false" customHeight="true" outlineLevel="0" collapsed="false">
      <c r="A2685" s="35" t="n">
        <v>81</v>
      </c>
      <c r="B2685" s="36" t="s">
        <v>2683</v>
      </c>
      <c r="C2685" s="37" t="n">
        <v>18570</v>
      </c>
      <c r="D2685" s="23" t="n">
        <f aca="false">ROUND(C2685/10000,1)</f>
        <v>1.9</v>
      </c>
    </row>
    <row r="2686" s="24" customFormat="true" ht="13.5" hidden="false" customHeight="true" outlineLevel="0" collapsed="false">
      <c r="A2686" s="35" t="n">
        <v>82</v>
      </c>
      <c r="B2686" s="36" t="s">
        <v>2684</v>
      </c>
      <c r="C2686" s="37" t="n">
        <v>65000</v>
      </c>
      <c r="D2686" s="23" t="n">
        <f aca="false">ROUND(C2686/10000,1)</f>
        <v>6.5</v>
      </c>
    </row>
    <row r="2687" s="24" customFormat="true" ht="13.5" hidden="false" customHeight="true" outlineLevel="0" collapsed="false">
      <c r="A2687" s="35" t="n">
        <v>83</v>
      </c>
      <c r="B2687" s="36" t="s">
        <v>2685</v>
      </c>
      <c r="C2687" s="37" t="n">
        <v>48451</v>
      </c>
      <c r="D2687" s="23" t="n">
        <f aca="false">ROUND(C2687/10000,1)</f>
        <v>4.8</v>
      </c>
    </row>
    <row r="2688" s="24" customFormat="true" ht="13.5" hidden="false" customHeight="true" outlineLevel="0" collapsed="false">
      <c r="A2688" s="35" t="n">
        <v>84</v>
      </c>
      <c r="B2688" s="36" t="s">
        <v>2686</v>
      </c>
      <c r="C2688" s="37" t="n">
        <v>12000</v>
      </c>
      <c r="D2688" s="23" t="n">
        <f aca="false">ROUND(C2688/10000,1)</f>
        <v>1.2</v>
      </c>
    </row>
    <row r="2689" s="24" customFormat="true" ht="13.5" hidden="false" customHeight="true" outlineLevel="0" collapsed="false">
      <c r="A2689" s="35" t="n">
        <v>85</v>
      </c>
      <c r="B2689" s="36" t="s">
        <v>2687</v>
      </c>
      <c r="C2689" s="37" t="n">
        <v>7650</v>
      </c>
      <c r="D2689" s="23" t="n">
        <f aca="false">ROUND(C2689/10000,1)</f>
        <v>0.8</v>
      </c>
    </row>
    <row r="2690" s="24" customFormat="true" ht="13.5" hidden="false" customHeight="true" outlineLevel="0" collapsed="false">
      <c r="A2690" s="35" t="n">
        <v>86</v>
      </c>
      <c r="B2690" s="36" t="s">
        <v>2688</v>
      </c>
      <c r="C2690" s="37" t="n">
        <v>23850</v>
      </c>
      <c r="D2690" s="23" t="n">
        <f aca="false">ROUND(C2690/10000,1)</f>
        <v>2.4</v>
      </c>
    </row>
    <row r="2691" s="24" customFormat="true" ht="13.5" hidden="false" customHeight="true" outlineLevel="0" collapsed="false">
      <c r="A2691" s="35" t="n">
        <v>87</v>
      </c>
      <c r="B2691" s="36" t="s">
        <v>2689</v>
      </c>
      <c r="C2691" s="37" t="n">
        <v>45465</v>
      </c>
      <c r="D2691" s="23" t="n">
        <f aca="false">ROUND(C2691/10000,1)</f>
        <v>4.5</v>
      </c>
    </row>
    <row r="2692" s="24" customFormat="true" ht="13.5" hidden="false" customHeight="true" outlineLevel="0" collapsed="false">
      <c r="A2692" s="35" t="n">
        <v>88</v>
      </c>
      <c r="B2692" s="36" t="s">
        <v>2690</v>
      </c>
      <c r="C2692" s="37" t="n">
        <v>20000</v>
      </c>
      <c r="D2692" s="23" t="n">
        <f aca="false">ROUND(C2692/10000,1)</f>
        <v>2</v>
      </c>
    </row>
    <row r="2693" s="24" customFormat="true" ht="13.5" hidden="false" customHeight="true" outlineLevel="0" collapsed="false">
      <c r="A2693" s="35" t="n">
        <v>89</v>
      </c>
      <c r="B2693" s="36" t="s">
        <v>2691</v>
      </c>
      <c r="C2693" s="37" t="n">
        <v>46951</v>
      </c>
      <c r="D2693" s="23" t="n">
        <f aca="false">ROUND(C2693/10000,1)</f>
        <v>4.7</v>
      </c>
    </row>
    <row r="2694" s="24" customFormat="true" ht="13.5" hidden="false" customHeight="true" outlineLevel="0" collapsed="false">
      <c r="A2694" s="35" t="n">
        <v>90</v>
      </c>
      <c r="B2694" s="36" t="s">
        <v>2692</v>
      </c>
      <c r="C2694" s="37" t="n">
        <v>37500</v>
      </c>
      <c r="D2694" s="23" t="n">
        <f aca="false">ROUND(C2694/10000,1)</f>
        <v>3.8</v>
      </c>
    </row>
    <row r="2695" s="24" customFormat="true" ht="13.5" hidden="false" customHeight="true" outlineLevel="0" collapsed="false">
      <c r="A2695" s="35" t="n">
        <v>91</v>
      </c>
      <c r="B2695" s="36" t="s">
        <v>2693</v>
      </c>
      <c r="C2695" s="37" t="n">
        <v>20000</v>
      </c>
      <c r="D2695" s="23" t="n">
        <f aca="false">ROUND(C2695/10000,1)</f>
        <v>2</v>
      </c>
    </row>
    <row r="2696" s="24" customFormat="true" ht="13.5" hidden="false" customHeight="true" outlineLevel="0" collapsed="false">
      <c r="A2696" s="35" t="n">
        <v>92</v>
      </c>
      <c r="B2696" s="36" t="s">
        <v>2694</v>
      </c>
      <c r="C2696" s="37" t="n">
        <v>36801</v>
      </c>
      <c r="D2696" s="23" t="n">
        <f aca="false">ROUND(C2696/10000,1)</f>
        <v>3.7</v>
      </c>
    </row>
    <row r="2697" s="24" customFormat="true" ht="13.5" hidden="false" customHeight="true" outlineLevel="0" collapsed="false">
      <c r="A2697" s="35" t="n">
        <v>93</v>
      </c>
      <c r="B2697" s="36" t="s">
        <v>2695</v>
      </c>
      <c r="C2697" s="37" t="n">
        <v>27249</v>
      </c>
      <c r="D2697" s="23" t="n">
        <f aca="false">ROUND(C2697/10000,1)</f>
        <v>2.7</v>
      </c>
    </row>
    <row r="2698" s="24" customFormat="true" ht="13.5" hidden="false" customHeight="true" outlineLevel="0" collapsed="false">
      <c r="A2698" s="35" t="n">
        <v>94</v>
      </c>
      <c r="B2698" s="36" t="s">
        <v>2696</v>
      </c>
      <c r="C2698" s="37" t="n">
        <v>33300</v>
      </c>
      <c r="D2698" s="23" t="n">
        <f aca="false">ROUND(C2698/10000,1)</f>
        <v>3.3</v>
      </c>
    </row>
    <row r="2699" s="24" customFormat="true" ht="13.5" hidden="false" customHeight="true" outlineLevel="0" collapsed="false">
      <c r="A2699" s="35" t="n">
        <v>95</v>
      </c>
      <c r="B2699" s="36" t="s">
        <v>2697</v>
      </c>
      <c r="C2699" s="37" t="n">
        <v>40000</v>
      </c>
      <c r="D2699" s="23" t="n">
        <f aca="false">ROUND(C2699/10000,1)</f>
        <v>4</v>
      </c>
    </row>
    <row r="2700" s="24" customFormat="true" ht="13.5" hidden="false" customHeight="true" outlineLevel="0" collapsed="false">
      <c r="A2700" s="35" t="n">
        <v>96</v>
      </c>
      <c r="B2700" s="36" t="s">
        <v>2698</v>
      </c>
      <c r="C2700" s="37" t="n">
        <v>66540</v>
      </c>
      <c r="D2700" s="23" t="n">
        <f aca="false">ROUND(C2700/10000,1)</f>
        <v>6.7</v>
      </c>
    </row>
    <row r="2701" s="24" customFormat="true" ht="13.5" hidden="false" customHeight="true" outlineLevel="0" collapsed="false">
      <c r="A2701" s="35" t="n">
        <v>97</v>
      </c>
      <c r="B2701" s="36" t="s">
        <v>2699</v>
      </c>
      <c r="C2701" s="37" t="n">
        <v>14500</v>
      </c>
      <c r="D2701" s="23" t="n">
        <f aca="false">ROUND(C2701/10000,1)</f>
        <v>1.5</v>
      </c>
    </row>
    <row r="2702" s="24" customFormat="true" ht="13.5" hidden="false" customHeight="true" outlineLevel="0" collapsed="false">
      <c r="A2702" s="35" t="n">
        <v>98</v>
      </c>
      <c r="B2702" s="36" t="s">
        <v>2700</v>
      </c>
      <c r="C2702" s="37" t="n">
        <v>18291</v>
      </c>
      <c r="D2702" s="23" t="n">
        <f aca="false">ROUND(C2702/10000,1)</f>
        <v>1.8</v>
      </c>
    </row>
    <row r="2703" s="24" customFormat="true" ht="13.5" hidden="false" customHeight="true" outlineLevel="0" collapsed="false">
      <c r="A2703" s="35" t="n">
        <v>99</v>
      </c>
      <c r="B2703" s="36" t="s">
        <v>2701</v>
      </c>
      <c r="C2703" s="37" t="n">
        <v>20000</v>
      </c>
      <c r="D2703" s="23" t="n">
        <f aca="false">ROUND(C2703/10000,1)</f>
        <v>2</v>
      </c>
    </row>
    <row r="2704" s="24" customFormat="true" ht="13.5" hidden="false" customHeight="true" outlineLevel="0" collapsed="false">
      <c r="A2704" s="35" t="n">
        <v>100</v>
      </c>
      <c r="B2704" s="36" t="s">
        <v>2702</v>
      </c>
      <c r="C2704" s="37" t="n">
        <v>30000</v>
      </c>
      <c r="D2704" s="23" t="n">
        <f aca="false">ROUND(C2704/10000,1)</f>
        <v>3</v>
      </c>
    </row>
    <row r="2705" s="24" customFormat="true" ht="13.5" hidden="false" customHeight="true" outlineLevel="0" collapsed="false">
      <c r="A2705" s="35" t="n">
        <v>101</v>
      </c>
      <c r="B2705" s="36" t="s">
        <v>2703</v>
      </c>
      <c r="C2705" s="37" t="n">
        <v>50000</v>
      </c>
      <c r="D2705" s="23" t="n">
        <f aca="false">ROUND(C2705/10000,1)</f>
        <v>5</v>
      </c>
    </row>
    <row r="2706" s="24" customFormat="true" ht="13.5" hidden="false" customHeight="true" outlineLevel="0" collapsed="false">
      <c r="A2706" s="35" t="n">
        <v>102</v>
      </c>
      <c r="B2706" s="36" t="s">
        <v>2704</v>
      </c>
      <c r="C2706" s="37" t="n">
        <v>73272</v>
      </c>
      <c r="D2706" s="23" t="n">
        <f aca="false">ROUND(C2706/10000,1)</f>
        <v>7.3</v>
      </c>
    </row>
    <row r="2707" s="24" customFormat="true" ht="13.5" hidden="false" customHeight="true" outlineLevel="0" collapsed="false">
      <c r="A2707" s="35" t="n">
        <v>103</v>
      </c>
      <c r="B2707" s="36" t="s">
        <v>2705</v>
      </c>
      <c r="C2707" s="37" t="n">
        <v>20000</v>
      </c>
      <c r="D2707" s="23" t="n">
        <f aca="false">ROUND(C2707/10000,1)</f>
        <v>2</v>
      </c>
    </row>
    <row r="2708" s="24" customFormat="true" ht="13.5" hidden="false" customHeight="true" outlineLevel="0" collapsed="false">
      <c r="A2708" s="35" t="n">
        <v>104</v>
      </c>
      <c r="B2708" s="36" t="s">
        <v>2706</v>
      </c>
      <c r="C2708" s="37" t="n">
        <v>18600</v>
      </c>
      <c r="D2708" s="23" t="n">
        <f aca="false">ROUND(C2708/10000,1)</f>
        <v>1.9</v>
      </c>
    </row>
    <row r="2709" s="24" customFormat="true" ht="13.5" hidden="false" customHeight="true" outlineLevel="0" collapsed="false">
      <c r="A2709" s="35" t="n">
        <v>105</v>
      </c>
      <c r="B2709" s="36" t="s">
        <v>2707</v>
      </c>
      <c r="C2709" s="37" t="n">
        <v>20000</v>
      </c>
      <c r="D2709" s="23" t="n">
        <f aca="false">ROUND(C2709/10000,1)</f>
        <v>2</v>
      </c>
    </row>
    <row r="2710" s="24" customFormat="true" ht="13.5" hidden="false" customHeight="true" outlineLevel="0" collapsed="false">
      <c r="A2710" s="35" t="n">
        <v>106</v>
      </c>
      <c r="B2710" s="36" t="s">
        <v>2708</v>
      </c>
      <c r="C2710" s="37" t="n">
        <v>28600</v>
      </c>
      <c r="D2710" s="23" t="n">
        <f aca="false">ROUND(C2710/10000,1)</f>
        <v>2.9</v>
      </c>
    </row>
    <row r="2711" s="24" customFormat="true" ht="13.5" hidden="false" customHeight="true" outlineLevel="0" collapsed="false">
      <c r="A2711" s="35" t="n">
        <v>107</v>
      </c>
      <c r="B2711" s="36" t="s">
        <v>2709</v>
      </c>
      <c r="C2711" s="37" t="n">
        <v>9860</v>
      </c>
      <c r="D2711" s="23" t="n">
        <f aca="false">ROUND(C2711/10000,1)</f>
        <v>1</v>
      </c>
    </row>
    <row r="2712" s="24" customFormat="true" ht="13.5" hidden="false" customHeight="true" outlineLevel="0" collapsed="false">
      <c r="A2712" s="35" t="n">
        <v>108</v>
      </c>
      <c r="B2712" s="36" t="s">
        <v>2710</v>
      </c>
      <c r="C2712" s="37" t="n">
        <v>8000</v>
      </c>
      <c r="D2712" s="23" t="n">
        <f aca="false">ROUND(C2712/10000,1)</f>
        <v>0.8</v>
      </c>
    </row>
    <row r="2713" s="24" customFormat="true" ht="13.5" hidden="false" customHeight="true" outlineLevel="0" collapsed="false">
      <c r="A2713" s="35" t="n">
        <v>109</v>
      </c>
      <c r="B2713" s="36" t="s">
        <v>2711</v>
      </c>
      <c r="C2713" s="37" t="n">
        <v>48703</v>
      </c>
      <c r="D2713" s="23" t="n">
        <f aca="false">ROUND(C2713/10000,1)</f>
        <v>4.9</v>
      </c>
    </row>
    <row r="2714" s="24" customFormat="true" ht="13.5" hidden="false" customHeight="true" outlineLevel="0" collapsed="false">
      <c r="A2714" s="35" t="n">
        <v>110</v>
      </c>
      <c r="B2714" s="36" t="s">
        <v>2712</v>
      </c>
      <c r="C2714" s="37" t="n">
        <v>9000</v>
      </c>
      <c r="D2714" s="23" t="n">
        <f aca="false">ROUND(C2714/10000,1)</f>
        <v>0.9</v>
      </c>
    </row>
    <row r="2715" s="24" customFormat="true" ht="13.5" hidden="false" customHeight="true" outlineLevel="0" collapsed="false">
      <c r="A2715" s="35" t="n">
        <v>111</v>
      </c>
      <c r="B2715" s="36" t="s">
        <v>2713</v>
      </c>
      <c r="C2715" s="37" t="n">
        <v>37500</v>
      </c>
      <c r="D2715" s="23" t="n">
        <f aca="false">ROUND(C2715/10000,1)</f>
        <v>3.8</v>
      </c>
    </row>
    <row r="2716" s="24" customFormat="true" ht="13.5" hidden="false" customHeight="true" outlineLevel="0" collapsed="false">
      <c r="A2716" s="35" t="n">
        <v>112</v>
      </c>
      <c r="B2716" s="36" t="s">
        <v>2714</v>
      </c>
      <c r="C2716" s="37" t="n">
        <v>16668</v>
      </c>
      <c r="D2716" s="23" t="n">
        <f aca="false">ROUND(C2716/10000,1)</f>
        <v>1.7</v>
      </c>
    </row>
    <row r="2717" s="24" customFormat="true" ht="13.5" hidden="false" customHeight="true" outlineLevel="0" collapsed="false">
      <c r="A2717" s="35" t="n">
        <v>113</v>
      </c>
      <c r="B2717" s="36" t="s">
        <v>2715</v>
      </c>
      <c r="C2717" s="37" t="n">
        <v>27500</v>
      </c>
      <c r="D2717" s="23" t="n">
        <f aca="false">ROUND(C2717/10000,1)</f>
        <v>2.8</v>
      </c>
    </row>
    <row r="2718" s="24" customFormat="true" ht="13.5" hidden="false" customHeight="true" outlineLevel="0" collapsed="false">
      <c r="A2718" s="35" t="n">
        <v>114</v>
      </c>
      <c r="B2718" s="36" t="s">
        <v>2716</v>
      </c>
      <c r="C2718" s="37" t="n">
        <v>42500</v>
      </c>
      <c r="D2718" s="23" t="n">
        <f aca="false">ROUND(C2718/10000,1)</f>
        <v>4.3</v>
      </c>
    </row>
    <row r="2719" s="24" customFormat="true" ht="13.5" hidden="false" customHeight="true" outlineLevel="0" collapsed="false">
      <c r="A2719" s="35" t="n">
        <v>115</v>
      </c>
      <c r="B2719" s="36" t="s">
        <v>2717</v>
      </c>
      <c r="C2719" s="37" t="n">
        <v>29000</v>
      </c>
      <c r="D2719" s="23" t="n">
        <f aca="false">ROUND(C2719/10000,1)</f>
        <v>2.9</v>
      </c>
    </row>
    <row r="2720" s="24" customFormat="true" ht="13.5" hidden="false" customHeight="true" outlineLevel="0" collapsed="false">
      <c r="A2720" s="35" t="n">
        <v>116</v>
      </c>
      <c r="B2720" s="36" t="s">
        <v>2718</v>
      </c>
      <c r="C2720" s="37" t="n">
        <v>9000</v>
      </c>
      <c r="D2720" s="23" t="n">
        <f aca="false">ROUND(C2720/10000,1)</f>
        <v>0.9</v>
      </c>
    </row>
    <row r="2721" s="24" customFormat="true" ht="13.5" hidden="false" customHeight="true" outlineLevel="0" collapsed="false">
      <c r="A2721" s="35" t="n">
        <v>117</v>
      </c>
      <c r="B2721" s="36" t="s">
        <v>2719</v>
      </c>
      <c r="C2721" s="37" t="n">
        <v>20000</v>
      </c>
      <c r="D2721" s="23" t="n">
        <f aca="false">ROUND(C2721/10000,1)</f>
        <v>2</v>
      </c>
    </row>
    <row r="2722" s="24" customFormat="true" ht="13.5" hidden="false" customHeight="true" outlineLevel="0" collapsed="false">
      <c r="A2722" s="35" t="n">
        <v>118</v>
      </c>
      <c r="B2722" s="36" t="s">
        <v>2720</v>
      </c>
      <c r="C2722" s="37" t="n">
        <v>20000</v>
      </c>
      <c r="D2722" s="23" t="n">
        <f aca="false">ROUND(C2722/10000,1)</f>
        <v>2</v>
      </c>
    </row>
    <row r="2723" s="24" customFormat="true" ht="13.5" hidden="false" customHeight="true" outlineLevel="0" collapsed="false">
      <c r="A2723" s="35" t="n">
        <v>119</v>
      </c>
      <c r="B2723" s="36" t="s">
        <v>2721</v>
      </c>
      <c r="C2723" s="37" t="n">
        <v>20000</v>
      </c>
      <c r="D2723" s="23" t="n">
        <f aca="false">ROUND(C2723/10000,1)</f>
        <v>2</v>
      </c>
    </row>
    <row r="2724" s="24" customFormat="true" ht="13.5" hidden="false" customHeight="true" outlineLevel="0" collapsed="false">
      <c r="A2724" s="35" t="n">
        <v>120</v>
      </c>
      <c r="B2724" s="36" t="s">
        <v>2722</v>
      </c>
      <c r="C2724" s="37" t="n">
        <v>20000</v>
      </c>
      <c r="D2724" s="23" t="n">
        <f aca="false">ROUND(C2724/10000,1)</f>
        <v>2</v>
      </c>
    </row>
    <row r="2725" s="24" customFormat="true" ht="13.5" hidden="false" customHeight="true" outlineLevel="0" collapsed="false">
      <c r="A2725" s="35" t="n">
        <v>121</v>
      </c>
      <c r="B2725" s="36" t="s">
        <v>2723</v>
      </c>
      <c r="C2725" s="37" t="n">
        <v>18000</v>
      </c>
      <c r="D2725" s="23" t="n">
        <f aca="false">ROUND(C2725/10000,1)</f>
        <v>1.8</v>
      </c>
    </row>
    <row r="2726" s="24" customFormat="true" ht="13.5" hidden="false" customHeight="true" outlineLevel="0" collapsed="false">
      <c r="A2726" s="35" t="n">
        <v>122</v>
      </c>
      <c r="B2726" s="36" t="s">
        <v>2724</v>
      </c>
      <c r="C2726" s="37" t="n">
        <v>30000</v>
      </c>
      <c r="D2726" s="23" t="n">
        <f aca="false">ROUND(C2726/10000,1)</f>
        <v>3</v>
      </c>
    </row>
    <row r="2727" s="24" customFormat="true" ht="13.5" hidden="false" customHeight="true" outlineLevel="0" collapsed="false">
      <c r="A2727" s="35" t="n">
        <v>123</v>
      </c>
      <c r="B2727" s="36" t="s">
        <v>2725</v>
      </c>
      <c r="C2727" s="37" t="n">
        <v>45000</v>
      </c>
      <c r="D2727" s="23" t="n">
        <f aca="false">ROUND(C2727/10000,1)</f>
        <v>4.5</v>
      </c>
    </row>
    <row r="2728" s="24" customFormat="true" ht="13.5" hidden="false" customHeight="true" outlineLevel="0" collapsed="false">
      <c r="A2728" s="35" t="n">
        <v>124</v>
      </c>
      <c r="B2728" s="36" t="s">
        <v>2726</v>
      </c>
      <c r="C2728" s="37" t="n">
        <v>18000</v>
      </c>
      <c r="D2728" s="23" t="n">
        <f aca="false">ROUND(C2728/10000,1)</f>
        <v>1.8</v>
      </c>
    </row>
    <row r="2729" s="24" customFormat="true" ht="13.5" hidden="false" customHeight="true" outlineLevel="0" collapsed="false">
      <c r="A2729" s="35" t="n">
        <v>125</v>
      </c>
      <c r="B2729" s="36" t="s">
        <v>2727</v>
      </c>
      <c r="C2729" s="37" t="n">
        <v>45152</v>
      </c>
      <c r="D2729" s="23" t="n">
        <f aca="false">ROUND(C2729/10000,1)</f>
        <v>4.5</v>
      </c>
    </row>
    <row r="2730" s="24" customFormat="true" ht="13.5" hidden="false" customHeight="true" outlineLevel="0" collapsed="false">
      <c r="A2730" s="35" t="n">
        <v>126</v>
      </c>
      <c r="B2730" s="36" t="s">
        <v>2728</v>
      </c>
      <c r="C2730" s="37" t="n">
        <v>35000</v>
      </c>
      <c r="D2730" s="23" t="n">
        <f aca="false">ROUND(C2730/10000,1)</f>
        <v>3.5</v>
      </c>
    </row>
    <row r="2731" s="24" customFormat="true" ht="13.5" hidden="false" customHeight="true" outlineLevel="0" collapsed="false">
      <c r="A2731" s="35" t="n">
        <v>127</v>
      </c>
      <c r="B2731" s="36" t="s">
        <v>2729</v>
      </c>
      <c r="C2731" s="37" t="n">
        <v>117642</v>
      </c>
      <c r="D2731" s="23" t="n">
        <f aca="false">ROUND(C2731/10000,1)</f>
        <v>11.8</v>
      </c>
    </row>
    <row r="2732" s="24" customFormat="true" ht="13.5" hidden="false" customHeight="true" outlineLevel="0" collapsed="false">
      <c r="A2732" s="35" t="n">
        <v>128</v>
      </c>
      <c r="B2732" s="36" t="s">
        <v>2730</v>
      </c>
      <c r="C2732" s="37" t="n">
        <v>19842</v>
      </c>
      <c r="D2732" s="23" t="n">
        <f aca="false">ROUND(C2732/10000,1)</f>
        <v>2</v>
      </c>
    </row>
    <row r="2733" s="24" customFormat="true" ht="13.5" hidden="false" customHeight="true" outlineLevel="0" collapsed="false">
      <c r="A2733" s="35" t="n">
        <v>129</v>
      </c>
      <c r="B2733" s="36" t="s">
        <v>2731</v>
      </c>
      <c r="C2733" s="37" t="n">
        <v>27840</v>
      </c>
      <c r="D2733" s="23" t="n">
        <f aca="false">ROUND(C2733/10000,1)</f>
        <v>2.8</v>
      </c>
    </row>
    <row r="2734" s="24" customFormat="true" ht="13.5" hidden="false" customHeight="true" outlineLevel="0" collapsed="false">
      <c r="A2734" s="35" t="n">
        <v>130</v>
      </c>
      <c r="B2734" s="36" t="s">
        <v>2732</v>
      </c>
      <c r="C2734" s="37" t="n">
        <v>4640</v>
      </c>
      <c r="D2734" s="23" t="n">
        <f aca="false">ROUND(C2734/10000,1)</f>
        <v>0.5</v>
      </c>
    </row>
    <row r="2735" s="24" customFormat="true" ht="13.5" hidden="false" customHeight="true" outlineLevel="0" collapsed="false">
      <c r="A2735" s="35" t="n">
        <v>131</v>
      </c>
      <c r="B2735" s="36" t="s">
        <v>2733</v>
      </c>
      <c r="C2735" s="37" t="n">
        <v>4299</v>
      </c>
      <c r="D2735" s="23" t="n">
        <f aca="false">ROUND(C2735/10000,1)</f>
        <v>0.4</v>
      </c>
    </row>
    <row r="2736" s="24" customFormat="true" ht="13.5" hidden="false" customHeight="true" outlineLevel="0" collapsed="false">
      <c r="A2736" s="35" t="n">
        <v>132</v>
      </c>
      <c r="B2736" s="36" t="s">
        <v>2734</v>
      </c>
      <c r="C2736" s="37" t="n">
        <v>65204</v>
      </c>
      <c r="D2736" s="23" t="n">
        <f aca="false">ROUND(C2736/10000,1)</f>
        <v>6.5</v>
      </c>
    </row>
    <row r="2737" s="24" customFormat="true" ht="13.5" hidden="false" customHeight="true" outlineLevel="0" collapsed="false">
      <c r="A2737" s="35" t="n">
        <v>133</v>
      </c>
      <c r="B2737" s="36" t="s">
        <v>2735</v>
      </c>
      <c r="C2737" s="37" t="n">
        <v>11000</v>
      </c>
      <c r="D2737" s="23" t="n">
        <f aca="false">ROUND(C2737/10000,1)</f>
        <v>1.1</v>
      </c>
    </row>
    <row r="2738" s="24" customFormat="true" ht="13.5" hidden="false" customHeight="true" outlineLevel="0" collapsed="false">
      <c r="A2738" s="35" t="n">
        <v>134</v>
      </c>
      <c r="B2738" s="36" t="s">
        <v>2736</v>
      </c>
      <c r="C2738" s="37" t="n">
        <v>74500</v>
      </c>
      <c r="D2738" s="23" t="n">
        <f aca="false">ROUND(C2738/10000,1)</f>
        <v>7.5</v>
      </c>
    </row>
    <row r="2739" s="24" customFormat="true" ht="13.5" hidden="false" customHeight="true" outlineLevel="0" collapsed="false">
      <c r="A2739" s="35" t="n">
        <v>135</v>
      </c>
      <c r="B2739" s="36" t="s">
        <v>2737</v>
      </c>
      <c r="C2739" s="37" t="n">
        <v>22240</v>
      </c>
      <c r="D2739" s="23" t="n">
        <f aca="false">ROUND(C2739/10000,1)</f>
        <v>2.2</v>
      </c>
    </row>
    <row r="2740" s="24" customFormat="true" ht="13.5" hidden="false" customHeight="true" outlineLevel="0" collapsed="false">
      <c r="A2740" s="35" t="n">
        <v>136</v>
      </c>
      <c r="B2740" s="36" t="s">
        <v>2738</v>
      </c>
      <c r="C2740" s="37" t="n">
        <v>18451</v>
      </c>
      <c r="D2740" s="23" t="n">
        <f aca="false">ROUND(C2740/10000,1)</f>
        <v>1.8</v>
      </c>
    </row>
    <row r="2741" s="24" customFormat="true" ht="13.5" hidden="false" customHeight="true" outlineLevel="0" collapsed="false">
      <c r="A2741" s="35" t="n">
        <v>137</v>
      </c>
      <c r="B2741" s="36" t="s">
        <v>2739</v>
      </c>
      <c r="C2741" s="37" t="n">
        <v>15600</v>
      </c>
      <c r="D2741" s="23" t="n">
        <f aca="false">ROUND(C2741/10000,1)</f>
        <v>1.6</v>
      </c>
    </row>
    <row r="2742" s="24" customFormat="true" ht="13.5" hidden="false" customHeight="true" outlineLevel="0" collapsed="false">
      <c r="A2742" s="35" t="n">
        <v>138</v>
      </c>
      <c r="B2742" s="36" t="s">
        <v>2740</v>
      </c>
      <c r="C2742" s="37" t="n">
        <v>53451</v>
      </c>
      <c r="D2742" s="23" t="n">
        <f aca="false">ROUND(C2742/10000,1)</f>
        <v>5.3</v>
      </c>
    </row>
    <row r="2743" s="24" customFormat="true" ht="13.5" hidden="false" customHeight="true" outlineLevel="0" collapsed="false">
      <c r="A2743" s="35" t="n">
        <v>139</v>
      </c>
      <c r="B2743" s="36" t="s">
        <v>2741</v>
      </c>
      <c r="C2743" s="37" t="n">
        <v>34900</v>
      </c>
      <c r="D2743" s="23" t="n">
        <f aca="false">ROUND(C2743/10000,1)</f>
        <v>3.5</v>
      </c>
    </row>
    <row r="2744" s="24" customFormat="true" ht="13.5" hidden="false" customHeight="true" outlineLevel="0" collapsed="false">
      <c r="A2744" s="35" t="n">
        <v>140</v>
      </c>
      <c r="B2744" s="36" t="s">
        <v>2742</v>
      </c>
      <c r="C2744" s="37" t="n">
        <v>12000</v>
      </c>
      <c r="D2744" s="23" t="n">
        <f aca="false">ROUND(C2744/10000,1)</f>
        <v>1.2</v>
      </c>
    </row>
    <row r="2745" s="24" customFormat="true" ht="13.5" hidden="false" customHeight="true" outlineLevel="0" collapsed="false">
      <c r="A2745" s="35" t="n">
        <v>141</v>
      </c>
      <c r="B2745" s="36" t="s">
        <v>2743</v>
      </c>
      <c r="C2745" s="37" t="n">
        <v>18000</v>
      </c>
      <c r="D2745" s="23" t="n">
        <f aca="false">ROUND(C2745/10000,1)</f>
        <v>1.8</v>
      </c>
    </row>
    <row r="2746" s="24" customFormat="true" ht="13.5" hidden="false" customHeight="true" outlineLevel="0" collapsed="false">
      <c r="A2746" s="35" t="n">
        <v>142</v>
      </c>
      <c r="B2746" s="36" t="s">
        <v>2744</v>
      </c>
      <c r="C2746" s="37" t="n">
        <v>34800</v>
      </c>
      <c r="D2746" s="23" t="n">
        <f aca="false">ROUND(C2746/10000,1)</f>
        <v>3.5</v>
      </c>
    </row>
    <row r="2747" s="24" customFormat="true" ht="13.5" hidden="false" customHeight="true" outlineLevel="0" collapsed="false">
      <c r="A2747" s="35" t="n">
        <v>143</v>
      </c>
      <c r="B2747" s="36" t="s">
        <v>2745</v>
      </c>
      <c r="C2747" s="37" t="n">
        <v>70400</v>
      </c>
      <c r="D2747" s="23" t="n">
        <f aca="false">ROUND(C2747/10000,1)</f>
        <v>7</v>
      </c>
    </row>
    <row r="2748" s="24" customFormat="true" ht="13.5" hidden="false" customHeight="true" outlineLevel="0" collapsed="false">
      <c r="A2748" s="35" t="n">
        <v>144</v>
      </c>
      <c r="B2748" s="36" t="s">
        <v>2746</v>
      </c>
      <c r="C2748" s="37" t="n">
        <v>5500</v>
      </c>
      <c r="D2748" s="23" t="n">
        <f aca="false">ROUND(C2748/10000,1)</f>
        <v>0.6</v>
      </c>
    </row>
    <row r="2749" s="24" customFormat="true" ht="13.5" hidden="false" customHeight="true" outlineLevel="0" collapsed="false">
      <c r="A2749" s="35" t="n">
        <v>145</v>
      </c>
      <c r="B2749" s="36" t="s">
        <v>2747</v>
      </c>
      <c r="C2749" s="37" t="n">
        <v>20000</v>
      </c>
      <c r="D2749" s="23" t="n">
        <f aca="false">ROUND(C2749/10000,1)</f>
        <v>2</v>
      </c>
    </row>
    <row r="2750" s="24" customFormat="true" ht="13.5" hidden="false" customHeight="true" outlineLevel="0" collapsed="false">
      <c r="A2750" s="35" t="n">
        <v>146</v>
      </c>
      <c r="B2750" s="36" t="s">
        <v>2748</v>
      </c>
      <c r="C2750" s="37" t="n">
        <v>18451</v>
      </c>
      <c r="D2750" s="23" t="n">
        <f aca="false">ROUND(C2750/10000,1)</f>
        <v>1.8</v>
      </c>
    </row>
    <row r="2751" s="24" customFormat="true" ht="13.5" hidden="false" customHeight="true" outlineLevel="0" collapsed="false">
      <c r="A2751" s="35" t="n">
        <v>147</v>
      </c>
      <c r="B2751" s="36" t="s">
        <v>2749</v>
      </c>
      <c r="C2751" s="37" t="n">
        <v>78346</v>
      </c>
      <c r="D2751" s="23" t="n">
        <f aca="false">ROUND(C2751/10000,1)</f>
        <v>7.8</v>
      </c>
    </row>
    <row r="2752" s="24" customFormat="true" ht="13.5" hidden="false" customHeight="true" outlineLevel="0" collapsed="false">
      <c r="A2752" s="35" t="n">
        <v>148</v>
      </c>
      <c r="B2752" s="36" t="s">
        <v>2750</v>
      </c>
      <c r="C2752" s="37" t="n">
        <v>7203</v>
      </c>
      <c r="D2752" s="23" t="n">
        <f aca="false">ROUND(C2752/10000,1)</f>
        <v>0.7</v>
      </c>
    </row>
    <row r="2753" s="24" customFormat="true" ht="13.5" hidden="false" customHeight="true" outlineLevel="0" collapsed="false">
      <c r="A2753" s="35" t="n">
        <v>149</v>
      </c>
      <c r="B2753" s="36" t="s">
        <v>2751</v>
      </c>
      <c r="C2753" s="37" t="n">
        <v>41300</v>
      </c>
      <c r="D2753" s="23" t="n">
        <f aca="false">ROUND(C2753/10000,1)</f>
        <v>4.1</v>
      </c>
    </row>
    <row r="2754" s="24" customFormat="true" ht="13.5" hidden="false" customHeight="true" outlineLevel="0" collapsed="false">
      <c r="A2754" s="35" t="n">
        <v>150</v>
      </c>
      <c r="B2754" s="36" t="s">
        <v>2752</v>
      </c>
      <c r="C2754" s="37" t="n">
        <v>66063</v>
      </c>
      <c r="D2754" s="23" t="n">
        <f aca="false">ROUND(C2754/10000,1)</f>
        <v>6.6</v>
      </c>
    </row>
    <row r="2755" s="24" customFormat="true" ht="13.5" hidden="false" customHeight="true" outlineLevel="0" collapsed="false">
      <c r="A2755" s="35" t="n">
        <v>151</v>
      </c>
      <c r="B2755" s="36" t="s">
        <v>2753</v>
      </c>
      <c r="C2755" s="37" t="n">
        <v>60550</v>
      </c>
      <c r="D2755" s="23" t="n">
        <f aca="false">ROUND(C2755/10000,1)</f>
        <v>6.1</v>
      </c>
    </row>
    <row r="2756" s="24" customFormat="true" ht="13.5" hidden="false" customHeight="true" outlineLevel="0" collapsed="false">
      <c r="A2756" s="35" t="n">
        <v>152</v>
      </c>
      <c r="B2756" s="36" t="s">
        <v>2754</v>
      </c>
      <c r="C2756" s="37" t="n">
        <v>20000</v>
      </c>
      <c r="D2756" s="23" t="n">
        <f aca="false">ROUND(C2756/10000,1)</f>
        <v>2</v>
      </c>
    </row>
    <row r="2757" s="24" customFormat="true" ht="13.5" hidden="false" customHeight="true" outlineLevel="0" collapsed="false">
      <c r="A2757" s="35" t="n">
        <v>153</v>
      </c>
      <c r="B2757" s="36" t="s">
        <v>2755</v>
      </c>
      <c r="C2757" s="37" t="n">
        <v>31200</v>
      </c>
      <c r="D2757" s="23" t="n">
        <f aca="false">ROUND(C2757/10000,1)</f>
        <v>3.1</v>
      </c>
    </row>
    <row r="2758" s="24" customFormat="true" ht="13.5" hidden="false" customHeight="true" outlineLevel="0" collapsed="false">
      <c r="A2758" s="35" t="n">
        <v>154</v>
      </c>
      <c r="B2758" s="36" t="s">
        <v>2756</v>
      </c>
      <c r="C2758" s="37" t="n">
        <v>127030</v>
      </c>
      <c r="D2758" s="23" t="n">
        <f aca="false">ROUND(C2758/10000,1)</f>
        <v>12.7</v>
      </c>
    </row>
    <row r="2759" s="24" customFormat="true" ht="13.5" hidden="false" customHeight="true" outlineLevel="0" collapsed="false">
      <c r="A2759" s="35" t="n">
        <v>155</v>
      </c>
      <c r="B2759" s="36" t="s">
        <v>2757</v>
      </c>
      <c r="C2759" s="37" t="n">
        <v>83340</v>
      </c>
      <c r="D2759" s="23" t="n">
        <f aca="false">ROUND(C2759/10000,1)</f>
        <v>8.3</v>
      </c>
    </row>
    <row r="2760" s="24" customFormat="true" ht="13.5" hidden="false" customHeight="true" outlineLevel="0" collapsed="false">
      <c r="A2760" s="35" t="n">
        <v>156</v>
      </c>
      <c r="B2760" s="36" t="s">
        <v>2758</v>
      </c>
      <c r="C2760" s="37" t="n">
        <v>25600</v>
      </c>
      <c r="D2760" s="23" t="n">
        <f aca="false">ROUND(C2760/10000,1)</f>
        <v>2.6</v>
      </c>
    </row>
    <row r="2761" s="24" customFormat="true" ht="13.5" hidden="false" customHeight="true" outlineLevel="0" collapsed="false">
      <c r="A2761" s="35" t="n">
        <v>157</v>
      </c>
      <c r="B2761" s="36" t="s">
        <v>2759</v>
      </c>
      <c r="C2761" s="37" t="n">
        <v>25600</v>
      </c>
      <c r="D2761" s="23" t="n">
        <f aca="false">ROUND(C2761/10000,1)</f>
        <v>2.6</v>
      </c>
    </row>
    <row r="2762" s="24" customFormat="true" ht="13.5" hidden="false" customHeight="true" outlineLevel="0" collapsed="false">
      <c r="A2762" s="35" t="n">
        <v>158</v>
      </c>
      <c r="B2762" s="36" t="s">
        <v>2760</v>
      </c>
      <c r="C2762" s="37" t="n">
        <v>13800</v>
      </c>
      <c r="D2762" s="23" t="n">
        <f aca="false">ROUND(C2762/10000,1)</f>
        <v>1.4</v>
      </c>
    </row>
    <row r="2763" s="24" customFormat="true" ht="13.5" hidden="false" customHeight="true" outlineLevel="0" collapsed="false">
      <c r="A2763" s="35" t="n">
        <v>159</v>
      </c>
      <c r="B2763" s="36" t="s">
        <v>2761</v>
      </c>
      <c r="C2763" s="37" t="n">
        <v>66461</v>
      </c>
      <c r="D2763" s="23" t="n">
        <f aca="false">ROUND(C2763/10000,1)</f>
        <v>6.6</v>
      </c>
    </row>
    <row r="2764" s="24" customFormat="true" ht="13.5" hidden="false" customHeight="true" outlineLevel="0" collapsed="false">
      <c r="A2764" s="35" t="n">
        <v>160</v>
      </c>
      <c r="B2764" s="36" t="s">
        <v>2762</v>
      </c>
      <c r="C2764" s="37" t="n">
        <v>20000</v>
      </c>
      <c r="D2764" s="23" t="n">
        <f aca="false">ROUND(C2764/10000,1)</f>
        <v>2</v>
      </c>
    </row>
    <row r="2765" s="24" customFormat="true" ht="13.5" hidden="false" customHeight="true" outlineLevel="0" collapsed="false">
      <c r="A2765" s="35" t="n">
        <v>161</v>
      </c>
      <c r="B2765" s="36" t="s">
        <v>2763</v>
      </c>
      <c r="C2765" s="37" t="n">
        <v>27200</v>
      </c>
      <c r="D2765" s="23" t="n">
        <f aca="false">ROUND(C2765/10000,1)</f>
        <v>2.7</v>
      </c>
    </row>
    <row r="2766" s="24" customFormat="true" ht="13.5" hidden="false" customHeight="true" outlineLevel="0" collapsed="false">
      <c r="A2766" s="35" t="n">
        <v>162</v>
      </c>
      <c r="B2766" s="36" t="s">
        <v>2764</v>
      </c>
      <c r="C2766" s="37" t="n">
        <v>20000</v>
      </c>
      <c r="D2766" s="23" t="n">
        <f aca="false">ROUND(C2766/10000,1)</f>
        <v>2</v>
      </c>
    </row>
    <row r="2767" s="24" customFormat="true" ht="13.5" hidden="false" customHeight="true" outlineLevel="0" collapsed="false">
      <c r="A2767" s="35" t="n">
        <v>163</v>
      </c>
      <c r="B2767" s="36" t="s">
        <v>2765</v>
      </c>
      <c r="C2767" s="37" t="n">
        <v>57600</v>
      </c>
      <c r="D2767" s="23" t="n">
        <f aca="false">ROUND(C2767/10000,1)</f>
        <v>5.8</v>
      </c>
    </row>
    <row r="2768" s="24" customFormat="true" ht="13.5" hidden="false" customHeight="true" outlineLevel="0" collapsed="false">
      <c r="A2768" s="35" t="n">
        <v>164</v>
      </c>
      <c r="B2768" s="36" t="s">
        <v>2766</v>
      </c>
      <c r="C2768" s="37" t="n">
        <v>27350</v>
      </c>
      <c r="D2768" s="23" t="n">
        <f aca="false">ROUND(C2768/10000,1)</f>
        <v>2.7</v>
      </c>
    </row>
    <row r="2769" s="24" customFormat="true" ht="13.5" hidden="false" customHeight="true" outlineLevel="0" collapsed="false">
      <c r="A2769" s="35" t="n">
        <v>165</v>
      </c>
      <c r="B2769" s="36" t="s">
        <v>2767</v>
      </c>
      <c r="C2769" s="37" t="n">
        <v>40000</v>
      </c>
      <c r="D2769" s="23" t="n">
        <f aca="false">ROUND(C2769/10000,1)</f>
        <v>4</v>
      </c>
    </row>
    <row r="2770" s="24" customFormat="true" ht="13.5" hidden="false" customHeight="true" outlineLevel="0" collapsed="false">
      <c r="A2770" s="35" t="n">
        <v>166</v>
      </c>
      <c r="B2770" s="36" t="s">
        <v>2768</v>
      </c>
      <c r="C2770" s="37" t="n">
        <v>35000</v>
      </c>
      <c r="D2770" s="23" t="n">
        <f aca="false">ROUND(C2770/10000,1)</f>
        <v>3.5</v>
      </c>
    </row>
    <row r="2771" s="24" customFormat="true" ht="13.5" hidden="false" customHeight="true" outlineLevel="0" collapsed="false">
      <c r="A2771" s="35" t="n">
        <v>167</v>
      </c>
      <c r="B2771" s="36" t="s">
        <v>2769</v>
      </c>
      <c r="C2771" s="37" t="n">
        <v>20000</v>
      </c>
      <c r="D2771" s="23" t="n">
        <f aca="false">ROUND(C2771/10000,1)</f>
        <v>2</v>
      </c>
    </row>
    <row r="2772" s="24" customFormat="true" ht="13.5" hidden="false" customHeight="true" outlineLevel="0" collapsed="false">
      <c r="A2772" s="35" t="n">
        <v>168</v>
      </c>
      <c r="B2772" s="36" t="s">
        <v>2770</v>
      </c>
      <c r="C2772" s="37" t="n">
        <v>20000</v>
      </c>
      <c r="D2772" s="23" t="n">
        <f aca="false">ROUND(C2772/10000,1)</f>
        <v>2</v>
      </c>
    </row>
    <row r="2773" s="24" customFormat="true" ht="13.5" hidden="false" customHeight="true" outlineLevel="0" collapsed="false">
      <c r="A2773" s="35" t="n">
        <v>169</v>
      </c>
      <c r="B2773" s="36" t="s">
        <v>2771</v>
      </c>
      <c r="C2773" s="37" t="n">
        <v>10973</v>
      </c>
      <c r="D2773" s="23" t="n">
        <f aca="false">ROUND(C2773/10000,1)</f>
        <v>1.1</v>
      </c>
    </row>
    <row r="2774" s="24" customFormat="true" ht="13.5" hidden="false" customHeight="true" outlineLevel="0" collapsed="false">
      <c r="A2774" s="35" t="n">
        <v>170</v>
      </c>
      <c r="B2774" s="36" t="s">
        <v>2772</v>
      </c>
      <c r="C2774" s="37" t="n">
        <v>37928</v>
      </c>
      <c r="D2774" s="23" t="n">
        <f aca="false">ROUND(C2774/10000,1)</f>
        <v>3.8</v>
      </c>
    </row>
    <row r="2775" s="24" customFormat="true" ht="13.5" hidden="false" customHeight="true" outlineLevel="0" collapsed="false">
      <c r="A2775" s="35" t="n">
        <v>171</v>
      </c>
      <c r="B2775" s="36" t="s">
        <v>2773</v>
      </c>
      <c r="C2775" s="37" t="n">
        <v>32380</v>
      </c>
      <c r="D2775" s="23" t="n">
        <f aca="false">ROUND(C2775/10000,1)</f>
        <v>3.2</v>
      </c>
    </row>
    <row r="2776" s="24" customFormat="true" ht="13.5" hidden="false" customHeight="true" outlineLevel="0" collapsed="false">
      <c r="A2776" s="35" t="n">
        <v>172</v>
      </c>
      <c r="B2776" s="36" t="s">
        <v>2774</v>
      </c>
      <c r="C2776" s="37" t="n">
        <v>6900</v>
      </c>
      <c r="D2776" s="23" t="n">
        <f aca="false">ROUND(C2776/10000,1)</f>
        <v>0.7</v>
      </c>
    </row>
    <row r="2777" s="24" customFormat="true" ht="13.5" hidden="false" customHeight="true" outlineLevel="0" collapsed="false">
      <c r="A2777" s="35" t="n">
        <v>173</v>
      </c>
      <c r="B2777" s="36" t="s">
        <v>2775</v>
      </c>
      <c r="C2777" s="37" t="n">
        <v>40000</v>
      </c>
      <c r="D2777" s="23" t="n">
        <f aca="false">ROUND(C2777/10000,1)</f>
        <v>4</v>
      </c>
    </row>
    <row r="2778" s="24" customFormat="true" ht="13.5" hidden="false" customHeight="true" outlineLevel="0" collapsed="false">
      <c r="A2778" s="35" t="n">
        <v>174</v>
      </c>
      <c r="B2778" s="36" t="s">
        <v>2776</v>
      </c>
      <c r="C2778" s="37" t="n">
        <v>20000</v>
      </c>
      <c r="D2778" s="23" t="n">
        <f aca="false">ROUND(C2778/10000,1)</f>
        <v>2</v>
      </c>
    </row>
    <row r="2779" s="14" customFormat="true" ht="13.5" hidden="false" customHeight="true" outlineLevel="0" collapsed="false">
      <c r="A2779" s="16"/>
      <c r="B2779" s="33" t="s">
        <v>2777</v>
      </c>
      <c r="C2779" s="18" t="n">
        <f aca="false">SUM(C2780:C2895)</f>
        <v>4454202</v>
      </c>
      <c r="D2779" s="19" t="n">
        <f aca="false">SUM(D2780:D2895)</f>
        <v>446</v>
      </c>
    </row>
    <row r="2780" s="24" customFormat="true" ht="13.5" hidden="false" customHeight="true" outlineLevel="0" collapsed="false">
      <c r="A2780" s="35" t="n">
        <v>1</v>
      </c>
      <c r="B2780" s="36" t="s">
        <v>2778</v>
      </c>
      <c r="C2780" s="37" t="n">
        <v>17200</v>
      </c>
      <c r="D2780" s="23" t="n">
        <f aca="false">ROUND(C2780/10000,1)</f>
        <v>1.7</v>
      </c>
    </row>
    <row r="2781" s="24" customFormat="true" ht="13.5" hidden="false" customHeight="true" outlineLevel="0" collapsed="false">
      <c r="A2781" s="35" t="n">
        <v>2</v>
      </c>
      <c r="B2781" s="36" t="s">
        <v>2779</v>
      </c>
      <c r="C2781" s="37" t="n">
        <v>47500</v>
      </c>
      <c r="D2781" s="23" t="n">
        <f aca="false">ROUND(C2781/10000,1)</f>
        <v>4.8</v>
      </c>
    </row>
    <row r="2782" s="24" customFormat="true" ht="13.5" hidden="false" customHeight="true" outlineLevel="0" collapsed="false">
      <c r="A2782" s="35" t="n">
        <v>3</v>
      </c>
      <c r="B2782" s="36" t="s">
        <v>2780</v>
      </c>
      <c r="C2782" s="37" t="n">
        <v>19700</v>
      </c>
      <c r="D2782" s="23" t="n">
        <f aca="false">ROUND(C2782/10000,1)</f>
        <v>2</v>
      </c>
    </row>
    <row r="2783" s="24" customFormat="true" ht="13.5" hidden="false" customHeight="true" outlineLevel="0" collapsed="false">
      <c r="A2783" s="35" t="n">
        <v>4</v>
      </c>
      <c r="B2783" s="36" t="s">
        <v>2781</v>
      </c>
      <c r="C2783" s="37" t="n">
        <v>123100</v>
      </c>
      <c r="D2783" s="23" t="n">
        <f aca="false">ROUND(C2783/10000,1)</f>
        <v>12.3</v>
      </c>
    </row>
    <row r="2784" s="24" customFormat="true" ht="13.5" hidden="false" customHeight="true" outlineLevel="0" collapsed="false">
      <c r="A2784" s="35" t="n">
        <v>5</v>
      </c>
      <c r="B2784" s="36" t="s">
        <v>2782</v>
      </c>
      <c r="C2784" s="37" t="n">
        <v>56700</v>
      </c>
      <c r="D2784" s="23" t="n">
        <f aca="false">ROUND(C2784/10000,1)</f>
        <v>5.7</v>
      </c>
    </row>
    <row r="2785" s="24" customFormat="true" ht="13.5" hidden="false" customHeight="true" outlineLevel="0" collapsed="false">
      <c r="A2785" s="35" t="n">
        <v>6</v>
      </c>
      <c r="B2785" s="36" t="s">
        <v>2783</v>
      </c>
      <c r="C2785" s="37" t="n">
        <v>47600</v>
      </c>
      <c r="D2785" s="23" t="n">
        <f aca="false">ROUND(C2785/10000,1)</f>
        <v>4.8</v>
      </c>
    </row>
    <row r="2786" s="24" customFormat="true" ht="13.5" hidden="false" customHeight="true" outlineLevel="0" collapsed="false">
      <c r="A2786" s="35" t="n">
        <v>7</v>
      </c>
      <c r="B2786" s="36" t="s">
        <v>2784</v>
      </c>
      <c r="C2786" s="37" t="n">
        <v>18700</v>
      </c>
      <c r="D2786" s="23" t="n">
        <f aca="false">ROUND(C2786/10000,1)</f>
        <v>1.9</v>
      </c>
    </row>
    <row r="2787" s="24" customFormat="true" ht="13.5" hidden="false" customHeight="true" outlineLevel="0" collapsed="false">
      <c r="A2787" s="35" t="n">
        <v>8</v>
      </c>
      <c r="B2787" s="36" t="s">
        <v>2785</v>
      </c>
      <c r="C2787" s="37" t="n">
        <v>55000</v>
      </c>
      <c r="D2787" s="23" t="n">
        <f aca="false">ROUND(C2787/10000,1)</f>
        <v>5.5</v>
      </c>
    </row>
    <row r="2788" s="24" customFormat="true" ht="13.5" hidden="false" customHeight="true" outlineLevel="0" collapsed="false">
      <c r="A2788" s="35" t="n">
        <v>9</v>
      </c>
      <c r="B2788" s="36" t="s">
        <v>2786</v>
      </c>
      <c r="C2788" s="37" t="n">
        <v>46600</v>
      </c>
      <c r="D2788" s="23" t="n">
        <f aca="false">ROUND(C2788/10000,1)</f>
        <v>4.7</v>
      </c>
    </row>
    <row r="2789" s="24" customFormat="true" ht="13.5" hidden="false" customHeight="true" outlineLevel="0" collapsed="false">
      <c r="A2789" s="35" t="n">
        <v>10</v>
      </c>
      <c r="B2789" s="36" t="s">
        <v>2787</v>
      </c>
      <c r="C2789" s="37" t="n">
        <v>55100</v>
      </c>
      <c r="D2789" s="23" t="n">
        <f aca="false">ROUND(C2789/10000,1)</f>
        <v>5.5</v>
      </c>
    </row>
    <row r="2790" s="24" customFormat="true" ht="13.5" hidden="false" customHeight="true" outlineLevel="0" collapsed="false">
      <c r="A2790" s="35" t="n">
        <v>11</v>
      </c>
      <c r="B2790" s="36" t="s">
        <v>2788</v>
      </c>
      <c r="C2790" s="37" t="n">
        <v>20000</v>
      </c>
      <c r="D2790" s="23" t="n">
        <f aca="false">ROUND(C2790/10000,1)</f>
        <v>2</v>
      </c>
    </row>
    <row r="2791" s="24" customFormat="true" ht="13.5" hidden="false" customHeight="true" outlineLevel="0" collapsed="false">
      <c r="A2791" s="35" t="n">
        <v>12</v>
      </c>
      <c r="B2791" s="36" t="s">
        <v>2789</v>
      </c>
      <c r="C2791" s="37" t="n">
        <v>15400</v>
      </c>
      <c r="D2791" s="23" t="n">
        <f aca="false">ROUND(C2791/10000,1)</f>
        <v>1.5</v>
      </c>
    </row>
    <row r="2792" s="24" customFormat="true" ht="13.5" hidden="false" customHeight="true" outlineLevel="0" collapsed="false">
      <c r="A2792" s="35" t="n">
        <v>13</v>
      </c>
      <c r="B2792" s="36" t="s">
        <v>2790</v>
      </c>
      <c r="C2792" s="37" t="n">
        <v>20000</v>
      </c>
      <c r="D2792" s="23" t="n">
        <f aca="false">ROUND(C2792/10000,1)</f>
        <v>2</v>
      </c>
    </row>
    <row r="2793" s="24" customFormat="true" ht="13.5" hidden="false" customHeight="true" outlineLevel="0" collapsed="false">
      <c r="A2793" s="35" t="n">
        <v>14</v>
      </c>
      <c r="B2793" s="36" t="s">
        <v>2791</v>
      </c>
      <c r="C2793" s="37" t="n">
        <v>20400</v>
      </c>
      <c r="D2793" s="23" t="n">
        <f aca="false">ROUND(C2793/10000,1)</f>
        <v>2</v>
      </c>
    </row>
    <row r="2794" s="24" customFormat="true" ht="13.5" hidden="false" customHeight="true" outlineLevel="0" collapsed="false">
      <c r="A2794" s="35" t="n">
        <v>15</v>
      </c>
      <c r="B2794" s="36" t="s">
        <v>2792</v>
      </c>
      <c r="C2794" s="37" t="n">
        <v>15300</v>
      </c>
      <c r="D2794" s="23" t="n">
        <f aca="false">ROUND(C2794/10000,1)</f>
        <v>1.5</v>
      </c>
    </row>
    <row r="2795" s="24" customFormat="true" ht="13.5" hidden="false" customHeight="true" outlineLevel="0" collapsed="false">
      <c r="A2795" s="35" t="n">
        <v>16</v>
      </c>
      <c r="B2795" s="36" t="s">
        <v>2793</v>
      </c>
      <c r="C2795" s="37" t="n">
        <v>17400</v>
      </c>
      <c r="D2795" s="23" t="n">
        <f aca="false">ROUND(C2795/10000,1)</f>
        <v>1.7</v>
      </c>
    </row>
    <row r="2796" s="24" customFormat="true" ht="13.5" hidden="false" customHeight="true" outlineLevel="0" collapsed="false">
      <c r="A2796" s="35" t="n">
        <v>17</v>
      </c>
      <c r="B2796" s="36" t="s">
        <v>2794</v>
      </c>
      <c r="C2796" s="37" t="n">
        <v>29000</v>
      </c>
      <c r="D2796" s="23" t="n">
        <f aca="false">ROUND(C2796/10000,1)</f>
        <v>2.9</v>
      </c>
    </row>
    <row r="2797" s="24" customFormat="true" ht="13.5" hidden="false" customHeight="true" outlineLevel="0" collapsed="false">
      <c r="A2797" s="35" t="n">
        <v>18</v>
      </c>
      <c r="B2797" s="36" t="s">
        <v>2795</v>
      </c>
      <c r="C2797" s="37" t="n">
        <v>13600</v>
      </c>
      <c r="D2797" s="23" t="n">
        <f aca="false">ROUND(C2797/10000,1)</f>
        <v>1.4</v>
      </c>
    </row>
    <row r="2798" s="24" customFormat="true" ht="13.5" hidden="false" customHeight="true" outlineLevel="0" collapsed="false">
      <c r="A2798" s="35" t="n">
        <v>19</v>
      </c>
      <c r="B2798" s="36" t="s">
        <v>2796</v>
      </c>
      <c r="C2798" s="37" t="n">
        <v>10700</v>
      </c>
      <c r="D2798" s="23" t="n">
        <f aca="false">ROUND(C2798/10000,1)</f>
        <v>1.1</v>
      </c>
    </row>
    <row r="2799" s="24" customFormat="true" ht="13.5" hidden="false" customHeight="true" outlineLevel="0" collapsed="false">
      <c r="A2799" s="35" t="n">
        <v>20</v>
      </c>
      <c r="B2799" s="36" t="s">
        <v>2797</v>
      </c>
      <c r="C2799" s="37" t="n">
        <v>65700</v>
      </c>
      <c r="D2799" s="23" t="n">
        <f aca="false">ROUND(C2799/10000,1)</f>
        <v>6.6</v>
      </c>
    </row>
    <row r="2800" s="24" customFormat="true" ht="13.5" hidden="false" customHeight="true" outlineLevel="0" collapsed="false">
      <c r="A2800" s="35" t="n">
        <v>21</v>
      </c>
      <c r="B2800" s="36" t="s">
        <v>2798</v>
      </c>
      <c r="C2800" s="37" t="n">
        <v>20000</v>
      </c>
      <c r="D2800" s="23" t="n">
        <f aca="false">ROUND(C2800/10000,1)</f>
        <v>2</v>
      </c>
    </row>
    <row r="2801" s="24" customFormat="true" ht="13.5" hidden="false" customHeight="true" outlineLevel="0" collapsed="false">
      <c r="A2801" s="35" t="n">
        <v>22</v>
      </c>
      <c r="B2801" s="36" t="s">
        <v>2799</v>
      </c>
      <c r="C2801" s="37" t="n">
        <v>82800</v>
      </c>
      <c r="D2801" s="23" t="n">
        <f aca="false">ROUND(C2801/10000,1)</f>
        <v>8.3</v>
      </c>
    </row>
    <row r="2802" s="24" customFormat="true" ht="13.5" hidden="false" customHeight="true" outlineLevel="0" collapsed="false">
      <c r="A2802" s="35" t="n">
        <v>23</v>
      </c>
      <c r="B2802" s="36" t="s">
        <v>2800</v>
      </c>
      <c r="C2802" s="37" t="n">
        <v>16000</v>
      </c>
      <c r="D2802" s="23" t="n">
        <f aca="false">ROUND(C2802/10000,1)</f>
        <v>1.6</v>
      </c>
    </row>
    <row r="2803" s="24" customFormat="true" ht="13.5" hidden="false" customHeight="true" outlineLevel="0" collapsed="false">
      <c r="A2803" s="35" t="n">
        <v>24</v>
      </c>
      <c r="B2803" s="36" t="s">
        <v>2801</v>
      </c>
      <c r="C2803" s="37" t="n">
        <v>20000</v>
      </c>
      <c r="D2803" s="23" t="n">
        <f aca="false">ROUND(C2803/10000,1)</f>
        <v>2</v>
      </c>
    </row>
    <row r="2804" s="24" customFormat="true" ht="13.5" hidden="false" customHeight="true" outlineLevel="0" collapsed="false">
      <c r="A2804" s="35" t="n">
        <v>25</v>
      </c>
      <c r="B2804" s="36" t="s">
        <v>2802</v>
      </c>
      <c r="C2804" s="37" t="n">
        <v>20000</v>
      </c>
      <c r="D2804" s="23" t="n">
        <f aca="false">ROUND(C2804/10000,1)</f>
        <v>2</v>
      </c>
    </row>
    <row r="2805" s="24" customFormat="true" ht="13.5" hidden="false" customHeight="true" outlineLevel="0" collapsed="false">
      <c r="A2805" s="35" t="n">
        <v>26</v>
      </c>
      <c r="B2805" s="36" t="s">
        <v>2803</v>
      </c>
      <c r="C2805" s="37" t="n">
        <v>20000</v>
      </c>
      <c r="D2805" s="23" t="n">
        <f aca="false">ROUND(C2805/10000,1)</f>
        <v>2</v>
      </c>
    </row>
    <row r="2806" s="24" customFormat="true" ht="13.5" hidden="false" customHeight="true" outlineLevel="0" collapsed="false">
      <c r="A2806" s="35" t="n">
        <v>27</v>
      </c>
      <c r="B2806" s="36" t="s">
        <v>2804</v>
      </c>
      <c r="C2806" s="37" t="n">
        <v>15600</v>
      </c>
      <c r="D2806" s="23" t="n">
        <f aca="false">ROUND(C2806/10000,1)</f>
        <v>1.6</v>
      </c>
    </row>
    <row r="2807" s="24" customFormat="true" ht="13.5" hidden="false" customHeight="true" outlineLevel="0" collapsed="false">
      <c r="A2807" s="35" t="n">
        <v>28</v>
      </c>
      <c r="B2807" s="36" t="s">
        <v>2805</v>
      </c>
      <c r="C2807" s="37" t="n">
        <v>57300</v>
      </c>
      <c r="D2807" s="23" t="n">
        <f aca="false">ROUND(C2807/10000,1)</f>
        <v>5.7</v>
      </c>
    </row>
    <row r="2808" s="24" customFormat="true" ht="13.5" hidden="false" customHeight="true" outlineLevel="0" collapsed="false">
      <c r="A2808" s="35" t="n">
        <v>29</v>
      </c>
      <c r="B2808" s="36" t="s">
        <v>2806</v>
      </c>
      <c r="C2808" s="37" t="n">
        <v>20000</v>
      </c>
      <c r="D2808" s="23" t="n">
        <f aca="false">ROUND(C2808/10000,1)</f>
        <v>2</v>
      </c>
    </row>
    <row r="2809" s="24" customFormat="true" ht="13.5" hidden="false" customHeight="true" outlineLevel="0" collapsed="false">
      <c r="A2809" s="35" t="n">
        <v>30</v>
      </c>
      <c r="B2809" s="36" t="s">
        <v>2807</v>
      </c>
      <c r="C2809" s="37" t="n">
        <v>30600</v>
      </c>
      <c r="D2809" s="23" t="n">
        <f aca="false">ROUND(C2809/10000,1)</f>
        <v>3.1</v>
      </c>
    </row>
    <row r="2810" s="24" customFormat="true" ht="13.5" hidden="false" customHeight="true" outlineLevel="0" collapsed="false">
      <c r="A2810" s="35" t="n">
        <v>31</v>
      </c>
      <c r="B2810" s="36" t="s">
        <v>2808</v>
      </c>
      <c r="C2810" s="37" t="n">
        <v>30000</v>
      </c>
      <c r="D2810" s="23" t="n">
        <f aca="false">ROUND(C2810/10000,1)</f>
        <v>3</v>
      </c>
    </row>
    <row r="2811" s="24" customFormat="true" ht="13.5" hidden="false" customHeight="true" outlineLevel="0" collapsed="false">
      <c r="A2811" s="35" t="n">
        <v>32</v>
      </c>
      <c r="B2811" s="36" t="s">
        <v>2809</v>
      </c>
      <c r="C2811" s="37" t="n">
        <v>21200</v>
      </c>
      <c r="D2811" s="23" t="n">
        <f aca="false">ROUND(C2811/10000,1)</f>
        <v>2.1</v>
      </c>
    </row>
    <row r="2812" s="24" customFormat="true" ht="13.5" hidden="false" customHeight="true" outlineLevel="0" collapsed="false">
      <c r="A2812" s="35" t="n">
        <v>33</v>
      </c>
      <c r="B2812" s="36" t="s">
        <v>2810</v>
      </c>
      <c r="C2812" s="37" t="n">
        <v>101600</v>
      </c>
      <c r="D2812" s="23" t="n">
        <f aca="false">ROUND(C2812/10000,1)</f>
        <v>10.2</v>
      </c>
    </row>
    <row r="2813" s="24" customFormat="true" ht="13.5" hidden="false" customHeight="true" outlineLevel="0" collapsed="false">
      <c r="A2813" s="35" t="n">
        <v>34</v>
      </c>
      <c r="B2813" s="36" t="s">
        <v>2811</v>
      </c>
      <c r="C2813" s="37" t="n">
        <v>33400</v>
      </c>
      <c r="D2813" s="23" t="n">
        <f aca="false">ROUND(C2813/10000,1)</f>
        <v>3.3</v>
      </c>
    </row>
    <row r="2814" s="24" customFormat="true" ht="13.5" hidden="false" customHeight="true" outlineLevel="0" collapsed="false">
      <c r="A2814" s="35" t="n">
        <v>35</v>
      </c>
      <c r="B2814" s="36" t="s">
        <v>2812</v>
      </c>
      <c r="C2814" s="37" t="n">
        <v>60000</v>
      </c>
      <c r="D2814" s="23" t="n">
        <f aca="false">ROUND(C2814/10000,1)</f>
        <v>6</v>
      </c>
    </row>
    <row r="2815" s="24" customFormat="true" ht="13.5" hidden="false" customHeight="true" outlineLevel="0" collapsed="false">
      <c r="A2815" s="35" t="n">
        <v>36</v>
      </c>
      <c r="B2815" s="36" t="s">
        <v>2813</v>
      </c>
      <c r="C2815" s="37" t="n">
        <v>90000</v>
      </c>
      <c r="D2815" s="23" t="n">
        <f aca="false">ROUND(C2815/10000,1)</f>
        <v>9</v>
      </c>
    </row>
    <row r="2816" s="24" customFormat="true" ht="13.5" hidden="false" customHeight="true" outlineLevel="0" collapsed="false">
      <c r="A2816" s="35" t="n">
        <v>37</v>
      </c>
      <c r="B2816" s="36" t="s">
        <v>2814</v>
      </c>
      <c r="C2816" s="37" t="n">
        <v>60000</v>
      </c>
      <c r="D2816" s="23" t="n">
        <f aca="false">ROUND(C2816/10000,1)</f>
        <v>6</v>
      </c>
    </row>
    <row r="2817" s="24" customFormat="true" ht="13.5" hidden="false" customHeight="true" outlineLevel="0" collapsed="false">
      <c r="A2817" s="35" t="n">
        <v>38</v>
      </c>
      <c r="B2817" s="36" t="s">
        <v>2815</v>
      </c>
      <c r="C2817" s="37" t="n">
        <v>16900</v>
      </c>
      <c r="D2817" s="23" t="n">
        <f aca="false">ROUND(C2817/10000,1)</f>
        <v>1.7</v>
      </c>
    </row>
    <row r="2818" s="24" customFormat="true" ht="13.5" hidden="false" customHeight="true" outlineLevel="0" collapsed="false">
      <c r="A2818" s="35" t="n">
        <v>39</v>
      </c>
      <c r="B2818" s="36" t="s">
        <v>2816</v>
      </c>
      <c r="C2818" s="37" t="n">
        <v>17200</v>
      </c>
      <c r="D2818" s="23" t="n">
        <f aca="false">ROUND(C2818/10000,1)</f>
        <v>1.7</v>
      </c>
    </row>
    <row r="2819" s="24" customFormat="true" ht="13.5" hidden="false" customHeight="true" outlineLevel="0" collapsed="false">
      <c r="A2819" s="35" t="n">
        <v>40</v>
      </c>
      <c r="B2819" s="36" t="s">
        <v>2817</v>
      </c>
      <c r="C2819" s="37" t="n">
        <v>12200</v>
      </c>
      <c r="D2819" s="23" t="n">
        <f aca="false">ROUND(C2819/10000,1)</f>
        <v>1.2</v>
      </c>
    </row>
    <row r="2820" s="24" customFormat="true" ht="13.5" hidden="false" customHeight="true" outlineLevel="0" collapsed="false">
      <c r="A2820" s="35" t="n">
        <v>41</v>
      </c>
      <c r="B2820" s="36" t="s">
        <v>2818</v>
      </c>
      <c r="C2820" s="37" t="n">
        <v>52800</v>
      </c>
      <c r="D2820" s="23" t="n">
        <f aca="false">ROUND(C2820/10000,1)</f>
        <v>5.3</v>
      </c>
    </row>
    <row r="2821" s="24" customFormat="true" ht="13.5" hidden="false" customHeight="true" outlineLevel="0" collapsed="false">
      <c r="A2821" s="35" t="n">
        <v>42</v>
      </c>
      <c r="B2821" s="36" t="s">
        <v>2819</v>
      </c>
      <c r="C2821" s="37" t="n">
        <v>14700</v>
      </c>
      <c r="D2821" s="23" t="n">
        <f aca="false">ROUND(C2821/10000,1)</f>
        <v>1.5</v>
      </c>
    </row>
    <row r="2822" s="24" customFormat="true" ht="13.5" hidden="false" customHeight="true" outlineLevel="0" collapsed="false">
      <c r="A2822" s="35" t="n">
        <v>43</v>
      </c>
      <c r="B2822" s="36" t="s">
        <v>2820</v>
      </c>
      <c r="C2822" s="37" t="n">
        <v>33000</v>
      </c>
      <c r="D2822" s="23" t="n">
        <f aca="false">ROUND(C2822/10000,1)</f>
        <v>3.3</v>
      </c>
    </row>
    <row r="2823" s="24" customFormat="true" ht="13.5" hidden="false" customHeight="true" outlineLevel="0" collapsed="false">
      <c r="A2823" s="35" t="n">
        <v>44</v>
      </c>
      <c r="B2823" s="36" t="s">
        <v>2821</v>
      </c>
      <c r="C2823" s="37" t="n">
        <v>68700</v>
      </c>
      <c r="D2823" s="23" t="n">
        <f aca="false">ROUND(C2823/10000,1)</f>
        <v>6.9</v>
      </c>
    </row>
    <row r="2824" s="24" customFormat="true" ht="13.5" hidden="false" customHeight="true" outlineLevel="0" collapsed="false">
      <c r="A2824" s="35" t="n">
        <v>45</v>
      </c>
      <c r="B2824" s="36" t="s">
        <v>2822</v>
      </c>
      <c r="C2824" s="37" t="n">
        <v>87400</v>
      </c>
      <c r="D2824" s="23" t="n">
        <f aca="false">ROUND(C2824/10000,1)</f>
        <v>8.7</v>
      </c>
    </row>
    <row r="2825" s="24" customFormat="true" ht="13.5" hidden="false" customHeight="true" outlineLevel="0" collapsed="false">
      <c r="A2825" s="35" t="n">
        <v>46</v>
      </c>
      <c r="B2825" s="36" t="s">
        <v>2823</v>
      </c>
      <c r="C2825" s="37" t="n">
        <v>106700</v>
      </c>
      <c r="D2825" s="23" t="n">
        <f aca="false">ROUND(C2825/10000,1)</f>
        <v>10.7</v>
      </c>
    </row>
    <row r="2826" s="24" customFormat="true" ht="13.5" hidden="false" customHeight="true" outlineLevel="0" collapsed="false">
      <c r="A2826" s="35" t="n">
        <v>47</v>
      </c>
      <c r="B2826" s="36" t="s">
        <v>2824</v>
      </c>
      <c r="C2826" s="37" t="n">
        <v>20000</v>
      </c>
      <c r="D2826" s="23" t="n">
        <f aca="false">ROUND(C2826/10000,1)</f>
        <v>2</v>
      </c>
    </row>
    <row r="2827" s="24" customFormat="true" ht="13.5" hidden="false" customHeight="true" outlineLevel="0" collapsed="false">
      <c r="A2827" s="35" t="n">
        <v>48</v>
      </c>
      <c r="B2827" s="36" t="s">
        <v>2825</v>
      </c>
      <c r="C2827" s="37" t="n">
        <v>48300</v>
      </c>
      <c r="D2827" s="23" t="n">
        <f aca="false">ROUND(C2827/10000,1)</f>
        <v>4.8</v>
      </c>
    </row>
    <row r="2828" s="24" customFormat="true" ht="13.5" hidden="false" customHeight="true" outlineLevel="0" collapsed="false">
      <c r="A2828" s="35" t="n">
        <v>49</v>
      </c>
      <c r="B2828" s="36" t="s">
        <v>2826</v>
      </c>
      <c r="C2828" s="37" t="n">
        <v>20000</v>
      </c>
      <c r="D2828" s="23" t="n">
        <f aca="false">ROUND(C2828/10000,1)</f>
        <v>2</v>
      </c>
    </row>
    <row r="2829" s="24" customFormat="true" ht="13.5" hidden="false" customHeight="true" outlineLevel="0" collapsed="false">
      <c r="A2829" s="35" t="n">
        <v>50</v>
      </c>
      <c r="B2829" s="36" t="s">
        <v>2827</v>
      </c>
      <c r="C2829" s="37" t="n">
        <v>45900</v>
      </c>
      <c r="D2829" s="23" t="n">
        <f aca="false">ROUND(C2829/10000,1)</f>
        <v>4.6</v>
      </c>
    </row>
    <row r="2830" s="24" customFormat="true" ht="13.5" hidden="false" customHeight="true" outlineLevel="0" collapsed="false">
      <c r="A2830" s="35" t="n">
        <v>51</v>
      </c>
      <c r="B2830" s="36" t="s">
        <v>2828</v>
      </c>
      <c r="C2830" s="37" t="n">
        <v>12342</v>
      </c>
      <c r="D2830" s="23" t="n">
        <f aca="false">ROUND(C2830/10000,1)</f>
        <v>1.2</v>
      </c>
    </row>
    <row r="2831" s="24" customFormat="true" ht="13.5" hidden="false" customHeight="true" outlineLevel="0" collapsed="false">
      <c r="A2831" s="35" t="n">
        <v>52</v>
      </c>
      <c r="B2831" s="36" t="s">
        <v>2829</v>
      </c>
      <c r="C2831" s="37" t="n">
        <v>16700</v>
      </c>
      <c r="D2831" s="23" t="n">
        <f aca="false">ROUND(C2831/10000,1)</f>
        <v>1.7</v>
      </c>
    </row>
    <row r="2832" s="24" customFormat="true" ht="13.5" hidden="false" customHeight="true" outlineLevel="0" collapsed="false">
      <c r="A2832" s="35" t="n">
        <v>53</v>
      </c>
      <c r="B2832" s="36" t="s">
        <v>2830</v>
      </c>
      <c r="C2832" s="37" t="n">
        <v>15400</v>
      </c>
      <c r="D2832" s="23" t="n">
        <f aca="false">ROUND(C2832/10000,1)</f>
        <v>1.5</v>
      </c>
    </row>
    <row r="2833" s="24" customFormat="true" ht="13.5" hidden="false" customHeight="true" outlineLevel="0" collapsed="false">
      <c r="A2833" s="35" t="n">
        <v>54</v>
      </c>
      <c r="B2833" s="36" t="s">
        <v>2831</v>
      </c>
      <c r="C2833" s="37" t="n">
        <v>9400</v>
      </c>
      <c r="D2833" s="23" t="n">
        <f aca="false">ROUND(C2833/10000,1)</f>
        <v>0.9</v>
      </c>
    </row>
    <row r="2834" s="24" customFormat="true" ht="13.5" hidden="false" customHeight="true" outlineLevel="0" collapsed="false">
      <c r="A2834" s="35" t="n">
        <v>55</v>
      </c>
      <c r="B2834" s="36" t="s">
        <v>2832</v>
      </c>
      <c r="C2834" s="37" t="n">
        <v>24000</v>
      </c>
      <c r="D2834" s="23" t="n">
        <f aca="false">ROUND(C2834/10000,1)</f>
        <v>2.4</v>
      </c>
    </row>
    <row r="2835" s="24" customFormat="true" ht="13.5" hidden="false" customHeight="true" outlineLevel="0" collapsed="false">
      <c r="A2835" s="35" t="n">
        <v>56</v>
      </c>
      <c r="B2835" s="36" t="s">
        <v>2833</v>
      </c>
      <c r="C2835" s="37" t="n">
        <v>29000</v>
      </c>
      <c r="D2835" s="23" t="n">
        <f aca="false">ROUND(C2835/10000,1)</f>
        <v>2.9</v>
      </c>
    </row>
    <row r="2836" s="24" customFormat="true" ht="13.5" hidden="false" customHeight="true" outlineLevel="0" collapsed="false">
      <c r="A2836" s="35" t="n">
        <v>57</v>
      </c>
      <c r="B2836" s="36" t="s">
        <v>2834</v>
      </c>
      <c r="C2836" s="37" t="n">
        <v>63300</v>
      </c>
      <c r="D2836" s="23" t="n">
        <f aca="false">ROUND(C2836/10000,1)</f>
        <v>6.3</v>
      </c>
    </row>
    <row r="2837" s="24" customFormat="true" ht="13.5" hidden="false" customHeight="true" outlineLevel="0" collapsed="false">
      <c r="A2837" s="35" t="n">
        <v>58</v>
      </c>
      <c r="B2837" s="36" t="s">
        <v>2835</v>
      </c>
      <c r="C2837" s="37" t="n">
        <v>20000</v>
      </c>
      <c r="D2837" s="23" t="n">
        <f aca="false">ROUND(C2837/10000,1)</f>
        <v>2</v>
      </c>
    </row>
    <row r="2838" s="24" customFormat="true" ht="13.5" hidden="false" customHeight="true" outlineLevel="0" collapsed="false">
      <c r="A2838" s="35" t="n">
        <v>59</v>
      </c>
      <c r="B2838" s="36" t="s">
        <v>2836</v>
      </c>
      <c r="C2838" s="37" t="n">
        <v>124500</v>
      </c>
      <c r="D2838" s="23" t="n">
        <f aca="false">ROUND(C2838/10000,1)</f>
        <v>12.5</v>
      </c>
    </row>
    <row r="2839" s="24" customFormat="true" ht="13.5" hidden="false" customHeight="true" outlineLevel="0" collapsed="false">
      <c r="A2839" s="35" t="n">
        <v>60</v>
      </c>
      <c r="B2839" s="36" t="s">
        <v>2837</v>
      </c>
      <c r="C2839" s="37" t="n">
        <v>55000</v>
      </c>
      <c r="D2839" s="23" t="n">
        <f aca="false">ROUND(C2839/10000,1)</f>
        <v>5.5</v>
      </c>
    </row>
    <row r="2840" s="24" customFormat="true" ht="13.5" hidden="false" customHeight="true" outlineLevel="0" collapsed="false">
      <c r="A2840" s="35" t="n">
        <v>61</v>
      </c>
      <c r="B2840" s="36" t="s">
        <v>2791</v>
      </c>
      <c r="C2840" s="37" t="n">
        <v>20000</v>
      </c>
      <c r="D2840" s="23" t="n">
        <f aca="false">ROUND(C2840/10000,1)</f>
        <v>2</v>
      </c>
    </row>
    <row r="2841" s="24" customFormat="true" ht="13.5" hidden="false" customHeight="true" outlineLevel="0" collapsed="false">
      <c r="A2841" s="35" t="n">
        <v>62</v>
      </c>
      <c r="B2841" s="36" t="s">
        <v>2838</v>
      </c>
      <c r="C2841" s="37" t="n">
        <v>19500</v>
      </c>
      <c r="D2841" s="23" t="n">
        <f aca="false">ROUND(C2841/10000,1)</f>
        <v>2</v>
      </c>
    </row>
    <row r="2842" s="24" customFormat="true" ht="13.5" hidden="false" customHeight="true" outlineLevel="0" collapsed="false">
      <c r="A2842" s="35" t="n">
        <v>63</v>
      </c>
      <c r="B2842" s="36" t="s">
        <v>2839</v>
      </c>
      <c r="C2842" s="37" t="n">
        <v>22400</v>
      </c>
      <c r="D2842" s="23" t="n">
        <f aca="false">ROUND(C2842/10000,1)</f>
        <v>2.2</v>
      </c>
    </row>
    <row r="2843" s="24" customFormat="true" ht="13.5" hidden="false" customHeight="true" outlineLevel="0" collapsed="false">
      <c r="A2843" s="35" t="n">
        <v>64</v>
      </c>
      <c r="B2843" s="36" t="s">
        <v>2840</v>
      </c>
      <c r="C2843" s="37" t="n">
        <v>27800</v>
      </c>
      <c r="D2843" s="23" t="n">
        <f aca="false">ROUND(C2843/10000,1)</f>
        <v>2.8</v>
      </c>
    </row>
    <row r="2844" s="24" customFormat="true" ht="13.5" hidden="false" customHeight="true" outlineLevel="0" collapsed="false">
      <c r="A2844" s="35" t="n">
        <v>65</v>
      </c>
      <c r="B2844" s="36" t="s">
        <v>2841</v>
      </c>
      <c r="C2844" s="37" t="n">
        <v>18800</v>
      </c>
      <c r="D2844" s="23" t="n">
        <f aca="false">ROUND(C2844/10000,1)</f>
        <v>1.9</v>
      </c>
    </row>
    <row r="2845" s="24" customFormat="true" ht="13.5" hidden="false" customHeight="true" outlineLevel="0" collapsed="false">
      <c r="A2845" s="35" t="n">
        <v>66</v>
      </c>
      <c r="B2845" s="36" t="s">
        <v>2842</v>
      </c>
      <c r="C2845" s="37" t="n">
        <v>133200</v>
      </c>
      <c r="D2845" s="23" t="n">
        <f aca="false">ROUND(C2845/10000,1)</f>
        <v>13.3</v>
      </c>
    </row>
    <row r="2846" s="24" customFormat="true" ht="13.5" hidden="false" customHeight="true" outlineLevel="0" collapsed="false">
      <c r="A2846" s="35" t="n">
        <v>67</v>
      </c>
      <c r="B2846" s="36" t="s">
        <v>2843</v>
      </c>
      <c r="C2846" s="37" t="n">
        <v>18700</v>
      </c>
      <c r="D2846" s="23" t="n">
        <f aca="false">ROUND(C2846/10000,1)</f>
        <v>1.9</v>
      </c>
    </row>
    <row r="2847" s="24" customFormat="true" ht="13.5" hidden="false" customHeight="true" outlineLevel="0" collapsed="false">
      <c r="A2847" s="35" t="n">
        <v>68</v>
      </c>
      <c r="B2847" s="36" t="s">
        <v>2844</v>
      </c>
      <c r="C2847" s="37" t="n">
        <v>57800</v>
      </c>
      <c r="D2847" s="23" t="n">
        <f aca="false">ROUND(C2847/10000,1)</f>
        <v>5.8</v>
      </c>
    </row>
    <row r="2848" s="24" customFormat="true" ht="13.5" hidden="false" customHeight="true" outlineLevel="0" collapsed="false">
      <c r="A2848" s="35" t="n">
        <v>69</v>
      </c>
      <c r="B2848" s="36" t="s">
        <v>2845</v>
      </c>
      <c r="C2848" s="37" t="n">
        <v>18700</v>
      </c>
      <c r="D2848" s="23" t="n">
        <f aca="false">ROUND(C2848/10000,1)</f>
        <v>1.9</v>
      </c>
    </row>
    <row r="2849" s="24" customFormat="true" ht="13.5" hidden="false" customHeight="true" outlineLevel="0" collapsed="false">
      <c r="A2849" s="35" t="n">
        <v>70</v>
      </c>
      <c r="B2849" s="36" t="s">
        <v>2846</v>
      </c>
      <c r="C2849" s="37" t="n">
        <v>20000</v>
      </c>
      <c r="D2849" s="23" t="n">
        <f aca="false">ROUND(C2849/10000,1)</f>
        <v>2</v>
      </c>
    </row>
    <row r="2850" s="24" customFormat="true" ht="13.5" hidden="false" customHeight="true" outlineLevel="0" collapsed="false">
      <c r="A2850" s="35" t="n">
        <v>71</v>
      </c>
      <c r="B2850" s="36" t="s">
        <v>2847</v>
      </c>
      <c r="C2850" s="37" t="n">
        <v>38900</v>
      </c>
      <c r="D2850" s="23" t="n">
        <f aca="false">ROUND(C2850/10000,1)</f>
        <v>3.9</v>
      </c>
    </row>
    <row r="2851" s="24" customFormat="true" ht="13.5" hidden="false" customHeight="true" outlineLevel="0" collapsed="false">
      <c r="A2851" s="35" t="n">
        <v>72</v>
      </c>
      <c r="B2851" s="36" t="s">
        <v>2848</v>
      </c>
      <c r="C2851" s="37" t="n">
        <v>72400</v>
      </c>
      <c r="D2851" s="23" t="n">
        <f aca="false">ROUND(C2851/10000,1)</f>
        <v>7.2</v>
      </c>
    </row>
    <row r="2852" s="24" customFormat="true" ht="13.5" hidden="false" customHeight="true" outlineLevel="0" collapsed="false">
      <c r="A2852" s="35" t="n">
        <v>73</v>
      </c>
      <c r="B2852" s="36" t="s">
        <v>2849</v>
      </c>
      <c r="C2852" s="37" t="n">
        <v>14300</v>
      </c>
      <c r="D2852" s="23" t="n">
        <f aca="false">ROUND(C2852/10000,1)</f>
        <v>1.4</v>
      </c>
    </row>
    <row r="2853" s="24" customFormat="true" ht="13.5" hidden="false" customHeight="true" outlineLevel="0" collapsed="false">
      <c r="A2853" s="35" t="n">
        <v>74</v>
      </c>
      <c r="B2853" s="36" t="s">
        <v>2850</v>
      </c>
      <c r="C2853" s="37" t="n">
        <v>20000</v>
      </c>
      <c r="D2853" s="23" t="n">
        <f aca="false">ROUND(C2853/10000,1)</f>
        <v>2</v>
      </c>
    </row>
    <row r="2854" s="24" customFormat="true" ht="13.5" hidden="false" customHeight="true" outlineLevel="0" collapsed="false">
      <c r="A2854" s="35" t="n">
        <v>75</v>
      </c>
      <c r="B2854" s="36" t="s">
        <v>2851</v>
      </c>
      <c r="C2854" s="37" t="n">
        <v>20000</v>
      </c>
      <c r="D2854" s="23" t="n">
        <f aca="false">ROUND(C2854/10000,1)</f>
        <v>2</v>
      </c>
    </row>
    <row r="2855" s="24" customFormat="true" ht="13.5" hidden="false" customHeight="true" outlineLevel="0" collapsed="false">
      <c r="A2855" s="35" t="n">
        <v>76</v>
      </c>
      <c r="B2855" s="36" t="s">
        <v>2852</v>
      </c>
      <c r="C2855" s="37" t="n">
        <v>41600</v>
      </c>
      <c r="D2855" s="23" t="n">
        <f aca="false">ROUND(C2855/10000,1)</f>
        <v>4.2</v>
      </c>
    </row>
    <row r="2856" s="24" customFormat="true" ht="13.5" hidden="false" customHeight="true" outlineLevel="0" collapsed="false">
      <c r="A2856" s="35" t="n">
        <v>77</v>
      </c>
      <c r="B2856" s="36" t="s">
        <v>2853</v>
      </c>
      <c r="C2856" s="37" t="n">
        <v>17000</v>
      </c>
      <c r="D2856" s="23" t="n">
        <f aca="false">ROUND(C2856/10000,1)</f>
        <v>1.7</v>
      </c>
    </row>
    <row r="2857" s="24" customFormat="true" ht="13.5" hidden="false" customHeight="true" outlineLevel="0" collapsed="false">
      <c r="A2857" s="35" t="n">
        <v>78</v>
      </c>
      <c r="B2857" s="36" t="s">
        <v>2854</v>
      </c>
      <c r="C2857" s="37" t="n">
        <v>47900</v>
      </c>
      <c r="D2857" s="23" t="n">
        <f aca="false">ROUND(C2857/10000,1)</f>
        <v>4.8</v>
      </c>
    </row>
    <row r="2858" s="24" customFormat="true" ht="13.5" hidden="false" customHeight="true" outlineLevel="0" collapsed="false">
      <c r="A2858" s="35" t="n">
        <v>79</v>
      </c>
      <c r="B2858" s="36" t="s">
        <v>2855</v>
      </c>
      <c r="C2858" s="37" t="n">
        <v>20000</v>
      </c>
      <c r="D2858" s="23" t="n">
        <f aca="false">ROUND(C2858/10000,1)</f>
        <v>2</v>
      </c>
    </row>
    <row r="2859" s="24" customFormat="true" ht="13.5" hidden="false" customHeight="true" outlineLevel="0" collapsed="false">
      <c r="A2859" s="35" t="n">
        <v>80</v>
      </c>
      <c r="B2859" s="36" t="s">
        <v>2856</v>
      </c>
      <c r="C2859" s="37" t="n">
        <v>94400</v>
      </c>
      <c r="D2859" s="23" t="n">
        <f aca="false">ROUND(C2859/10000,1)</f>
        <v>9.4</v>
      </c>
    </row>
    <row r="2860" s="24" customFormat="true" ht="13.5" hidden="false" customHeight="true" outlineLevel="0" collapsed="false">
      <c r="A2860" s="35" t="n">
        <v>81</v>
      </c>
      <c r="B2860" s="36" t="s">
        <v>2857</v>
      </c>
      <c r="C2860" s="37" t="n">
        <v>28900</v>
      </c>
      <c r="D2860" s="23" t="n">
        <f aca="false">ROUND(C2860/10000,1)</f>
        <v>2.9</v>
      </c>
    </row>
    <row r="2861" s="24" customFormat="true" ht="13.5" hidden="false" customHeight="true" outlineLevel="0" collapsed="false">
      <c r="A2861" s="35" t="n">
        <v>82</v>
      </c>
      <c r="B2861" s="36" t="s">
        <v>2858</v>
      </c>
      <c r="C2861" s="37" t="n">
        <v>89500</v>
      </c>
      <c r="D2861" s="23" t="n">
        <f aca="false">ROUND(C2861/10000,1)</f>
        <v>9</v>
      </c>
    </row>
    <row r="2862" s="24" customFormat="true" ht="13.5" hidden="false" customHeight="true" outlineLevel="0" collapsed="false">
      <c r="A2862" s="35" t="n">
        <v>83</v>
      </c>
      <c r="B2862" s="36" t="s">
        <v>2859</v>
      </c>
      <c r="C2862" s="37" t="n">
        <v>16900</v>
      </c>
      <c r="D2862" s="23" t="n">
        <f aca="false">ROUND(C2862/10000,1)</f>
        <v>1.7</v>
      </c>
    </row>
    <row r="2863" s="24" customFormat="true" ht="13.5" hidden="false" customHeight="true" outlineLevel="0" collapsed="false">
      <c r="A2863" s="35" t="n">
        <v>84</v>
      </c>
      <c r="B2863" s="36" t="s">
        <v>2860</v>
      </c>
      <c r="C2863" s="37" t="n">
        <v>20000</v>
      </c>
      <c r="D2863" s="23" t="n">
        <f aca="false">ROUND(C2863/10000,1)</f>
        <v>2</v>
      </c>
    </row>
    <row r="2864" s="24" customFormat="true" ht="13.5" hidden="false" customHeight="true" outlineLevel="0" collapsed="false">
      <c r="A2864" s="35" t="n">
        <v>85</v>
      </c>
      <c r="B2864" s="36" t="s">
        <v>2861</v>
      </c>
      <c r="C2864" s="37" t="n">
        <v>20700</v>
      </c>
      <c r="D2864" s="23" t="n">
        <f aca="false">ROUND(C2864/10000,1)</f>
        <v>2.1</v>
      </c>
    </row>
    <row r="2865" s="24" customFormat="true" ht="13.5" hidden="false" customHeight="true" outlineLevel="0" collapsed="false">
      <c r="A2865" s="35" t="n">
        <v>86</v>
      </c>
      <c r="B2865" s="36" t="s">
        <v>2862</v>
      </c>
      <c r="C2865" s="37" t="n">
        <v>16900</v>
      </c>
      <c r="D2865" s="23" t="n">
        <f aca="false">ROUND(C2865/10000,1)</f>
        <v>1.7</v>
      </c>
    </row>
    <row r="2866" s="24" customFormat="true" ht="13.5" hidden="false" customHeight="true" outlineLevel="0" collapsed="false">
      <c r="A2866" s="35" t="n">
        <v>87</v>
      </c>
      <c r="B2866" s="36" t="s">
        <v>2863</v>
      </c>
      <c r="C2866" s="37" t="n">
        <v>20000</v>
      </c>
      <c r="D2866" s="23" t="n">
        <f aca="false">ROUND(C2866/10000,1)</f>
        <v>2</v>
      </c>
    </row>
    <row r="2867" s="24" customFormat="true" ht="13.5" hidden="false" customHeight="true" outlineLevel="0" collapsed="false">
      <c r="A2867" s="35" t="n">
        <v>88</v>
      </c>
      <c r="B2867" s="36" t="s">
        <v>2864</v>
      </c>
      <c r="C2867" s="37" t="n">
        <v>19500</v>
      </c>
      <c r="D2867" s="23" t="n">
        <f aca="false">ROUND(C2867/10000,1)</f>
        <v>2</v>
      </c>
    </row>
    <row r="2868" s="24" customFormat="true" ht="13.5" hidden="false" customHeight="true" outlineLevel="0" collapsed="false">
      <c r="A2868" s="35" t="n">
        <v>89</v>
      </c>
      <c r="B2868" s="36" t="s">
        <v>2865</v>
      </c>
      <c r="C2868" s="37" t="n">
        <v>40000</v>
      </c>
      <c r="D2868" s="23" t="n">
        <f aca="false">ROUND(C2868/10000,1)</f>
        <v>4</v>
      </c>
    </row>
    <row r="2869" s="24" customFormat="true" ht="13.5" hidden="false" customHeight="true" outlineLevel="0" collapsed="false">
      <c r="A2869" s="35" t="n">
        <v>90</v>
      </c>
      <c r="B2869" s="36" t="s">
        <v>2866</v>
      </c>
      <c r="C2869" s="37" t="n">
        <v>20000</v>
      </c>
      <c r="D2869" s="23" t="n">
        <f aca="false">ROUND(C2869/10000,1)</f>
        <v>2</v>
      </c>
    </row>
    <row r="2870" s="24" customFormat="true" ht="13.5" hidden="false" customHeight="true" outlineLevel="0" collapsed="false">
      <c r="A2870" s="35" t="n">
        <v>91</v>
      </c>
      <c r="B2870" s="36" t="s">
        <v>2867</v>
      </c>
      <c r="C2870" s="37" t="n">
        <v>77300</v>
      </c>
      <c r="D2870" s="23" t="n">
        <f aca="false">ROUND(C2870/10000,1)</f>
        <v>7.7</v>
      </c>
    </row>
    <row r="2871" s="24" customFormat="true" ht="13.5" hidden="false" customHeight="true" outlineLevel="0" collapsed="false">
      <c r="A2871" s="35" t="n">
        <v>92</v>
      </c>
      <c r="B2871" s="36" t="s">
        <v>2868</v>
      </c>
      <c r="C2871" s="37" t="n">
        <v>20000</v>
      </c>
      <c r="D2871" s="23" t="n">
        <f aca="false">ROUND(C2871/10000,1)</f>
        <v>2</v>
      </c>
    </row>
    <row r="2872" s="24" customFormat="true" ht="13.5" hidden="false" customHeight="true" outlineLevel="0" collapsed="false">
      <c r="A2872" s="35" t="n">
        <v>93</v>
      </c>
      <c r="B2872" s="36" t="s">
        <v>2869</v>
      </c>
      <c r="C2872" s="37" t="n">
        <v>49500</v>
      </c>
      <c r="D2872" s="23" t="n">
        <f aca="false">ROUND(C2872/10000,1)</f>
        <v>5</v>
      </c>
    </row>
    <row r="2873" s="24" customFormat="true" ht="13.5" hidden="false" customHeight="true" outlineLevel="0" collapsed="false">
      <c r="A2873" s="35" t="n">
        <v>94</v>
      </c>
      <c r="B2873" s="36" t="s">
        <v>2870</v>
      </c>
      <c r="C2873" s="37" t="n">
        <v>76900</v>
      </c>
      <c r="D2873" s="23" t="n">
        <f aca="false">ROUND(C2873/10000,1)</f>
        <v>7.7</v>
      </c>
    </row>
    <row r="2874" s="24" customFormat="true" ht="13.5" hidden="false" customHeight="true" outlineLevel="0" collapsed="false">
      <c r="A2874" s="35" t="n">
        <v>95</v>
      </c>
      <c r="B2874" s="36" t="s">
        <v>2826</v>
      </c>
      <c r="C2874" s="37" t="n">
        <v>18900</v>
      </c>
      <c r="D2874" s="23" t="n">
        <f aca="false">ROUND(C2874/10000,1)</f>
        <v>1.9</v>
      </c>
    </row>
    <row r="2875" s="24" customFormat="true" ht="13.5" hidden="false" customHeight="true" outlineLevel="0" collapsed="false">
      <c r="A2875" s="35" t="n">
        <v>96</v>
      </c>
      <c r="B2875" s="36" t="s">
        <v>2871</v>
      </c>
      <c r="C2875" s="37" t="n">
        <v>20000</v>
      </c>
      <c r="D2875" s="23" t="n">
        <f aca="false">ROUND(C2875/10000,1)</f>
        <v>2</v>
      </c>
    </row>
    <row r="2876" s="24" customFormat="true" ht="13.5" hidden="false" customHeight="true" outlineLevel="0" collapsed="false">
      <c r="A2876" s="35" t="n">
        <v>97</v>
      </c>
      <c r="B2876" s="36" t="s">
        <v>2872</v>
      </c>
      <c r="C2876" s="37" t="n">
        <v>48800</v>
      </c>
      <c r="D2876" s="23" t="n">
        <f aca="false">ROUND(C2876/10000,1)</f>
        <v>4.9</v>
      </c>
    </row>
    <row r="2877" s="24" customFormat="true" ht="13.5" hidden="false" customHeight="true" outlineLevel="0" collapsed="false">
      <c r="A2877" s="35" t="n">
        <v>98</v>
      </c>
      <c r="B2877" s="36" t="s">
        <v>2873</v>
      </c>
      <c r="C2877" s="37" t="n">
        <v>21900</v>
      </c>
      <c r="D2877" s="23" t="n">
        <f aca="false">ROUND(C2877/10000,1)</f>
        <v>2.2</v>
      </c>
    </row>
    <row r="2878" s="24" customFormat="true" ht="13.5" hidden="false" customHeight="true" outlineLevel="0" collapsed="false">
      <c r="A2878" s="35" t="n">
        <v>99</v>
      </c>
      <c r="B2878" s="36" t="s">
        <v>2874</v>
      </c>
      <c r="C2878" s="37" t="n">
        <v>113200</v>
      </c>
      <c r="D2878" s="23" t="n">
        <f aca="false">ROUND(C2878/10000,1)</f>
        <v>11.3</v>
      </c>
    </row>
    <row r="2879" s="24" customFormat="true" ht="13.5" hidden="false" customHeight="true" outlineLevel="0" collapsed="false">
      <c r="A2879" s="35" t="n">
        <v>100</v>
      </c>
      <c r="B2879" s="36" t="s">
        <v>2875</v>
      </c>
      <c r="C2879" s="37" t="n">
        <v>67600</v>
      </c>
      <c r="D2879" s="23" t="n">
        <f aca="false">ROUND(C2879/10000,1)</f>
        <v>6.8</v>
      </c>
    </row>
    <row r="2880" s="24" customFormat="true" ht="13.5" hidden="false" customHeight="true" outlineLevel="0" collapsed="false">
      <c r="A2880" s="35" t="n">
        <v>101</v>
      </c>
      <c r="B2880" s="36" t="s">
        <v>2876</v>
      </c>
      <c r="C2880" s="37" t="n">
        <v>18900</v>
      </c>
      <c r="D2880" s="23" t="n">
        <f aca="false">ROUND(C2880/10000,1)</f>
        <v>1.9</v>
      </c>
    </row>
    <row r="2881" s="24" customFormat="true" ht="13.5" hidden="false" customHeight="true" outlineLevel="0" collapsed="false">
      <c r="A2881" s="35" t="n">
        <v>102</v>
      </c>
      <c r="B2881" s="36" t="s">
        <v>2877</v>
      </c>
      <c r="C2881" s="37" t="n">
        <v>38900</v>
      </c>
      <c r="D2881" s="23" t="n">
        <f aca="false">ROUND(C2881/10000,1)</f>
        <v>3.9</v>
      </c>
    </row>
    <row r="2882" s="24" customFormat="true" ht="13.5" hidden="false" customHeight="true" outlineLevel="0" collapsed="false">
      <c r="A2882" s="35" t="n">
        <v>103</v>
      </c>
      <c r="B2882" s="36" t="s">
        <v>2878</v>
      </c>
      <c r="C2882" s="37" t="n">
        <v>65600</v>
      </c>
      <c r="D2882" s="23" t="n">
        <f aca="false">ROUND(C2882/10000,1)</f>
        <v>6.6</v>
      </c>
    </row>
    <row r="2883" s="24" customFormat="true" ht="13.5" hidden="false" customHeight="true" outlineLevel="0" collapsed="false">
      <c r="A2883" s="35" t="n">
        <v>104</v>
      </c>
      <c r="B2883" s="36" t="s">
        <v>2879</v>
      </c>
      <c r="C2883" s="37" t="n">
        <v>20000</v>
      </c>
      <c r="D2883" s="23" t="n">
        <f aca="false">ROUND(C2883/10000,1)</f>
        <v>2</v>
      </c>
    </row>
    <row r="2884" s="24" customFormat="true" ht="13.5" hidden="false" customHeight="true" outlineLevel="0" collapsed="false">
      <c r="A2884" s="35" t="n">
        <v>105</v>
      </c>
      <c r="B2884" s="36" t="s">
        <v>2880</v>
      </c>
      <c r="C2884" s="37" t="n">
        <v>67500</v>
      </c>
      <c r="D2884" s="23" t="n">
        <f aca="false">ROUND(C2884/10000,1)</f>
        <v>6.8</v>
      </c>
    </row>
    <row r="2885" s="24" customFormat="true" ht="13.5" hidden="false" customHeight="true" outlineLevel="0" collapsed="false">
      <c r="A2885" s="35" t="n">
        <v>106</v>
      </c>
      <c r="B2885" s="36" t="s">
        <v>2881</v>
      </c>
      <c r="C2885" s="37" t="n">
        <v>20000</v>
      </c>
      <c r="D2885" s="23" t="n">
        <f aca="false">ROUND(C2885/10000,1)</f>
        <v>2</v>
      </c>
    </row>
    <row r="2886" s="24" customFormat="true" ht="13.5" hidden="false" customHeight="true" outlineLevel="0" collapsed="false">
      <c r="A2886" s="35" t="n">
        <v>107</v>
      </c>
      <c r="B2886" s="36" t="s">
        <v>2882</v>
      </c>
      <c r="C2886" s="37" t="n">
        <v>66500</v>
      </c>
      <c r="D2886" s="23" t="n">
        <f aca="false">ROUND(C2886/10000,1)</f>
        <v>6.7</v>
      </c>
    </row>
    <row r="2887" s="24" customFormat="true" ht="13.5" hidden="false" customHeight="true" outlineLevel="0" collapsed="false">
      <c r="A2887" s="35" t="n">
        <v>108</v>
      </c>
      <c r="B2887" s="36" t="s">
        <v>2883</v>
      </c>
      <c r="C2887" s="37" t="n">
        <v>38700</v>
      </c>
      <c r="D2887" s="23" t="n">
        <f aca="false">ROUND(C2887/10000,1)</f>
        <v>3.9</v>
      </c>
    </row>
    <row r="2888" s="24" customFormat="true" ht="13.5" hidden="false" customHeight="true" outlineLevel="0" collapsed="false">
      <c r="A2888" s="35" t="n">
        <v>109</v>
      </c>
      <c r="B2888" s="36" t="s">
        <v>2884</v>
      </c>
      <c r="C2888" s="37" t="n">
        <v>42200</v>
      </c>
      <c r="D2888" s="23" t="n">
        <f aca="false">ROUND(C2888/10000,1)</f>
        <v>4.2</v>
      </c>
    </row>
    <row r="2889" s="24" customFormat="true" ht="13.5" hidden="false" customHeight="true" outlineLevel="0" collapsed="false">
      <c r="A2889" s="35" t="n">
        <v>110</v>
      </c>
      <c r="B2889" s="36" t="s">
        <v>2885</v>
      </c>
      <c r="C2889" s="37" t="n">
        <v>24300</v>
      </c>
      <c r="D2889" s="23" t="n">
        <f aca="false">ROUND(C2889/10000,1)</f>
        <v>2.4</v>
      </c>
    </row>
    <row r="2890" s="24" customFormat="true" ht="13.5" hidden="false" customHeight="true" outlineLevel="0" collapsed="false">
      <c r="A2890" s="35" t="n">
        <v>111</v>
      </c>
      <c r="B2890" s="36" t="s">
        <v>2886</v>
      </c>
      <c r="C2890" s="37" t="n">
        <v>15300</v>
      </c>
      <c r="D2890" s="23" t="n">
        <f aca="false">ROUND(C2890/10000,1)</f>
        <v>1.5</v>
      </c>
    </row>
    <row r="2891" s="24" customFormat="true" ht="13.5" hidden="false" customHeight="true" outlineLevel="0" collapsed="false">
      <c r="A2891" s="35" t="n">
        <v>112</v>
      </c>
      <c r="B2891" s="36" t="s">
        <v>2887</v>
      </c>
      <c r="C2891" s="37" t="n">
        <v>70000</v>
      </c>
      <c r="D2891" s="23" t="n">
        <f aca="false">ROUND(C2891/10000,1)</f>
        <v>7</v>
      </c>
    </row>
    <row r="2892" s="24" customFormat="true" ht="13.5" hidden="false" customHeight="true" outlineLevel="0" collapsed="false">
      <c r="A2892" s="35" t="n">
        <v>113</v>
      </c>
      <c r="B2892" s="36" t="s">
        <v>2888</v>
      </c>
      <c r="C2892" s="37" t="n">
        <v>38900</v>
      </c>
      <c r="D2892" s="23" t="n">
        <f aca="false">ROUND(C2892/10000,1)</f>
        <v>3.9</v>
      </c>
    </row>
    <row r="2893" s="24" customFormat="true" ht="13.5" hidden="false" customHeight="true" outlineLevel="0" collapsed="false">
      <c r="A2893" s="35" t="n">
        <v>114</v>
      </c>
      <c r="B2893" s="36" t="s">
        <v>2889</v>
      </c>
      <c r="C2893" s="37" t="n">
        <v>16160</v>
      </c>
      <c r="D2893" s="23" t="n">
        <f aca="false">ROUND(C2893/10000,1)</f>
        <v>1.6</v>
      </c>
    </row>
    <row r="2894" s="24" customFormat="true" ht="13.5" hidden="false" customHeight="true" outlineLevel="0" collapsed="false">
      <c r="A2894" s="35" t="n">
        <v>115</v>
      </c>
      <c r="B2894" s="36" t="s">
        <v>2890</v>
      </c>
      <c r="C2894" s="37" t="n">
        <v>14700</v>
      </c>
      <c r="D2894" s="23" t="n">
        <f aca="false">ROUND(C2894/10000,1)</f>
        <v>1.5</v>
      </c>
    </row>
    <row r="2895" s="24" customFormat="true" ht="13.5" hidden="false" customHeight="true" outlineLevel="0" collapsed="false">
      <c r="A2895" s="35" t="n">
        <v>116</v>
      </c>
      <c r="B2895" s="36" t="s">
        <v>2891</v>
      </c>
      <c r="C2895" s="37" t="n">
        <v>20000</v>
      </c>
      <c r="D2895" s="23" t="n">
        <f aca="false">ROUND(C2895/10000,1)</f>
        <v>2</v>
      </c>
    </row>
    <row r="2896" s="14" customFormat="true" ht="13.5" hidden="false" customHeight="true" outlineLevel="0" collapsed="false">
      <c r="A2896" s="16"/>
      <c r="B2896" s="33" t="s">
        <v>2892</v>
      </c>
      <c r="C2896" s="18" t="n">
        <f aca="false">SUM(C2897:C2913)</f>
        <v>506102</v>
      </c>
      <c r="D2896" s="19" t="n">
        <f aca="false">SUM(D2897:D2913)</f>
        <v>50.8</v>
      </c>
    </row>
    <row r="2897" s="24" customFormat="true" ht="13.5" hidden="false" customHeight="true" outlineLevel="0" collapsed="false">
      <c r="A2897" s="35" t="n">
        <v>1</v>
      </c>
      <c r="B2897" s="36" t="s">
        <v>2893</v>
      </c>
      <c r="C2897" s="37" t="n">
        <v>10151</v>
      </c>
      <c r="D2897" s="23" t="n">
        <f aca="false">ROUND(C2897/10000,1)</f>
        <v>1</v>
      </c>
    </row>
    <row r="2898" s="24" customFormat="true" ht="13.5" hidden="false" customHeight="true" outlineLevel="0" collapsed="false">
      <c r="A2898" s="35" t="n">
        <v>2</v>
      </c>
      <c r="B2898" s="36" t="s">
        <v>2894</v>
      </c>
      <c r="C2898" s="37" t="n">
        <v>50000</v>
      </c>
      <c r="D2898" s="23" t="n">
        <f aca="false">ROUND(C2898/10000,1)</f>
        <v>5</v>
      </c>
    </row>
    <row r="2899" s="24" customFormat="true" ht="13.5" hidden="false" customHeight="true" outlineLevel="0" collapsed="false">
      <c r="A2899" s="35" t="n">
        <v>3</v>
      </c>
      <c r="B2899" s="36" t="s">
        <v>2895</v>
      </c>
      <c r="C2899" s="37" t="n">
        <v>30000</v>
      </c>
      <c r="D2899" s="23" t="n">
        <f aca="false">ROUND(C2899/10000,1)</f>
        <v>3</v>
      </c>
    </row>
    <row r="2900" s="24" customFormat="true" ht="13.5" hidden="false" customHeight="true" outlineLevel="0" collapsed="false">
      <c r="A2900" s="35" t="n">
        <v>4</v>
      </c>
      <c r="B2900" s="36" t="s">
        <v>2896</v>
      </c>
      <c r="C2900" s="37" t="n">
        <v>11500</v>
      </c>
      <c r="D2900" s="23" t="n">
        <f aca="false">ROUND(C2900/10000,1)</f>
        <v>1.2</v>
      </c>
    </row>
    <row r="2901" s="24" customFormat="true" ht="13.5" hidden="false" customHeight="true" outlineLevel="0" collapsed="false">
      <c r="A2901" s="35" t="n">
        <v>5</v>
      </c>
      <c r="B2901" s="36" t="s">
        <v>2897</v>
      </c>
      <c r="C2901" s="37" t="n">
        <v>18412</v>
      </c>
      <c r="D2901" s="23" t="n">
        <f aca="false">ROUND(C2901/10000,1)</f>
        <v>1.8</v>
      </c>
    </row>
    <row r="2902" s="24" customFormat="true" ht="13.5" hidden="false" customHeight="true" outlineLevel="0" collapsed="false">
      <c r="A2902" s="35" t="n">
        <v>6</v>
      </c>
      <c r="B2902" s="36" t="s">
        <v>2898</v>
      </c>
      <c r="C2902" s="37" t="n">
        <v>20000</v>
      </c>
      <c r="D2902" s="23" t="n">
        <f aca="false">ROUND(C2902/10000,1)</f>
        <v>2</v>
      </c>
    </row>
    <row r="2903" s="24" customFormat="true" ht="13.5" hidden="false" customHeight="true" outlineLevel="0" collapsed="false">
      <c r="A2903" s="35" t="n">
        <v>7</v>
      </c>
      <c r="B2903" s="36" t="s">
        <v>2899</v>
      </c>
      <c r="C2903" s="37" t="n">
        <v>23682</v>
      </c>
      <c r="D2903" s="23" t="n">
        <f aca="false">ROUND(C2903/10000,1)</f>
        <v>2.4</v>
      </c>
    </row>
    <row r="2904" s="24" customFormat="true" ht="13.5" hidden="false" customHeight="true" outlineLevel="0" collapsed="false">
      <c r="A2904" s="35" t="n">
        <v>8</v>
      </c>
      <c r="B2904" s="36" t="s">
        <v>2900</v>
      </c>
      <c r="C2904" s="37" t="n">
        <v>94550</v>
      </c>
      <c r="D2904" s="23" t="n">
        <f aca="false">ROUND(C2904/10000,1)</f>
        <v>9.5</v>
      </c>
    </row>
    <row r="2905" s="24" customFormat="true" ht="13.5" hidden="false" customHeight="true" outlineLevel="0" collapsed="false">
      <c r="A2905" s="35" t="n">
        <v>9</v>
      </c>
      <c r="B2905" s="36" t="s">
        <v>2901</v>
      </c>
      <c r="C2905" s="37" t="n">
        <v>27810</v>
      </c>
      <c r="D2905" s="23" t="n">
        <f aca="false">ROUND(C2905/10000,1)</f>
        <v>2.8</v>
      </c>
    </row>
    <row r="2906" s="24" customFormat="true" ht="13.5" hidden="false" customHeight="true" outlineLevel="0" collapsed="false">
      <c r="A2906" s="35" t="n">
        <v>10</v>
      </c>
      <c r="B2906" s="36" t="s">
        <v>2902</v>
      </c>
      <c r="C2906" s="37" t="n">
        <v>40131</v>
      </c>
      <c r="D2906" s="23" t="n">
        <f aca="false">ROUND(C2906/10000,1)</f>
        <v>4</v>
      </c>
    </row>
    <row r="2907" s="24" customFormat="true" ht="13.5" hidden="false" customHeight="true" outlineLevel="0" collapsed="false">
      <c r="A2907" s="35" t="n">
        <v>11</v>
      </c>
      <c r="B2907" s="36" t="s">
        <v>2903</v>
      </c>
      <c r="C2907" s="37" t="n">
        <v>15600</v>
      </c>
      <c r="D2907" s="23" t="n">
        <f aca="false">ROUND(C2907/10000,1)</f>
        <v>1.6</v>
      </c>
    </row>
    <row r="2908" s="24" customFormat="true" ht="13.5" hidden="false" customHeight="true" outlineLevel="0" collapsed="false">
      <c r="A2908" s="35" t="n">
        <v>12</v>
      </c>
      <c r="B2908" s="36" t="s">
        <v>2904</v>
      </c>
      <c r="C2908" s="37" t="n">
        <v>35000</v>
      </c>
      <c r="D2908" s="23" t="n">
        <f aca="false">ROUND(C2908/10000,1)</f>
        <v>3.5</v>
      </c>
    </row>
    <row r="2909" s="24" customFormat="true" ht="13.5" hidden="false" customHeight="true" outlineLevel="0" collapsed="false">
      <c r="A2909" s="35" t="n">
        <v>13</v>
      </c>
      <c r="B2909" s="36" t="s">
        <v>2901</v>
      </c>
      <c r="C2909" s="37" t="n">
        <v>36287</v>
      </c>
      <c r="D2909" s="23" t="n">
        <f aca="false">ROUND(C2909/10000,1)</f>
        <v>3.6</v>
      </c>
    </row>
    <row r="2910" s="24" customFormat="true" ht="13.5" hidden="false" customHeight="true" outlineLevel="0" collapsed="false">
      <c r="A2910" s="35" t="n">
        <v>14</v>
      </c>
      <c r="B2910" s="36" t="s">
        <v>2905</v>
      </c>
      <c r="C2910" s="37" t="n">
        <v>20000</v>
      </c>
      <c r="D2910" s="23" t="n">
        <f aca="false">ROUND(C2910/10000,1)</f>
        <v>2</v>
      </c>
    </row>
    <row r="2911" s="24" customFormat="true" ht="13.5" hidden="false" customHeight="true" outlineLevel="0" collapsed="false">
      <c r="A2911" s="35" t="n">
        <v>15</v>
      </c>
      <c r="B2911" s="36" t="s">
        <v>2906</v>
      </c>
      <c r="C2911" s="37" t="n">
        <v>7558</v>
      </c>
      <c r="D2911" s="23" t="n">
        <f aca="false">ROUND(C2911/10000,1)</f>
        <v>0.8</v>
      </c>
    </row>
    <row r="2912" s="24" customFormat="true" ht="13.5" hidden="false" customHeight="true" outlineLevel="0" collapsed="false">
      <c r="A2912" s="35" t="n">
        <v>16</v>
      </c>
      <c r="B2912" s="36" t="s">
        <v>2907</v>
      </c>
      <c r="C2912" s="37" t="n">
        <v>14900</v>
      </c>
      <c r="D2912" s="23" t="n">
        <f aca="false">ROUND(C2912/10000,1)</f>
        <v>1.5</v>
      </c>
    </row>
    <row r="2913" s="24" customFormat="true" ht="13.5" hidden="false" customHeight="true" outlineLevel="0" collapsed="false">
      <c r="A2913" s="35" t="n">
        <v>17</v>
      </c>
      <c r="B2913" s="36" t="s">
        <v>2908</v>
      </c>
      <c r="C2913" s="37" t="n">
        <v>50521</v>
      </c>
      <c r="D2913" s="23" t="n">
        <f aca="false">ROUND(C2913/10000,1)</f>
        <v>5.1</v>
      </c>
    </row>
    <row r="2914" s="14" customFormat="true" ht="13.5" hidden="false" customHeight="true" outlineLevel="0" collapsed="false">
      <c r="A2914" s="16"/>
      <c r="B2914" s="33" t="s">
        <v>2909</v>
      </c>
      <c r="C2914" s="18" t="n">
        <f aca="false">SUM(C2915:C2922)</f>
        <v>268640</v>
      </c>
      <c r="D2914" s="19" t="n">
        <f aca="false">SUM(D2915:D2922)</f>
        <v>26.9</v>
      </c>
    </row>
    <row r="2915" s="24" customFormat="true" ht="13.5" hidden="false" customHeight="true" outlineLevel="0" collapsed="false">
      <c r="A2915" s="35" t="n">
        <v>1</v>
      </c>
      <c r="B2915" s="36" t="s">
        <v>2910</v>
      </c>
      <c r="C2915" s="37" t="n">
        <v>59950</v>
      </c>
      <c r="D2915" s="23" t="n">
        <f aca="false">ROUND(C2915/10000,1)</f>
        <v>6</v>
      </c>
    </row>
    <row r="2916" s="24" customFormat="true" ht="13.5" hidden="false" customHeight="true" outlineLevel="0" collapsed="false">
      <c r="A2916" s="35" t="n">
        <v>2</v>
      </c>
      <c r="B2916" s="36" t="s">
        <v>2911</v>
      </c>
      <c r="C2916" s="37" t="n">
        <v>30000</v>
      </c>
      <c r="D2916" s="23" t="n">
        <f aca="false">ROUND(C2916/10000,1)</f>
        <v>3</v>
      </c>
    </row>
    <row r="2917" s="24" customFormat="true" ht="13.5" hidden="false" customHeight="true" outlineLevel="0" collapsed="false">
      <c r="A2917" s="35" t="n">
        <v>3</v>
      </c>
      <c r="B2917" s="36" t="s">
        <v>2912</v>
      </c>
      <c r="C2917" s="37" t="n">
        <v>23690</v>
      </c>
      <c r="D2917" s="23" t="n">
        <f aca="false">ROUND(C2917/10000,1)</f>
        <v>2.4</v>
      </c>
    </row>
    <row r="2918" s="24" customFormat="true" ht="13.5" hidden="false" customHeight="true" outlineLevel="0" collapsed="false">
      <c r="A2918" s="35" t="n">
        <v>4</v>
      </c>
      <c r="B2918" s="36" t="s">
        <v>2913</v>
      </c>
      <c r="C2918" s="37" t="n">
        <v>35000</v>
      </c>
      <c r="D2918" s="23" t="n">
        <f aca="false">ROUND(C2918/10000,1)</f>
        <v>3.5</v>
      </c>
    </row>
    <row r="2919" s="24" customFormat="true" ht="13.5" hidden="false" customHeight="true" outlineLevel="0" collapsed="false">
      <c r="A2919" s="35" t="n">
        <v>5</v>
      </c>
      <c r="B2919" s="36" t="s">
        <v>2914</v>
      </c>
      <c r="C2919" s="37" t="n">
        <v>30000</v>
      </c>
      <c r="D2919" s="23" t="n">
        <f aca="false">ROUND(C2919/10000,1)</f>
        <v>3</v>
      </c>
    </row>
    <row r="2920" s="24" customFormat="true" ht="13.5" hidden="false" customHeight="true" outlineLevel="0" collapsed="false">
      <c r="A2920" s="35" t="n">
        <v>6</v>
      </c>
      <c r="B2920" s="36" t="s">
        <v>2915</v>
      </c>
      <c r="C2920" s="37" t="n">
        <v>30000</v>
      </c>
      <c r="D2920" s="23" t="n">
        <f aca="false">ROUND(C2920/10000,1)</f>
        <v>3</v>
      </c>
    </row>
    <row r="2921" s="24" customFormat="true" ht="13.5" hidden="false" customHeight="true" outlineLevel="0" collapsed="false">
      <c r="A2921" s="35" t="n">
        <v>7</v>
      </c>
      <c r="B2921" s="36" t="s">
        <v>2916</v>
      </c>
      <c r="C2921" s="37" t="n">
        <v>30000</v>
      </c>
      <c r="D2921" s="23" t="n">
        <f aca="false">ROUND(C2921/10000,1)</f>
        <v>3</v>
      </c>
    </row>
    <row r="2922" s="24" customFormat="true" ht="13.5" hidden="false" customHeight="true" outlineLevel="0" collapsed="false">
      <c r="A2922" s="35" t="n">
        <v>8</v>
      </c>
      <c r="B2922" s="36" t="s">
        <v>2917</v>
      </c>
      <c r="C2922" s="37" t="n">
        <v>30000</v>
      </c>
      <c r="D2922" s="23" t="n">
        <f aca="false">ROUND(C2922/10000,1)</f>
        <v>3</v>
      </c>
    </row>
    <row r="2923" s="14" customFormat="true" ht="13.5" hidden="false" customHeight="true" outlineLevel="0" collapsed="false">
      <c r="A2923" s="16"/>
      <c r="B2923" s="33" t="s">
        <v>2918</v>
      </c>
      <c r="C2923" s="18" t="n">
        <f aca="false">SUM(C2924:C2925)</f>
        <v>54520</v>
      </c>
      <c r="D2923" s="19" t="n">
        <f aca="false">SUM(D2924:D2925)</f>
        <v>5.5</v>
      </c>
    </row>
    <row r="2924" s="24" customFormat="true" ht="13.5" hidden="false" customHeight="true" outlineLevel="0" collapsed="false">
      <c r="A2924" s="35" t="n">
        <v>1</v>
      </c>
      <c r="B2924" s="36" t="s">
        <v>2919</v>
      </c>
      <c r="C2924" s="37" t="n">
        <v>24520</v>
      </c>
      <c r="D2924" s="23" t="n">
        <f aca="false">ROUND(C2924/10000,1)</f>
        <v>2.5</v>
      </c>
    </row>
    <row r="2925" s="24" customFormat="true" ht="13.5" hidden="false" customHeight="true" outlineLevel="0" collapsed="false">
      <c r="A2925" s="35" t="n">
        <v>2</v>
      </c>
      <c r="B2925" s="36" t="s">
        <v>2920</v>
      </c>
      <c r="C2925" s="37" t="n">
        <v>30000</v>
      </c>
      <c r="D2925" s="23" t="n">
        <f aca="false">ROUND(C2925/10000,1)</f>
        <v>3</v>
      </c>
    </row>
    <row r="2926" s="14" customFormat="true" ht="13.5" hidden="false" customHeight="true" outlineLevel="0" collapsed="false">
      <c r="A2926" s="16"/>
      <c r="B2926" s="33" t="s">
        <v>2921</v>
      </c>
      <c r="C2926" s="18" t="n">
        <f aca="false">SUM(C2927:C2962)</f>
        <v>981500</v>
      </c>
      <c r="D2926" s="19" t="n">
        <f aca="false">SUM(D2927:D2962)</f>
        <v>98.1</v>
      </c>
    </row>
    <row r="2927" s="24" customFormat="true" ht="13.5" hidden="false" customHeight="true" outlineLevel="0" collapsed="false">
      <c r="A2927" s="35" t="n">
        <v>1</v>
      </c>
      <c r="B2927" s="36" t="s">
        <v>2922</v>
      </c>
      <c r="C2927" s="37" t="n">
        <v>20000</v>
      </c>
      <c r="D2927" s="23" t="n">
        <f aca="false">ROUND(C2927/10000,1)</f>
        <v>2</v>
      </c>
    </row>
    <row r="2928" s="24" customFormat="true" ht="13.5" hidden="false" customHeight="true" outlineLevel="0" collapsed="false">
      <c r="A2928" s="35" t="n">
        <v>2</v>
      </c>
      <c r="B2928" s="36" t="s">
        <v>2923</v>
      </c>
      <c r="C2928" s="37" t="n">
        <v>20000</v>
      </c>
      <c r="D2928" s="23" t="n">
        <f aca="false">ROUND(C2928/10000,1)</f>
        <v>2</v>
      </c>
    </row>
    <row r="2929" s="24" customFormat="true" ht="13.5" hidden="false" customHeight="true" outlineLevel="0" collapsed="false">
      <c r="A2929" s="35" t="n">
        <v>3</v>
      </c>
      <c r="B2929" s="36" t="s">
        <v>2924</v>
      </c>
      <c r="C2929" s="37" t="n">
        <v>14900</v>
      </c>
      <c r="D2929" s="23" t="n">
        <f aca="false">ROUND(C2929/10000,1)</f>
        <v>1.5</v>
      </c>
    </row>
    <row r="2930" s="24" customFormat="true" ht="13.5" hidden="false" customHeight="true" outlineLevel="0" collapsed="false">
      <c r="A2930" s="35" t="n">
        <v>4</v>
      </c>
      <c r="B2930" s="36" t="s">
        <v>2925</v>
      </c>
      <c r="C2930" s="37" t="n">
        <v>35000</v>
      </c>
      <c r="D2930" s="23" t="n">
        <f aca="false">ROUND(C2930/10000,1)</f>
        <v>3.5</v>
      </c>
    </row>
    <row r="2931" s="24" customFormat="true" ht="13.5" hidden="false" customHeight="true" outlineLevel="0" collapsed="false">
      <c r="A2931" s="35" t="n">
        <v>5</v>
      </c>
      <c r="B2931" s="36" t="s">
        <v>2926</v>
      </c>
      <c r="C2931" s="37" t="n">
        <v>32600</v>
      </c>
      <c r="D2931" s="23" t="n">
        <f aca="false">ROUND(C2931/10000,1)</f>
        <v>3.3</v>
      </c>
    </row>
    <row r="2932" s="24" customFormat="true" ht="13.5" hidden="false" customHeight="true" outlineLevel="0" collapsed="false">
      <c r="A2932" s="35" t="n">
        <v>6</v>
      </c>
      <c r="B2932" s="36" t="s">
        <v>2927</v>
      </c>
      <c r="C2932" s="37" t="n">
        <v>27600</v>
      </c>
      <c r="D2932" s="23" t="n">
        <f aca="false">ROUND(C2932/10000,1)</f>
        <v>2.8</v>
      </c>
    </row>
    <row r="2933" s="24" customFormat="true" ht="13.5" hidden="false" customHeight="true" outlineLevel="0" collapsed="false">
      <c r="A2933" s="35" t="n">
        <v>7</v>
      </c>
      <c r="B2933" s="36" t="s">
        <v>2928</v>
      </c>
      <c r="C2933" s="37" t="n">
        <v>20000</v>
      </c>
      <c r="D2933" s="23" t="n">
        <f aca="false">ROUND(C2933/10000,1)</f>
        <v>2</v>
      </c>
    </row>
    <row r="2934" s="24" customFormat="true" ht="13.5" hidden="false" customHeight="true" outlineLevel="0" collapsed="false">
      <c r="A2934" s="35" t="n">
        <v>8</v>
      </c>
      <c r="B2934" s="36" t="s">
        <v>2929</v>
      </c>
      <c r="C2934" s="37" t="n">
        <v>14900</v>
      </c>
      <c r="D2934" s="23" t="n">
        <f aca="false">ROUND(C2934/10000,1)</f>
        <v>1.5</v>
      </c>
    </row>
    <row r="2935" s="24" customFormat="true" ht="13.5" hidden="false" customHeight="true" outlineLevel="0" collapsed="false">
      <c r="A2935" s="35" t="n">
        <v>9</v>
      </c>
      <c r="B2935" s="36" t="s">
        <v>2930</v>
      </c>
      <c r="C2935" s="37" t="n">
        <v>14100</v>
      </c>
      <c r="D2935" s="23" t="n">
        <f aca="false">ROUND(C2935/10000,1)</f>
        <v>1.4</v>
      </c>
    </row>
    <row r="2936" s="24" customFormat="true" ht="13.5" hidden="false" customHeight="true" outlineLevel="0" collapsed="false">
      <c r="A2936" s="35" t="n">
        <v>10</v>
      </c>
      <c r="B2936" s="36" t="s">
        <v>2931</v>
      </c>
      <c r="C2936" s="37" t="n">
        <v>22000</v>
      </c>
      <c r="D2936" s="23" t="n">
        <f aca="false">ROUND(C2936/10000,1)</f>
        <v>2.2</v>
      </c>
    </row>
    <row r="2937" s="24" customFormat="true" ht="13.5" hidden="false" customHeight="true" outlineLevel="0" collapsed="false">
      <c r="A2937" s="35" t="n">
        <v>11</v>
      </c>
      <c r="B2937" s="36" t="s">
        <v>2932</v>
      </c>
      <c r="C2937" s="37" t="n">
        <v>49300</v>
      </c>
      <c r="D2937" s="23" t="n">
        <f aca="false">ROUND(C2937/10000,1)</f>
        <v>4.9</v>
      </c>
    </row>
    <row r="2938" s="24" customFormat="true" ht="13.5" hidden="false" customHeight="true" outlineLevel="0" collapsed="false">
      <c r="A2938" s="35" t="n">
        <v>12</v>
      </c>
      <c r="B2938" s="36" t="s">
        <v>2933</v>
      </c>
      <c r="C2938" s="37" t="n">
        <v>34200</v>
      </c>
      <c r="D2938" s="23" t="n">
        <f aca="false">ROUND(C2938/10000,1)</f>
        <v>3.4</v>
      </c>
    </row>
    <row r="2939" s="24" customFormat="true" ht="13.5" hidden="false" customHeight="true" outlineLevel="0" collapsed="false">
      <c r="A2939" s="35" t="n">
        <v>13</v>
      </c>
      <c r="B2939" s="36" t="s">
        <v>2934</v>
      </c>
      <c r="C2939" s="37" t="n">
        <v>29000</v>
      </c>
      <c r="D2939" s="23" t="n">
        <f aca="false">ROUND(C2939/10000,1)</f>
        <v>2.9</v>
      </c>
    </row>
    <row r="2940" s="24" customFormat="true" ht="13.5" hidden="false" customHeight="true" outlineLevel="0" collapsed="false">
      <c r="A2940" s="35" t="n">
        <v>14</v>
      </c>
      <c r="B2940" s="36" t="s">
        <v>2935</v>
      </c>
      <c r="C2940" s="37" t="n">
        <v>45700</v>
      </c>
      <c r="D2940" s="23" t="n">
        <f aca="false">ROUND(C2940/10000,1)</f>
        <v>4.6</v>
      </c>
    </row>
    <row r="2941" s="24" customFormat="true" ht="13.5" hidden="false" customHeight="true" outlineLevel="0" collapsed="false">
      <c r="A2941" s="35" t="n">
        <v>15</v>
      </c>
      <c r="B2941" s="36" t="s">
        <v>2936</v>
      </c>
      <c r="C2941" s="37" t="n">
        <v>14900</v>
      </c>
      <c r="D2941" s="23" t="n">
        <f aca="false">ROUND(C2941/10000,1)</f>
        <v>1.5</v>
      </c>
    </row>
    <row r="2942" s="24" customFormat="true" ht="13.5" hidden="false" customHeight="true" outlineLevel="0" collapsed="false">
      <c r="A2942" s="35" t="n">
        <v>16</v>
      </c>
      <c r="B2942" s="36" t="s">
        <v>2937</v>
      </c>
      <c r="C2942" s="37" t="n">
        <v>20000</v>
      </c>
      <c r="D2942" s="23" t="n">
        <f aca="false">ROUND(C2942/10000,1)</f>
        <v>2</v>
      </c>
    </row>
    <row r="2943" s="24" customFormat="true" ht="13.5" hidden="false" customHeight="true" outlineLevel="0" collapsed="false">
      <c r="A2943" s="35" t="n">
        <v>17</v>
      </c>
      <c r="B2943" s="36" t="s">
        <v>2938</v>
      </c>
      <c r="C2943" s="37" t="n">
        <v>30000</v>
      </c>
      <c r="D2943" s="23" t="n">
        <f aca="false">ROUND(C2943/10000,1)</f>
        <v>3</v>
      </c>
    </row>
    <row r="2944" s="24" customFormat="true" ht="13.5" hidden="false" customHeight="true" outlineLevel="0" collapsed="false">
      <c r="A2944" s="35" t="n">
        <v>18</v>
      </c>
      <c r="B2944" s="36" t="s">
        <v>2939</v>
      </c>
      <c r="C2944" s="37" t="n">
        <v>15200</v>
      </c>
      <c r="D2944" s="23" t="n">
        <f aca="false">ROUND(C2944/10000,1)</f>
        <v>1.5</v>
      </c>
    </row>
    <row r="2945" s="24" customFormat="true" ht="13.5" hidden="false" customHeight="true" outlineLevel="0" collapsed="false">
      <c r="A2945" s="35" t="n">
        <v>19</v>
      </c>
      <c r="B2945" s="36" t="s">
        <v>2940</v>
      </c>
      <c r="C2945" s="37" t="n">
        <v>36200</v>
      </c>
      <c r="D2945" s="23" t="n">
        <f aca="false">ROUND(C2945/10000,1)</f>
        <v>3.6</v>
      </c>
    </row>
    <row r="2946" s="24" customFormat="true" ht="13.5" hidden="false" customHeight="true" outlineLevel="0" collapsed="false">
      <c r="A2946" s="35" t="n">
        <v>20</v>
      </c>
      <c r="B2946" s="36" t="s">
        <v>2941</v>
      </c>
      <c r="C2946" s="37" t="n">
        <v>30000</v>
      </c>
      <c r="D2946" s="23" t="n">
        <f aca="false">ROUND(C2946/10000,1)</f>
        <v>3</v>
      </c>
    </row>
    <row r="2947" s="24" customFormat="true" ht="13.5" hidden="false" customHeight="true" outlineLevel="0" collapsed="false">
      <c r="A2947" s="35" t="n">
        <v>21</v>
      </c>
      <c r="B2947" s="36" t="s">
        <v>2942</v>
      </c>
      <c r="C2947" s="37" t="n">
        <v>19000</v>
      </c>
      <c r="D2947" s="23" t="n">
        <f aca="false">ROUND(C2947/10000,1)</f>
        <v>1.9</v>
      </c>
    </row>
    <row r="2948" s="24" customFormat="true" ht="13.5" hidden="false" customHeight="true" outlineLevel="0" collapsed="false">
      <c r="A2948" s="35" t="n">
        <v>22</v>
      </c>
      <c r="B2948" s="36" t="s">
        <v>2943</v>
      </c>
      <c r="C2948" s="37" t="n">
        <v>69300</v>
      </c>
      <c r="D2948" s="23" t="n">
        <f aca="false">ROUND(C2948/10000,1)</f>
        <v>6.9</v>
      </c>
    </row>
    <row r="2949" s="24" customFormat="true" ht="13.5" hidden="false" customHeight="true" outlineLevel="0" collapsed="false">
      <c r="A2949" s="35" t="n">
        <v>23</v>
      </c>
      <c r="B2949" s="36" t="s">
        <v>2944</v>
      </c>
      <c r="C2949" s="37" t="n">
        <v>44500</v>
      </c>
      <c r="D2949" s="23" t="n">
        <f aca="false">ROUND(C2949/10000,1)</f>
        <v>4.5</v>
      </c>
    </row>
    <row r="2950" s="24" customFormat="true" ht="13.5" hidden="false" customHeight="true" outlineLevel="0" collapsed="false">
      <c r="A2950" s="35" t="n">
        <v>24</v>
      </c>
      <c r="B2950" s="36" t="s">
        <v>2945</v>
      </c>
      <c r="C2950" s="37" t="n">
        <v>38400</v>
      </c>
      <c r="D2950" s="23" t="n">
        <f aca="false">ROUND(C2950/10000,1)</f>
        <v>3.8</v>
      </c>
    </row>
    <row r="2951" s="24" customFormat="true" ht="13.5" hidden="false" customHeight="true" outlineLevel="0" collapsed="false">
      <c r="A2951" s="35" t="n">
        <v>25</v>
      </c>
      <c r="B2951" s="36" t="s">
        <v>2946</v>
      </c>
      <c r="C2951" s="37" t="n">
        <v>8400</v>
      </c>
      <c r="D2951" s="23" t="n">
        <f aca="false">ROUND(C2951/10000,1)</f>
        <v>0.8</v>
      </c>
    </row>
    <row r="2952" s="24" customFormat="true" ht="13.5" hidden="false" customHeight="true" outlineLevel="0" collapsed="false">
      <c r="A2952" s="35" t="n">
        <v>26</v>
      </c>
      <c r="B2952" s="36" t="s">
        <v>2947</v>
      </c>
      <c r="C2952" s="37" t="n">
        <v>20000</v>
      </c>
      <c r="D2952" s="23" t="n">
        <f aca="false">ROUND(C2952/10000,1)</f>
        <v>2</v>
      </c>
    </row>
    <row r="2953" s="24" customFormat="true" ht="13.5" hidden="false" customHeight="true" outlineLevel="0" collapsed="false">
      <c r="A2953" s="35" t="n">
        <v>27</v>
      </c>
      <c r="B2953" s="36" t="s">
        <v>2948</v>
      </c>
      <c r="C2953" s="37" t="n">
        <v>6900</v>
      </c>
      <c r="D2953" s="23" t="n">
        <f aca="false">ROUND(C2953/10000,1)</f>
        <v>0.7</v>
      </c>
    </row>
    <row r="2954" s="24" customFormat="true" ht="13.5" hidden="false" customHeight="true" outlineLevel="0" collapsed="false">
      <c r="A2954" s="35" t="n">
        <v>28</v>
      </c>
      <c r="B2954" s="36" t="s">
        <v>2949</v>
      </c>
      <c r="C2954" s="37" t="n">
        <v>30000</v>
      </c>
      <c r="D2954" s="23" t="n">
        <f aca="false">ROUND(C2954/10000,1)</f>
        <v>3</v>
      </c>
    </row>
    <row r="2955" s="24" customFormat="true" ht="13.5" hidden="false" customHeight="true" outlineLevel="0" collapsed="false">
      <c r="A2955" s="35" t="n">
        <v>29</v>
      </c>
      <c r="B2955" s="36" t="s">
        <v>2950</v>
      </c>
      <c r="C2955" s="37" t="n">
        <v>4300</v>
      </c>
      <c r="D2955" s="23" t="n">
        <f aca="false">ROUND(C2955/10000,1)</f>
        <v>0.4</v>
      </c>
    </row>
    <row r="2956" s="24" customFormat="true" ht="13.5" hidden="false" customHeight="true" outlineLevel="0" collapsed="false">
      <c r="A2956" s="35" t="n">
        <v>30</v>
      </c>
      <c r="B2956" s="36" t="s">
        <v>2951</v>
      </c>
      <c r="C2956" s="37" t="n">
        <v>68800</v>
      </c>
      <c r="D2956" s="23" t="n">
        <f aca="false">ROUND(C2956/10000,1)</f>
        <v>6.9</v>
      </c>
    </row>
    <row r="2957" s="24" customFormat="true" ht="13.5" hidden="false" customHeight="true" outlineLevel="0" collapsed="false">
      <c r="A2957" s="35" t="n">
        <v>31</v>
      </c>
      <c r="B2957" s="36" t="s">
        <v>2952</v>
      </c>
      <c r="C2957" s="37" t="n">
        <v>25500</v>
      </c>
      <c r="D2957" s="23" t="n">
        <f aca="false">ROUND(C2957/10000,1)</f>
        <v>2.6</v>
      </c>
    </row>
    <row r="2958" s="24" customFormat="true" ht="13.5" hidden="false" customHeight="true" outlineLevel="0" collapsed="false">
      <c r="A2958" s="35" t="n">
        <v>32</v>
      </c>
      <c r="B2958" s="36" t="s">
        <v>2953</v>
      </c>
      <c r="C2958" s="37" t="n">
        <v>9800</v>
      </c>
      <c r="D2958" s="23" t="n">
        <f aca="false">ROUND(C2958/10000,1)</f>
        <v>1</v>
      </c>
    </row>
    <row r="2959" s="24" customFormat="true" ht="13.5" hidden="false" customHeight="true" outlineLevel="0" collapsed="false">
      <c r="A2959" s="35" t="n">
        <v>33</v>
      </c>
      <c r="B2959" s="36" t="s">
        <v>2954</v>
      </c>
      <c r="C2959" s="37" t="n">
        <v>19300</v>
      </c>
      <c r="D2959" s="23" t="n">
        <f aca="false">ROUND(C2959/10000,1)</f>
        <v>1.9</v>
      </c>
    </row>
    <row r="2960" s="24" customFormat="true" ht="13.5" hidden="false" customHeight="true" outlineLevel="0" collapsed="false">
      <c r="A2960" s="35" t="n">
        <v>34</v>
      </c>
      <c r="B2960" s="36" t="s">
        <v>2955</v>
      </c>
      <c r="C2960" s="37" t="n">
        <v>29300</v>
      </c>
      <c r="D2960" s="23" t="n">
        <f aca="false">ROUND(C2960/10000,1)</f>
        <v>2.9</v>
      </c>
    </row>
    <row r="2961" s="24" customFormat="true" ht="13.5" hidden="false" customHeight="true" outlineLevel="0" collapsed="false">
      <c r="A2961" s="35" t="n">
        <v>35</v>
      </c>
      <c r="B2961" s="36" t="s">
        <v>2956</v>
      </c>
      <c r="C2961" s="37" t="n">
        <v>18100</v>
      </c>
      <c r="D2961" s="23" t="n">
        <f aca="false">ROUND(C2961/10000,1)</f>
        <v>1.8</v>
      </c>
    </row>
    <row r="2962" s="24" customFormat="true" ht="13.5" hidden="false" customHeight="true" outlineLevel="0" collapsed="false">
      <c r="A2962" s="35" t="n">
        <v>36</v>
      </c>
      <c r="B2962" s="36" t="s">
        <v>2957</v>
      </c>
      <c r="C2962" s="37" t="n">
        <v>44300</v>
      </c>
      <c r="D2962" s="23" t="n">
        <f aca="false">ROUND(C2962/10000,1)</f>
        <v>4.4</v>
      </c>
    </row>
    <row r="2963" s="14" customFormat="true" ht="13.5" hidden="false" customHeight="true" outlineLevel="0" collapsed="false">
      <c r="A2963" s="16"/>
      <c r="B2963" s="33" t="s">
        <v>2958</v>
      </c>
      <c r="C2963" s="18" t="n">
        <f aca="false">SUM(C2964:C2981)</f>
        <v>724339</v>
      </c>
      <c r="D2963" s="19" t="n">
        <f aca="false">SUM(D2964:D2981)</f>
        <v>72.3</v>
      </c>
    </row>
    <row r="2964" s="24" customFormat="true" ht="13.5" hidden="false" customHeight="true" outlineLevel="0" collapsed="false">
      <c r="A2964" s="35" t="n">
        <v>1</v>
      </c>
      <c r="B2964" s="36" t="s">
        <v>2959</v>
      </c>
      <c r="C2964" s="37" t="n">
        <v>26064</v>
      </c>
      <c r="D2964" s="23" t="n">
        <f aca="false">ROUND(C2964/10000,1)</f>
        <v>2.6</v>
      </c>
    </row>
    <row r="2965" s="24" customFormat="true" ht="13.5" hidden="false" customHeight="true" outlineLevel="0" collapsed="false">
      <c r="A2965" s="35" t="n">
        <v>2</v>
      </c>
      <c r="B2965" s="36" t="s">
        <v>2960</v>
      </c>
      <c r="C2965" s="37" t="n">
        <v>201982</v>
      </c>
      <c r="D2965" s="23" t="n">
        <f aca="false">ROUND(C2965/10000,1)</f>
        <v>20.2</v>
      </c>
    </row>
    <row r="2966" s="24" customFormat="true" ht="13.5" hidden="false" customHeight="true" outlineLevel="0" collapsed="false">
      <c r="A2966" s="35" t="n">
        <v>3</v>
      </c>
      <c r="B2966" s="36" t="s">
        <v>2961</v>
      </c>
      <c r="C2966" s="37" t="n">
        <v>22500</v>
      </c>
      <c r="D2966" s="23" t="n">
        <f aca="false">ROUND(C2966/10000,1)</f>
        <v>2.3</v>
      </c>
    </row>
    <row r="2967" s="24" customFormat="true" ht="13.5" hidden="false" customHeight="true" outlineLevel="0" collapsed="false">
      <c r="A2967" s="35" t="n">
        <v>4</v>
      </c>
      <c r="B2967" s="36" t="s">
        <v>2962</v>
      </c>
      <c r="C2967" s="37" t="n">
        <v>19200</v>
      </c>
      <c r="D2967" s="23" t="n">
        <f aca="false">ROUND(C2967/10000,1)</f>
        <v>1.9</v>
      </c>
    </row>
    <row r="2968" s="24" customFormat="true" ht="13.5" hidden="false" customHeight="true" outlineLevel="0" collapsed="false">
      <c r="A2968" s="35" t="n">
        <v>5</v>
      </c>
      <c r="B2968" s="36" t="s">
        <v>2963</v>
      </c>
      <c r="C2968" s="37" t="n">
        <v>6360</v>
      </c>
      <c r="D2968" s="23" t="n">
        <f aca="false">ROUND(C2968/10000,1)</f>
        <v>0.6</v>
      </c>
    </row>
    <row r="2969" s="24" customFormat="true" ht="13.5" hidden="false" customHeight="true" outlineLevel="0" collapsed="false">
      <c r="A2969" s="35" t="n">
        <v>6</v>
      </c>
      <c r="B2969" s="36" t="s">
        <v>2964</v>
      </c>
      <c r="C2969" s="37" t="n">
        <v>98420</v>
      </c>
      <c r="D2969" s="23" t="n">
        <f aca="false">ROUND(C2969/10000,1)</f>
        <v>9.8</v>
      </c>
    </row>
    <row r="2970" s="24" customFormat="true" ht="13.5" hidden="false" customHeight="true" outlineLevel="0" collapsed="false">
      <c r="A2970" s="35" t="n">
        <v>7</v>
      </c>
      <c r="B2970" s="36" t="s">
        <v>2965</v>
      </c>
      <c r="C2970" s="37" t="n">
        <v>41272</v>
      </c>
      <c r="D2970" s="23" t="n">
        <f aca="false">ROUND(C2970/10000,1)</f>
        <v>4.1</v>
      </c>
    </row>
    <row r="2971" s="24" customFormat="true" ht="13.5" hidden="false" customHeight="true" outlineLevel="0" collapsed="false">
      <c r="A2971" s="35" t="n">
        <v>8</v>
      </c>
      <c r="B2971" s="36" t="s">
        <v>2966</v>
      </c>
      <c r="C2971" s="37" t="n">
        <v>45000</v>
      </c>
      <c r="D2971" s="23" t="n">
        <f aca="false">ROUND(C2971/10000,1)</f>
        <v>4.5</v>
      </c>
    </row>
    <row r="2972" s="24" customFormat="true" ht="13.5" hidden="false" customHeight="true" outlineLevel="0" collapsed="false">
      <c r="A2972" s="35" t="n">
        <v>9</v>
      </c>
      <c r="B2972" s="36" t="s">
        <v>2967</v>
      </c>
      <c r="C2972" s="37" t="n">
        <v>44971</v>
      </c>
      <c r="D2972" s="23" t="n">
        <f aca="false">ROUND(C2972/10000,1)</f>
        <v>4.5</v>
      </c>
    </row>
    <row r="2973" s="24" customFormat="true" ht="13.5" hidden="false" customHeight="true" outlineLevel="0" collapsed="false">
      <c r="A2973" s="35" t="n">
        <v>10</v>
      </c>
      <c r="B2973" s="36" t="s">
        <v>2968</v>
      </c>
      <c r="C2973" s="37" t="n">
        <v>25752</v>
      </c>
      <c r="D2973" s="23" t="n">
        <f aca="false">ROUND(C2973/10000,1)</f>
        <v>2.6</v>
      </c>
    </row>
    <row r="2974" s="24" customFormat="true" ht="13.5" hidden="false" customHeight="true" outlineLevel="0" collapsed="false">
      <c r="A2974" s="35" t="n">
        <v>11</v>
      </c>
      <c r="B2974" s="36" t="s">
        <v>2969</v>
      </c>
      <c r="C2974" s="37" t="n">
        <v>20000</v>
      </c>
      <c r="D2974" s="23" t="n">
        <f aca="false">ROUND(C2974/10000,1)</f>
        <v>2</v>
      </c>
    </row>
    <row r="2975" s="24" customFormat="true" ht="13.5" hidden="false" customHeight="true" outlineLevel="0" collapsed="false">
      <c r="A2975" s="35" t="n">
        <v>12</v>
      </c>
      <c r="B2975" s="36" t="s">
        <v>2970</v>
      </c>
      <c r="C2975" s="37" t="n">
        <v>68058</v>
      </c>
      <c r="D2975" s="23" t="n">
        <f aca="false">ROUND(C2975/10000,1)</f>
        <v>6.8</v>
      </c>
    </row>
    <row r="2976" s="24" customFormat="true" ht="13.5" hidden="false" customHeight="true" outlineLevel="0" collapsed="false">
      <c r="A2976" s="35" t="n">
        <v>13</v>
      </c>
      <c r="B2976" s="36" t="s">
        <v>2971</v>
      </c>
      <c r="C2976" s="37" t="n">
        <v>10000</v>
      </c>
      <c r="D2976" s="23" t="n">
        <f aca="false">ROUND(C2976/10000,1)</f>
        <v>1</v>
      </c>
    </row>
    <row r="2977" s="24" customFormat="true" ht="13.5" hidden="false" customHeight="true" outlineLevel="0" collapsed="false">
      <c r="A2977" s="35" t="n">
        <v>14</v>
      </c>
      <c r="B2977" s="36" t="s">
        <v>2972</v>
      </c>
      <c r="C2977" s="37" t="n">
        <v>4273</v>
      </c>
      <c r="D2977" s="23" t="n">
        <f aca="false">ROUND(C2977/10000,1)</f>
        <v>0.4</v>
      </c>
    </row>
    <row r="2978" s="24" customFormat="true" ht="13.5" hidden="false" customHeight="true" outlineLevel="0" collapsed="false">
      <c r="A2978" s="35" t="n">
        <v>15</v>
      </c>
      <c r="B2978" s="36" t="s">
        <v>2973</v>
      </c>
      <c r="C2978" s="37" t="n">
        <v>29820</v>
      </c>
      <c r="D2978" s="23" t="n">
        <f aca="false">ROUND(C2978/10000,1)</f>
        <v>3</v>
      </c>
    </row>
    <row r="2979" s="24" customFormat="true" ht="13.5" hidden="false" customHeight="true" outlineLevel="0" collapsed="false">
      <c r="A2979" s="35" t="n">
        <v>16</v>
      </c>
      <c r="B2979" s="36" t="s">
        <v>2974</v>
      </c>
      <c r="C2979" s="37" t="n">
        <v>25169</v>
      </c>
      <c r="D2979" s="23" t="n">
        <f aca="false">ROUND(C2979/10000,1)</f>
        <v>2.5</v>
      </c>
    </row>
    <row r="2980" s="24" customFormat="true" ht="13.5" hidden="false" customHeight="true" outlineLevel="0" collapsed="false">
      <c r="A2980" s="35" t="n">
        <v>17</v>
      </c>
      <c r="B2980" s="36" t="s">
        <v>2975</v>
      </c>
      <c r="C2980" s="37" t="n">
        <v>26406</v>
      </c>
      <c r="D2980" s="23" t="n">
        <f aca="false">ROUND(C2980/10000,1)</f>
        <v>2.6</v>
      </c>
    </row>
    <row r="2981" s="24" customFormat="true" ht="13.5" hidden="false" customHeight="true" outlineLevel="0" collapsed="false">
      <c r="A2981" s="35" t="n">
        <v>18</v>
      </c>
      <c r="B2981" s="36" t="s">
        <v>2976</v>
      </c>
      <c r="C2981" s="37" t="n">
        <v>9092</v>
      </c>
      <c r="D2981" s="23" t="n">
        <f aca="false">ROUND(C2981/10000,1)</f>
        <v>0.9</v>
      </c>
    </row>
    <row r="2982" s="14" customFormat="true" ht="13.5" hidden="false" customHeight="true" outlineLevel="0" collapsed="false">
      <c r="A2982" s="16"/>
      <c r="B2982" s="33" t="s">
        <v>2977</v>
      </c>
      <c r="C2982" s="18" t="n">
        <f aca="false">SUM(C2983:C2984)</f>
        <v>109287</v>
      </c>
      <c r="D2982" s="19" t="n">
        <f aca="false">SUM(D2983:D2984)</f>
        <v>11</v>
      </c>
    </row>
    <row r="2983" s="24" customFormat="true" ht="13.5" hidden="false" customHeight="true" outlineLevel="0" collapsed="false">
      <c r="A2983" s="35" t="n">
        <v>1</v>
      </c>
      <c r="B2983" s="36" t="s">
        <v>2978</v>
      </c>
      <c r="C2983" s="37" t="n">
        <v>82501</v>
      </c>
      <c r="D2983" s="23" t="n">
        <f aca="false">ROUND(C2983/10000,1)</f>
        <v>8.3</v>
      </c>
    </row>
    <row r="2984" s="24" customFormat="true" ht="13.5" hidden="false" customHeight="true" outlineLevel="0" collapsed="false">
      <c r="A2984" s="35" t="n">
        <v>2</v>
      </c>
      <c r="B2984" s="36" t="s">
        <v>2979</v>
      </c>
      <c r="C2984" s="37" t="n">
        <v>26786</v>
      </c>
      <c r="D2984" s="23" t="n">
        <f aca="false">ROUND(C2984/10000,1)</f>
        <v>2.7</v>
      </c>
    </row>
    <row r="2985" s="14" customFormat="true" ht="13.5" hidden="false" customHeight="true" outlineLevel="0" collapsed="false">
      <c r="A2985" s="16"/>
      <c r="B2985" s="33" t="s">
        <v>2980</v>
      </c>
      <c r="C2985" s="18" t="n">
        <f aca="false">SUM(C2986:C3073)</f>
        <v>2379500</v>
      </c>
      <c r="D2985" s="19" t="n">
        <f aca="false">SUM(D2986:D3073)</f>
        <v>238</v>
      </c>
    </row>
    <row r="2986" s="24" customFormat="true" ht="13.5" hidden="false" customHeight="true" outlineLevel="0" collapsed="false">
      <c r="A2986" s="35" t="n">
        <v>1</v>
      </c>
      <c r="B2986" s="36" t="s">
        <v>2981</v>
      </c>
      <c r="C2986" s="37" t="n">
        <v>39000</v>
      </c>
      <c r="D2986" s="23" t="n">
        <f aca="false">ROUND(C2986/10000,1)</f>
        <v>3.9</v>
      </c>
    </row>
    <row r="2987" s="24" customFormat="true" ht="13.5" hidden="false" customHeight="true" outlineLevel="0" collapsed="false">
      <c r="A2987" s="35" t="n">
        <v>2</v>
      </c>
      <c r="B2987" s="36" t="s">
        <v>2982</v>
      </c>
      <c r="C2987" s="37" t="n">
        <v>39000</v>
      </c>
      <c r="D2987" s="23" t="n">
        <f aca="false">ROUND(C2987/10000,1)</f>
        <v>3.9</v>
      </c>
    </row>
    <row r="2988" s="24" customFormat="true" ht="13.5" hidden="false" customHeight="true" outlineLevel="0" collapsed="false">
      <c r="A2988" s="35" t="n">
        <v>3</v>
      </c>
      <c r="B2988" s="36" t="s">
        <v>2983</v>
      </c>
      <c r="C2988" s="37" t="n">
        <v>10000</v>
      </c>
      <c r="D2988" s="23" t="n">
        <f aca="false">ROUND(C2988/10000,1)</f>
        <v>1</v>
      </c>
    </row>
    <row r="2989" s="24" customFormat="true" ht="13.5" hidden="false" customHeight="true" outlineLevel="0" collapsed="false">
      <c r="A2989" s="35" t="n">
        <v>4</v>
      </c>
      <c r="B2989" s="36" t="s">
        <v>2984</v>
      </c>
      <c r="C2989" s="37" t="n">
        <v>36000</v>
      </c>
      <c r="D2989" s="23" t="n">
        <f aca="false">ROUND(C2989/10000,1)</f>
        <v>3.6</v>
      </c>
    </row>
    <row r="2990" s="24" customFormat="true" ht="13.5" hidden="false" customHeight="true" outlineLevel="0" collapsed="false">
      <c r="A2990" s="35" t="n">
        <v>5</v>
      </c>
      <c r="B2990" s="36" t="s">
        <v>2985</v>
      </c>
      <c r="C2990" s="37" t="n">
        <v>4500</v>
      </c>
      <c r="D2990" s="23" t="n">
        <f aca="false">ROUND(C2990/10000,1)</f>
        <v>0.5</v>
      </c>
    </row>
    <row r="2991" s="24" customFormat="true" ht="13.5" hidden="false" customHeight="true" outlineLevel="0" collapsed="false">
      <c r="A2991" s="35" t="n">
        <v>6</v>
      </c>
      <c r="B2991" s="36" t="s">
        <v>2986</v>
      </c>
      <c r="C2991" s="37" t="n">
        <v>33000</v>
      </c>
      <c r="D2991" s="23" t="n">
        <f aca="false">ROUND(C2991/10000,1)</f>
        <v>3.3</v>
      </c>
    </row>
    <row r="2992" s="24" customFormat="true" ht="13.5" hidden="false" customHeight="true" outlineLevel="0" collapsed="false">
      <c r="A2992" s="35" t="n">
        <v>7</v>
      </c>
      <c r="B2992" s="36" t="s">
        <v>2987</v>
      </c>
      <c r="C2992" s="37" t="n">
        <v>30000</v>
      </c>
      <c r="D2992" s="23" t="n">
        <f aca="false">ROUND(C2992/10000,1)</f>
        <v>3</v>
      </c>
    </row>
    <row r="2993" s="24" customFormat="true" ht="13.5" hidden="false" customHeight="true" outlineLevel="0" collapsed="false">
      <c r="A2993" s="35" t="n">
        <v>8</v>
      </c>
      <c r="B2993" s="36" t="s">
        <v>2988</v>
      </c>
      <c r="C2993" s="37" t="n">
        <v>20000</v>
      </c>
      <c r="D2993" s="23" t="n">
        <f aca="false">ROUND(C2993/10000,1)</f>
        <v>2</v>
      </c>
    </row>
    <row r="2994" s="24" customFormat="true" ht="13.5" hidden="false" customHeight="true" outlineLevel="0" collapsed="false">
      <c r="A2994" s="35" t="n">
        <v>9</v>
      </c>
      <c r="B2994" s="36" t="s">
        <v>2989</v>
      </c>
      <c r="C2994" s="37" t="n">
        <v>100000</v>
      </c>
      <c r="D2994" s="23" t="n">
        <f aca="false">ROUND(C2994/10000,1)</f>
        <v>10</v>
      </c>
    </row>
    <row r="2995" s="24" customFormat="true" ht="13.5" hidden="false" customHeight="true" outlineLevel="0" collapsed="false">
      <c r="A2995" s="35" t="n">
        <v>10</v>
      </c>
      <c r="B2995" s="36" t="s">
        <v>2990</v>
      </c>
      <c r="C2995" s="37" t="n">
        <v>77000</v>
      </c>
      <c r="D2995" s="23" t="n">
        <f aca="false">ROUND(C2995/10000,1)</f>
        <v>7.7</v>
      </c>
    </row>
    <row r="2996" s="24" customFormat="true" ht="13.5" hidden="false" customHeight="true" outlineLevel="0" collapsed="false">
      <c r="A2996" s="35" t="n">
        <v>11</v>
      </c>
      <c r="B2996" s="36" t="s">
        <v>2991</v>
      </c>
      <c r="C2996" s="37" t="n">
        <v>21000</v>
      </c>
      <c r="D2996" s="23" t="n">
        <f aca="false">ROUND(C2996/10000,1)</f>
        <v>2.1</v>
      </c>
    </row>
    <row r="2997" s="24" customFormat="true" ht="13.5" hidden="false" customHeight="true" outlineLevel="0" collapsed="false">
      <c r="A2997" s="35" t="n">
        <v>12</v>
      </c>
      <c r="B2997" s="36" t="s">
        <v>2992</v>
      </c>
      <c r="C2997" s="37" t="n">
        <v>30000</v>
      </c>
      <c r="D2997" s="23" t="n">
        <f aca="false">ROUND(C2997/10000,1)</f>
        <v>3</v>
      </c>
    </row>
    <row r="2998" s="24" customFormat="true" ht="13.5" hidden="false" customHeight="true" outlineLevel="0" collapsed="false">
      <c r="A2998" s="35" t="n">
        <v>13</v>
      </c>
      <c r="B2998" s="36" t="s">
        <v>2993</v>
      </c>
      <c r="C2998" s="37" t="n">
        <v>10000</v>
      </c>
      <c r="D2998" s="23" t="n">
        <f aca="false">ROUND(C2998/10000,1)</f>
        <v>1</v>
      </c>
    </row>
    <row r="2999" s="24" customFormat="true" ht="13.5" hidden="false" customHeight="true" outlineLevel="0" collapsed="false">
      <c r="A2999" s="35" t="n">
        <v>14</v>
      </c>
      <c r="B2999" s="36" t="s">
        <v>2994</v>
      </c>
      <c r="C2999" s="37" t="n">
        <v>19000</v>
      </c>
      <c r="D2999" s="23" t="n">
        <f aca="false">ROUND(C2999/10000,1)</f>
        <v>1.9</v>
      </c>
    </row>
    <row r="3000" s="24" customFormat="true" ht="13.5" hidden="false" customHeight="true" outlineLevel="0" collapsed="false">
      <c r="A3000" s="35" t="n">
        <v>15</v>
      </c>
      <c r="B3000" s="36" t="s">
        <v>2995</v>
      </c>
      <c r="C3000" s="37" t="n">
        <v>5000</v>
      </c>
      <c r="D3000" s="23" t="n">
        <f aca="false">ROUND(C3000/10000,1)</f>
        <v>0.5</v>
      </c>
    </row>
    <row r="3001" s="24" customFormat="true" ht="13.5" hidden="false" customHeight="true" outlineLevel="0" collapsed="false">
      <c r="A3001" s="35" t="n">
        <v>16</v>
      </c>
      <c r="B3001" s="36" t="s">
        <v>2996</v>
      </c>
      <c r="C3001" s="37" t="n">
        <v>14000</v>
      </c>
      <c r="D3001" s="23" t="n">
        <f aca="false">ROUND(C3001/10000,1)</f>
        <v>1.4</v>
      </c>
    </row>
    <row r="3002" s="24" customFormat="true" ht="13.5" hidden="false" customHeight="true" outlineLevel="0" collapsed="false">
      <c r="A3002" s="35" t="n">
        <v>17</v>
      </c>
      <c r="B3002" s="36" t="s">
        <v>2997</v>
      </c>
      <c r="C3002" s="37" t="n">
        <v>40000</v>
      </c>
      <c r="D3002" s="23" t="n">
        <f aca="false">ROUND(C3002/10000,1)</f>
        <v>4</v>
      </c>
    </row>
    <row r="3003" s="24" customFormat="true" ht="13.5" hidden="false" customHeight="true" outlineLevel="0" collapsed="false">
      <c r="A3003" s="35" t="n">
        <v>18</v>
      </c>
      <c r="B3003" s="36" t="s">
        <v>2998</v>
      </c>
      <c r="C3003" s="37" t="n">
        <v>20000</v>
      </c>
      <c r="D3003" s="23" t="n">
        <f aca="false">ROUND(C3003/10000,1)</f>
        <v>2</v>
      </c>
    </row>
    <row r="3004" s="24" customFormat="true" ht="13.5" hidden="false" customHeight="true" outlineLevel="0" collapsed="false">
      <c r="A3004" s="35" t="n">
        <v>19</v>
      </c>
      <c r="B3004" s="36" t="s">
        <v>2999</v>
      </c>
      <c r="C3004" s="37" t="n">
        <v>33000</v>
      </c>
      <c r="D3004" s="23" t="n">
        <f aca="false">ROUND(C3004/10000,1)</f>
        <v>3.3</v>
      </c>
    </row>
    <row r="3005" s="24" customFormat="true" ht="13.5" hidden="false" customHeight="true" outlineLevel="0" collapsed="false">
      <c r="A3005" s="35" t="n">
        <v>20</v>
      </c>
      <c r="B3005" s="36" t="s">
        <v>3000</v>
      </c>
      <c r="C3005" s="37" t="n">
        <v>14000</v>
      </c>
      <c r="D3005" s="23" t="n">
        <f aca="false">ROUND(C3005/10000,1)</f>
        <v>1.4</v>
      </c>
    </row>
    <row r="3006" s="24" customFormat="true" ht="13.5" hidden="false" customHeight="true" outlineLevel="0" collapsed="false">
      <c r="A3006" s="35" t="n">
        <v>21</v>
      </c>
      <c r="B3006" s="36" t="s">
        <v>3001</v>
      </c>
      <c r="C3006" s="37" t="n">
        <v>13000</v>
      </c>
      <c r="D3006" s="23" t="n">
        <f aca="false">ROUND(C3006/10000,1)</f>
        <v>1.3</v>
      </c>
    </row>
    <row r="3007" s="24" customFormat="true" ht="13.5" hidden="false" customHeight="true" outlineLevel="0" collapsed="false">
      <c r="A3007" s="35" t="n">
        <v>22</v>
      </c>
      <c r="B3007" s="36" t="s">
        <v>3002</v>
      </c>
      <c r="C3007" s="37" t="n">
        <v>20000</v>
      </c>
      <c r="D3007" s="23" t="n">
        <f aca="false">ROUND(C3007/10000,1)</f>
        <v>2</v>
      </c>
    </row>
    <row r="3008" s="24" customFormat="true" ht="13.5" hidden="false" customHeight="true" outlineLevel="0" collapsed="false">
      <c r="A3008" s="35" t="n">
        <v>23</v>
      </c>
      <c r="B3008" s="36" t="s">
        <v>3003</v>
      </c>
      <c r="C3008" s="37" t="n">
        <v>14000</v>
      </c>
      <c r="D3008" s="23" t="n">
        <f aca="false">ROUND(C3008/10000,1)</f>
        <v>1.4</v>
      </c>
    </row>
    <row r="3009" s="24" customFormat="true" ht="13.5" hidden="false" customHeight="true" outlineLevel="0" collapsed="false">
      <c r="A3009" s="35" t="n">
        <v>24</v>
      </c>
      <c r="B3009" s="36" t="s">
        <v>3004</v>
      </c>
      <c r="C3009" s="37" t="n">
        <v>20000</v>
      </c>
      <c r="D3009" s="23" t="n">
        <f aca="false">ROUND(C3009/10000,1)</f>
        <v>2</v>
      </c>
    </row>
    <row r="3010" s="24" customFormat="true" ht="13.5" hidden="false" customHeight="true" outlineLevel="0" collapsed="false">
      <c r="A3010" s="35" t="n">
        <v>25</v>
      </c>
      <c r="B3010" s="36" t="s">
        <v>3005</v>
      </c>
      <c r="C3010" s="37" t="n">
        <v>30000</v>
      </c>
      <c r="D3010" s="23" t="n">
        <f aca="false">ROUND(C3010/10000,1)</f>
        <v>3</v>
      </c>
    </row>
    <row r="3011" s="24" customFormat="true" ht="13.5" hidden="false" customHeight="true" outlineLevel="0" collapsed="false">
      <c r="A3011" s="35" t="n">
        <v>26</v>
      </c>
      <c r="B3011" s="36" t="s">
        <v>3006</v>
      </c>
      <c r="C3011" s="37" t="n">
        <v>20000</v>
      </c>
      <c r="D3011" s="23" t="n">
        <f aca="false">ROUND(C3011/10000,1)</f>
        <v>2</v>
      </c>
    </row>
    <row r="3012" s="24" customFormat="true" ht="13.5" hidden="false" customHeight="true" outlineLevel="0" collapsed="false">
      <c r="A3012" s="35" t="n">
        <v>27</v>
      </c>
      <c r="B3012" s="36" t="s">
        <v>3007</v>
      </c>
      <c r="C3012" s="37" t="n">
        <v>16000</v>
      </c>
      <c r="D3012" s="23" t="n">
        <f aca="false">ROUND(C3012/10000,1)</f>
        <v>1.6</v>
      </c>
    </row>
    <row r="3013" s="24" customFormat="true" ht="13.5" hidden="false" customHeight="true" outlineLevel="0" collapsed="false">
      <c r="A3013" s="35" t="n">
        <v>28</v>
      </c>
      <c r="B3013" s="36" t="s">
        <v>3008</v>
      </c>
      <c r="C3013" s="37" t="n">
        <v>35000</v>
      </c>
      <c r="D3013" s="23" t="n">
        <f aca="false">ROUND(C3013/10000,1)</f>
        <v>3.5</v>
      </c>
    </row>
    <row r="3014" s="24" customFormat="true" ht="13.5" hidden="false" customHeight="true" outlineLevel="0" collapsed="false">
      <c r="A3014" s="35" t="n">
        <v>29</v>
      </c>
      <c r="B3014" s="36" t="s">
        <v>3009</v>
      </c>
      <c r="C3014" s="37" t="n">
        <v>34000</v>
      </c>
      <c r="D3014" s="23" t="n">
        <f aca="false">ROUND(C3014/10000,1)</f>
        <v>3.4</v>
      </c>
    </row>
    <row r="3015" s="24" customFormat="true" ht="13.5" hidden="false" customHeight="true" outlineLevel="0" collapsed="false">
      <c r="A3015" s="35" t="n">
        <v>30</v>
      </c>
      <c r="B3015" s="36" t="s">
        <v>3010</v>
      </c>
      <c r="C3015" s="37" t="n">
        <v>30000</v>
      </c>
      <c r="D3015" s="23" t="n">
        <f aca="false">ROUND(C3015/10000,1)</f>
        <v>3</v>
      </c>
    </row>
    <row r="3016" s="24" customFormat="true" ht="13.5" hidden="false" customHeight="true" outlineLevel="0" collapsed="false">
      <c r="A3016" s="35" t="n">
        <v>31</v>
      </c>
      <c r="B3016" s="36" t="s">
        <v>3011</v>
      </c>
      <c r="C3016" s="37" t="n">
        <v>21000</v>
      </c>
      <c r="D3016" s="23" t="n">
        <f aca="false">ROUND(C3016/10000,1)</f>
        <v>2.1</v>
      </c>
    </row>
    <row r="3017" s="24" customFormat="true" ht="13.5" hidden="false" customHeight="true" outlineLevel="0" collapsed="false">
      <c r="A3017" s="35" t="n">
        <v>32</v>
      </c>
      <c r="B3017" s="36" t="s">
        <v>3012</v>
      </c>
      <c r="C3017" s="37" t="n">
        <v>124000</v>
      </c>
      <c r="D3017" s="23" t="n">
        <f aca="false">ROUND(C3017/10000,1)</f>
        <v>12.4</v>
      </c>
    </row>
    <row r="3018" s="24" customFormat="true" ht="13.5" hidden="false" customHeight="true" outlineLevel="0" collapsed="false">
      <c r="A3018" s="35" t="n">
        <v>33</v>
      </c>
      <c r="B3018" s="36" t="s">
        <v>3013</v>
      </c>
      <c r="C3018" s="37" t="n">
        <v>20000</v>
      </c>
      <c r="D3018" s="23" t="n">
        <f aca="false">ROUND(C3018/10000,1)</f>
        <v>2</v>
      </c>
    </row>
    <row r="3019" s="24" customFormat="true" ht="13.5" hidden="false" customHeight="true" outlineLevel="0" collapsed="false">
      <c r="A3019" s="35" t="n">
        <v>34</v>
      </c>
      <c r="B3019" s="36" t="s">
        <v>3014</v>
      </c>
      <c r="C3019" s="37" t="n">
        <v>19000</v>
      </c>
      <c r="D3019" s="23" t="n">
        <f aca="false">ROUND(C3019/10000,1)</f>
        <v>1.9</v>
      </c>
    </row>
    <row r="3020" s="24" customFormat="true" ht="13.5" hidden="false" customHeight="true" outlineLevel="0" collapsed="false">
      <c r="A3020" s="35" t="n">
        <v>35</v>
      </c>
      <c r="B3020" s="36" t="s">
        <v>3015</v>
      </c>
      <c r="C3020" s="37" t="n">
        <v>14000</v>
      </c>
      <c r="D3020" s="23" t="n">
        <f aca="false">ROUND(C3020/10000,1)</f>
        <v>1.4</v>
      </c>
    </row>
    <row r="3021" s="24" customFormat="true" ht="13.5" hidden="false" customHeight="true" outlineLevel="0" collapsed="false">
      <c r="A3021" s="35" t="n">
        <v>36</v>
      </c>
      <c r="B3021" s="36" t="s">
        <v>3016</v>
      </c>
      <c r="C3021" s="37" t="n">
        <v>6000</v>
      </c>
      <c r="D3021" s="23" t="n">
        <f aca="false">ROUND(C3021/10000,1)</f>
        <v>0.6</v>
      </c>
    </row>
    <row r="3022" s="24" customFormat="true" ht="13.5" hidden="false" customHeight="true" outlineLevel="0" collapsed="false">
      <c r="A3022" s="35" t="n">
        <v>37</v>
      </c>
      <c r="B3022" s="36" t="s">
        <v>3017</v>
      </c>
      <c r="C3022" s="37" t="n">
        <v>70000</v>
      </c>
      <c r="D3022" s="23" t="n">
        <f aca="false">ROUND(C3022/10000,1)</f>
        <v>7</v>
      </c>
    </row>
    <row r="3023" s="24" customFormat="true" ht="13.5" hidden="false" customHeight="true" outlineLevel="0" collapsed="false">
      <c r="A3023" s="35" t="n">
        <v>38</v>
      </c>
      <c r="B3023" s="36" t="s">
        <v>3018</v>
      </c>
      <c r="C3023" s="37" t="n">
        <v>20000</v>
      </c>
      <c r="D3023" s="23" t="n">
        <f aca="false">ROUND(C3023/10000,1)</f>
        <v>2</v>
      </c>
    </row>
    <row r="3024" s="24" customFormat="true" ht="13.5" hidden="false" customHeight="true" outlineLevel="0" collapsed="false">
      <c r="A3024" s="35" t="n">
        <v>39</v>
      </c>
      <c r="B3024" s="36" t="s">
        <v>3019</v>
      </c>
      <c r="C3024" s="37" t="n">
        <v>20000</v>
      </c>
      <c r="D3024" s="23" t="n">
        <f aca="false">ROUND(C3024/10000,1)</f>
        <v>2</v>
      </c>
    </row>
    <row r="3025" s="24" customFormat="true" ht="13.5" hidden="false" customHeight="true" outlineLevel="0" collapsed="false">
      <c r="A3025" s="35" t="n">
        <v>40</v>
      </c>
      <c r="B3025" s="36" t="s">
        <v>3020</v>
      </c>
      <c r="C3025" s="37" t="n">
        <v>30000</v>
      </c>
      <c r="D3025" s="23" t="n">
        <f aca="false">ROUND(C3025/10000,1)</f>
        <v>3</v>
      </c>
    </row>
    <row r="3026" s="24" customFormat="true" ht="13.5" hidden="false" customHeight="true" outlineLevel="0" collapsed="false">
      <c r="A3026" s="35" t="n">
        <v>41</v>
      </c>
      <c r="B3026" s="36" t="s">
        <v>3021</v>
      </c>
      <c r="C3026" s="37" t="n">
        <v>5000</v>
      </c>
      <c r="D3026" s="23" t="n">
        <f aca="false">ROUND(C3026/10000,1)</f>
        <v>0.5</v>
      </c>
    </row>
    <row r="3027" s="24" customFormat="true" ht="13.5" hidden="false" customHeight="true" outlineLevel="0" collapsed="false">
      <c r="A3027" s="35" t="n">
        <v>42</v>
      </c>
      <c r="B3027" s="36" t="s">
        <v>3022</v>
      </c>
      <c r="C3027" s="37" t="n">
        <v>20000</v>
      </c>
      <c r="D3027" s="23" t="n">
        <f aca="false">ROUND(C3027/10000,1)</f>
        <v>2</v>
      </c>
    </row>
    <row r="3028" s="24" customFormat="true" ht="13.5" hidden="false" customHeight="true" outlineLevel="0" collapsed="false">
      <c r="A3028" s="35" t="n">
        <v>43</v>
      </c>
      <c r="B3028" s="36" t="s">
        <v>3023</v>
      </c>
      <c r="C3028" s="37" t="n">
        <v>20000</v>
      </c>
      <c r="D3028" s="23" t="n">
        <f aca="false">ROUND(C3028/10000,1)</f>
        <v>2</v>
      </c>
    </row>
    <row r="3029" s="24" customFormat="true" ht="13.5" hidden="false" customHeight="true" outlineLevel="0" collapsed="false">
      <c r="A3029" s="35" t="n">
        <v>44</v>
      </c>
      <c r="B3029" s="36" t="s">
        <v>3024</v>
      </c>
      <c r="C3029" s="37" t="n">
        <v>20000</v>
      </c>
      <c r="D3029" s="23" t="n">
        <f aca="false">ROUND(C3029/10000,1)</f>
        <v>2</v>
      </c>
    </row>
    <row r="3030" s="24" customFormat="true" ht="13.5" hidden="false" customHeight="true" outlineLevel="0" collapsed="false">
      <c r="A3030" s="35" t="n">
        <v>45</v>
      </c>
      <c r="B3030" s="36" t="s">
        <v>3025</v>
      </c>
      <c r="C3030" s="37" t="n">
        <v>85000</v>
      </c>
      <c r="D3030" s="23" t="n">
        <f aca="false">ROUND(C3030/10000,1)</f>
        <v>8.5</v>
      </c>
    </row>
    <row r="3031" s="24" customFormat="true" ht="13.5" hidden="false" customHeight="true" outlineLevel="0" collapsed="false">
      <c r="A3031" s="35" t="n">
        <v>46</v>
      </c>
      <c r="B3031" s="36" t="s">
        <v>3026</v>
      </c>
      <c r="C3031" s="37" t="n">
        <v>75000</v>
      </c>
      <c r="D3031" s="23" t="n">
        <f aca="false">ROUND(C3031/10000,1)</f>
        <v>7.5</v>
      </c>
    </row>
    <row r="3032" s="24" customFormat="true" ht="13.5" hidden="false" customHeight="true" outlineLevel="0" collapsed="false">
      <c r="A3032" s="35" t="n">
        <v>47</v>
      </c>
      <c r="B3032" s="36" t="s">
        <v>3027</v>
      </c>
      <c r="C3032" s="37" t="n">
        <v>14000</v>
      </c>
      <c r="D3032" s="23" t="n">
        <f aca="false">ROUND(C3032/10000,1)</f>
        <v>1.4</v>
      </c>
    </row>
    <row r="3033" s="24" customFormat="true" ht="13.5" hidden="false" customHeight="true" outlineLevel="0" collapsed="false">
      <c r="A3033" s="35" t="n">
        <v>48</v>
      </c>
      <c r="B3033" s="36" t="s">
        <v>3028</v>
      </c>
      <c r="C3033" s="37" t="n">
        <v>14000</v>
      </c>
      <c r="D3033" s="23" t="n">
        <f aca="false">ROUND(C3033/10000,1)</f>
        <v>1.4</v>
      </c>
    </row>
    <row r="3034" s="24" customFormat="true" ht="13.5" hidden="false" customHeight="true" outlineLevel="0" collapsed="false">
      <c r="A3034" s="35" t="n">
        <v>49</v>
      </c>
      <c r="B3034" s="36" t="s">
        <v>3029</v>
      </c>
      <c r="C3034" s="37" t="n">
        <v>30000</v>
      </c>
      <c r="D3034" s="23" t="n">
        <f aca="false">ROUND(C3034/10000,1)</f>
        <v>3</v>
      </c>
    </row>
    <row r="3035" s="24" customFormat="true" ht="13.5" hidden="false" customHeight="true" outlineLevel="0" collapsed="false">
      <c r="A3035" s="35" t="n">
        <v>50</v>
      </c>
      <c r="B3035" s="36" t="s">
        <v>3030</v>
      </c>
      <c r="C3035" s="37" t="n">
        <v>10000</v>
      </c>
      <c r="D3035" s="23" t="n">
        <f aca="false">ROUND(C3035/10000,1)</f>
        <v>1</v>
      </c>
    </row>
    <row r="3036" s="24" customFormat="true" ht="13.5" hidden="false" customHeight="true" outlineLevel="0" collapsed="false">
      <c r="A3036" s="35" t="n">
        <v>51</v>
      </c>
      <c r="B3036" s="36" t="s">
        <v>3031</v>
      </c>
      <c r="C3036" s="37" t="n">
        <v>14000</v>
      </c>
      <c r="D3036" s="23" t="n">
        <f aca="false">ROUND(C3036/10000,1)</f>
        <v>1.4</v>
      </c>
    </row>
    <row r="3037" s="24" customFormat="true" ht="13.5" hidden="false" customHeight="true" outlineLevel="0" collapsed="false">
      <c r="A3037" s="35" t="n">
        <v>52</v>
      </c>
      <c r="B3037" s="36" t="s">
        <v>3032</v>
      </c>
      <c r="C3037" s="37" t="n">
        <v>10000</v>
      </c>
      <c r="D3037" s="23" t="n">
        <f aca="false">ROUND(C3037/10000,1)</f>
        <v>1</v>
      </c>
    </row>
    <row r="3038" s="24" customFormat="true" ht="13.5" hidden="false" customHeight="true" outlineLevel="0" collapsed="false">
      <c r="A3038" s="35" t="n">
        <v>53</v>
      </c>
      <c r="B3038" s="36" t="s">
        <v>3033</v>
      </c>
      <c r="C3038" s="37" t="n">
        <v>28000</v>
      </c>
      <c r="D3038" s="23" t="n">
        <f aca="false">ROUND(C3038/10000,1)</f>
        <v>2.8</v>
      </c>
    </row>
    <row r="3039" s="24" customFormat="true" ht="13.5" hidden="false" customHeight="true" outlineLevel="0" collapsed="false">
      <c r="A3039" s="35" t="n">
        <v>54</v>
      </c>
      <c r="B3039" s="36" t="s">
        <v>3034</v>
      </c>
      <c r="C3039" s="37" t="n">
        <v>54000</v>
      </c>
      <c r="D3039" s="23" t="n">
        <f aca="false">ROUND(C3039/10000,1)</f>
        <v>5.4</v>
      </c>
    </row>
    <row r="3040" s="24" customFormat="true" ht="13.5" hidden="false" customHeight="true" outlineLevel="0" collapsed="false">
      <c r="A3040" s="35" t="n">
        <v>55</v>
      </c>
      <c r="B3040" s="36" t="s">
        <v>3035</v>
      </c>
      <c r="C3040" s="37" t="n">
        <v>29000</v>
      </c>
      <c r="D3040" s="23" t="n">
        <f aca="false">ROUND(C3040/10000,1)</f>
        <v>2.9</v>
      </c>
    </row>
    <row r="3041" s="24" customFormat="true" ht="13.5" hidden="false" customHeight="true" outlineLevel="0" collapsed="false">
      <c r="A3041" s="35" t="n">
        <v>56</v>
      </c>
      <c r="B3041" s="36" t="s">
        <v>3036</v>
      </c>
      <c r="C3041" s="37" t="n">
        <v>20000</v>
      </c>
      <c r="D3041" s="23" t="n">
        <f aca="false">ROUND(C3041/10000,1)</f>
        <v>2</v>
      </c>
    </row>
    <row r="3042" s="24" customFormat="true" ht="13.5" hidden="false" customHeight="true" outlineLevel="0" collapsed="false">
      <c r="A3042" s="35" t="n">
        <v>57</v>
      </c>
      <c r="B3042" s="36" t="s">
        <v>3037</v>
      </c>
      <c r="C3042" s="37" t="n">
        <v>14000</v>
      </c>
      <c r="D3042" s="23" t="n">
        <f aca="false">ROUND(C3042/10000,1)</f>
        <v>1.4</v>
      </c>
    </row>
    <row r="3043" s="24" customFormat="true" ht="13.5" hidden="false" customHeight="true" outlineLevel="0" collapsed="false">
      <c r="A3043" s="35" t="n">
        <v>58</v>
      </c>
      <c r="B3043" s="36" t="s">
        <v>3038</v>
      </c>
      <c r="C3043" s="37" t="n">
        <v>19000</v>
      </c>
      <c r="D3043" s="23" t="n">
        <f aca="false">ROUND(C3043/10000,1)</f>
        <v>1.9</v>
      </c>
    </row>
    <row r="3044" s="24" customFormat="true" ht="13.5" hidden="false" customHeight="true" outlineLevel="0" collapsed="false">
      <c r="A3044" s="35" t="n">
        <v>59</v>
      </c>
      <c r="B3044" s="36" t="s">
        <v>3039</v>
      </c>
      <c r="C3044" s="37" t="n">
        <v>24000</v>
      </c>
      <c r="D3044" s="23" t="n">
        <f aca="false">ROUND(C3044/10000,1)</f>
        <v>2.4</v>
      </c>
    </row>
    <row r="3045" s="24" customFormat="true" ht="13.5" hidden="false" customHeight="true" outlineLevel="0" collapsed="false">
      <c r="A3045" s="35" t="n">
        <v>60</v>
      </c>
      <c r="B3045" s="36" t="s">
        <v>3040</v>
      </c>
      <c r="C3045" s="37" t="n">
        <v>18000</v>
      </c>
      <c r="D3045" s="23" t="n">
        <f aca="false">ROUND(C3045/10000,1)</f>
        <v>1.8</v>
      </c>
    </row>
    <row r="3046" s="24" customFormat="true" ht="13.5" hidden="false" customHeight="true" outlineLevel="0" collapsed="false">
      <c r="A3046" s="35" t="n">
        <v>61</v>
      </c>
      <c r="B3046" s="36" t="s">
        <v>3041</v>
      </c>
      <c r="C3046" s="37" t="n">
        <v>20000</v>
      </c>
      <c r="D3046" s="23" t="n">
        <f aca="false">ROUND(C3046/10000,1)</f>
        <v>2</v>
      </c>
    </row>
    <row r="3047" s="24" customFormat="true" ht="13.5" hidden="false" customHeight="true" outlineLevel="0" collapsed="false">
      <c r="A3047" s="35" t="n">
        <v>62</v>
      </c>
      <c r="B3047" s="36" t="s">
        <v>3042</v>
      </c>
      <c r="C3047" s="37" t="n">
        <v>40000</v>
      </c>
      <c r="D3047" s="23" t="n">
        <f aca="false">ROUND(C3047/10000,1)</f>
        <v>4</v>
      </c>
    </row>
    <row r="3048" s="24" customFormat="true" ht="13.5" hidden="false" customHeight="true" outlineLevel="0" collapsed="false">
      <c r="A3048" s="35" t="n">
        <v>63</v>
      </c>
      <c r="B3048" s="36" t="s">
        <v>3043</v>
      </c>
      <c r="C3048" s="37" t="n">
        <v>11000</v>
      </c>
      <c r="D3048" s="23" t="n">
        <f aca="false">ROUND(C3048/10000,1)</f>
        <v>1.1</v>
      </c>
    </row>
    <row r="3049" s="24" customFormat="true" ht="13.5" hidden="false" customHeight="true" outlineLevel="0" collapsed="false">
      <c r="A3049" s="35" t="n">
        <v>64</v>
      </c>
      <c r="B3049" s="36" t="s">
        <v>3044</v>
      </c>
      <c r="C3049" s="37" t="n">
        <v>27000</v>
      </c>
      <c r="D3049" s="23" t="n">
        <f aca="false">ROUND(C3049/10000,1)</f>
        <v>2.7</v>
      </c>
    </row>
    <row r="3050" s="24" customFormat="true" ht="13.5" hidden="false" customHeight="true" outlineLevel="0" collapsed="false">
      <c r="A3050" s="35" t="n">
        <v>65</v>
      </c>
      <c r="B3050" s="36" t="s">
        <v>3045</v>
      </c>
      <c r="C3050" s="37" t="n">
        <v>14000</v>
      </c>
      <c r="D3050" s="23" t="n">
        <f aca="false">ROUND(C3050/10000,1)</f>
        <v>1.4</v>
      </c>
    </row>
    <row r="3051" s="24" customFormat="true" ht="13.5" hidden="false" customHeight="true" outlineLevel="0" collapsed="false">
      <c r="A3051" s="35" t="n">
        <v>66</v>
      </c>
      <c r="B3051" s="36" t="s">
        <v>3046</v>
      </c>
      <c r="C3051" s="37" t="n">
        <v>20000</v>
      </c>
      <c r="D3051" s="23" t="n">
        <f aca="false">ROUND(C3051/10000,1)</f>
        <v>2</v>
      </c>
    </row>
    <row r="3052" s="24" customFormat="true" ht="13.5" hidden="false" customHeight="true" outlineLevel="0" collapsed="false">
      <c r="A3052" s="35" t="n">
        <v>67</v>
      </c>
      <c r="B3052" s="36" t="s">
        <v>3047</v>
      </c>
      <c r="C3052" s="37" t="n">
        <v>9000</v>
      </c>
      <c r="D3052" s="23" t="n">
        <f aca="false">ROUND(C3052/10000,1)</f>
        <v>0.9</v>
      </c>
    </row>
    <row r="3053" s="24" customFormat="true" ht="13.5" hidden="false" customHeight="true" outlineLevel="0" collapsed="false">
      <c r="A3053" s="35" t="n">
        <v>68</v>
      </c>
      <c r="B3053" s="36" t="s">
        <v>3048</v>
      </c>
      <c r="C3053" s="37" t="n">
        <v>5000</v>
      </c>
      <c r="D3053" s="23" t="n">
        <f aca="false">ROUND(C3053/10000,1)</f>
        <v>0.5</v>
      </c>
    </row>
    <row r="3054" s="24" customFormat="true" ht="13.5" hidden="false" customHeight="true" outlineLevel="0" collapsed="false">
      <c r="A3054" s="35" t="n">
        <v>69</v>
      </c>
      <c r="B3054" s="36" t="s">
        <v>3049</v>
      </c>
      <c r="C3054" s="37" t="n">
        <v>29000</v>
      </c>
      <c r="D3054" s="23" t="n">
        <f aca="false">ROUND(C3054/10000,1)</f>
        <v>2.9</v>
      </c>
    </row>
    <row r="3055" s="24" customFormat="true" ht="13.5" hidden="false" customHeight="true" outlineLevel="0" collapsed="false">
      <c r="A3055" s="35" t="n">
        <v>70</v>
      </c>
      <c r="B3055" s="36" t="s">
        <v>3050</v>
      </c>
      <c r="C3055" s="37" t="n">
        <v>10000</v>
      </c>
      <c r="D3055" s="23" t="n">
        <f aca="false">ROUND(C3055/10000,1)</f>
        <v>1</v>
      </c>
    </row>
    <row r="3056" s="24" customFormat="true" ht="13.5" hidden="false" customHeight="true" outlineLevel="0" collapsed="false">
      <c r="A3056" s="35" t="n">
        <v>71</v>
      </c>
      <c r="B3056" s="36" t="s">
        <v>3051</v>
      </c>
      <c r="C3056" s="37" t="n">
        <v>10000</v>
      </c>
      <c r="D3056" s="23" t="n">
        <f aca="false">ROUND(C3056/10000,1)</f>
        <v>1</v>
      </c>
    </row>
    <row r="3057" s="24" customFormat="true" ht="13.5" hidden="false" customHeight="true" outlineLevel="0" collapsed="false">
      <c r="A3057" s="35" t="n">
        <v>72</v>
      </c>
      <c r="B3057" s="36" t="s">
        <v>3052</v>
      </c>
      <c r="C3057" s="37" t="n">
        <v>40000</v>
      </c>
      <c r="D3057" s="23" t="n">
        <f aca="false">ROUND(C3057/10000,1)</f>
        <v>4</v>
      </c>
    </row>
    <row r="3058" s="24" customFormat="true" ht="13.5" hidden="false" customHeight="true" outlineLevel="0" collapsed="false">
      <c r="A3058" s="35" t="n">
        <v>73</v>
      </c>
      <c r="B3058" s="36" t="s">
        <v>3053</v>
      </c>
      <c r="C3058" s="37" t="n">
        <v>5000</v>
      </c>
      <c r="D3058" s="23" t="n">
        <f aca="false">ROUND(C3058/10000,1)</f>
        <v>0.5</v>
      </c>
    </row>
    <row r="3059" s="24" customFormat="true" ht="13.5" hidden="false" customHeight="true" outlineLevel="0" collapsed="false">
      <c r="A3059" s="35" t="n">
        <v>74</v>
      </c>
      <c r="B3059" s="36" t="s">
        <v>3054</v>
      </c>
      <c r="C3059" s="37" t="n">
        <v>20000</v>
      </c>
      <c r="D3059" s="23" t="n">
        <f aca="false">ROUND(C3059/10000,1)</f>
        <v>2</v>
      </c>
    </row>
    <row r="3060" s="24" customFormat="true" ht="13.5" hidden="false" customHeight="true" outlineLevel="0" collapsed="false">
      <c r="A3060" s="35" t="n">
        <v>75</v>
      </c>
      <c r="B3060" s="36" t="s">
        <v>3055</v>
      </c>
      <c r="C3060" s="37" t="n">
        <v>50000</v>
      </c>
      <c r="D3060" s="23" t="n">
        <f aca="false">ROUND(C3060/10000,1)</f>
        <v>5</v>
      </c>
    </row>
    <row r="3061" s="24" customFormat="true" ht="13.5" hidden="false" customHeight="true" outlineLevel="0" collapsed="false">
      <c r="A3061" s="35" t="n">
        <v>76</v>
      </c>
      <c r="B3061" s="36" t="s">
        <v>3056</v>
      </c>
      <c r="C3061" s="37" t="n">
        <v>14000</v>
      </c>
      <c r="D3061" s="23" t="n">
        <f aca="false">ROUND(C3061/10000,1)</f>
        <v>1.4</v>
      </c>
    </row>
    <row r="3062" s="24" customFormat="true" ht="13.5" hidden="false" customHeight="true" outlineLevel="0" collapsed="false">
      <c r="A3062" s="35" t="n">
        <v>77</v>
      </c>
      <c r="B3062" s="36" t="s">
        <v>3057</v>
      </c>
      <c r="C3062" s="37" t="n">
        <v>20000</v>
      </c>
      <c r="D3062" s="23" t="n">
        <f aca="false">ROUND(C3062/10000,1)</f>
        <v>2</v>
      </c>
    </row>
    <row r="3063" s="24" customFormat="true" ht="13.5" hidden="false" customHeight="true" outlineLevel="0" collapsed="false">
      <c r="A3063" s="35" t="n">
        <v>78</v>
      </c>
      <c r="B3063" s="36" t="s">
        <v>3058</v>
      </c>
      <c r="C3063" s="37" t="n">
        <v>55000</v>
      </c>
      <c r="D3063" s="23" t="n">
        <f aca="false">ROUND(C3063/10000,1)</f>
        <v>5.5</v>
      </c>
    </row>
    <row r="3064" s="24" customFormat="true" ht="13.5" hidden="false" customHeight="true" outlineLevel="0" collapsed="false">
      <c r="A3064" s="35" t="n">
        <v>79</v>
      </c>
      <c r="B3064" s="36" t="s">
        <v>3059</v>
      </c>
      <c r="C3064" s="37" t="n">
        <v>35000</v>
      </c>
      <c r="D3064" s="23" t="n">
        <f aca="false">ROUND(C3064/10000,1)</f>
        <v>3.5</v>
      </c>
    </row>
    <row r="3065" s="24" customFormat="true" ht="13.5" hidden="false" customHeight="true" outlineLevel="0" collapsed="false">
      <c r="A3065" s="35" t="n">
        <v>80</v>
      </c>
      <c r="B3065" s="36" t="s">
        <v>3060</v>
      </c>
      <c r="C3065" s="37" t="n">
        <v>64000</v>
      </c>
      <c r="D3065" s="23" t="n">
        <f aca="false">ROUND(C3065/10000,1)</f>
        <v>6.4</v>
      </c>
    </row>
    <row r="3066" s="24" customFormat="true" ht="13.5" hidden="false" customHeight="true" outlineLevel="0" collapsed="false">
      <c r="A3066" s="35" t="n">
        <v>81</v>
      </c>
      <c r="B3066" s="36" t="s">
        <v>3061</v>
      </c>
      <c r="C3066" s="37" t="n">
        <v>27000</v>
      </c>
      <c r="D3066" s="23" t="n">
        <f aca="false">ROUND(C3066/10000,1)</f>
        <v>2.7</v>
      </c>
    </row>
    <row r="3067" s="24" customFormat="true" ht="13.5" hidden="false" customHeight="true" outlineLevel="0" collapsed="false">
      <c r="A3067" s="35" t="n">
        <v>82</v>
      </c>
      <c r="B3067" s="36" t="s">
        <v>3062</v>
      </c>
      <c r="C3067" s="37" t="n">
        <v>10000</v>
      </c>
      <c r="D3067" s="23" t="n">
        <f aca="false">ROUND(C3067/10000,1)</f>
        <v>1</v>
      </c>
    </row>
    <row r="3068" s="24" customFormat="true" ht="13.5" hidden="false" customHeight="true" outlineLevel="0" collapsed="false">
      <c r="A3068" s="35" t="n">
        <v>83</v>
      </c>
      <c r="B3068" s="36" t="s">
        <v>3063</v>
      </c>
      <c r="C3068" s="37" t="n">
        <v>50000</v>
      </c>
      <c r="D3068" s="23" t="n">
        <f aca="false">ROUND(C3068/10000,1)</f>
        <v>5</v>
      </c>
    </row>
    <row r="3069" s="24" customFormat="true" ht="13.5" hidden="false" customHeight="true" outlineLevel="0" collapsed="false">
      <c r="A3069" s="35" t="n">
        <v>84</v>
      </c>
      <c r="B3069" s="36" t="s">
        <v>3064</v>
      </c>
      <c r="C3069" s="37" t="n">
        <v>12000</v>
      </c>
      <c r="D3069" s="23" t="n">
        <f aca="false">ROUND(C3069/10000,1)</f>
        <v>1.2</v>
      </c>
    </row>
    <row r="3070" s="24" customFormat="true" ht="13.5" hidden="false" customHeight="true" outlineLevel="0" collapsed="false">
      <c r="A3070" s="35" t="n">
        <v>85</v>
      </c>
      <c r="B3070" s="36" t="s">
        <v>3065</v>
      </c>
      <c r="C3070" s="37" t="n">
        <v>20000</v>
      </c>
      <c r="D3070" s="23" t="n">
        <f aca="false">ROUND(C3070/10000,1)</f>
        <v>2</v>
      </c>
    </row>
    <row r="3071" s="24" customFormat="true" ht="13.5" hidden="false" customHeight="true" outlineLevel="0" collapsed="false">
      <c r="A3071" s="35" t="n">
        <v>86</v>
      </c>
      <c r="B3071" s="36" t="s">
        <v>3066</v>
      </c>
      <c r="C3071" s="37" t="n">
        <v>14000</v>
      </c>
      <c r="D3071" s="23" t="n">
        <f aca="false">ROUND(C3071/10000,1)</f>
        <v>1.4</v>
      </c>
    </row>
    <row r="3072" s="24" customFormat="true" ht="13.5" hidden="false" customHeight="true" outlineLevel="0" collapsed="false">
      <c r="A3072" s="35" t="n">
        <v>87</v>
      </c>
      <c r="B3072" s="36" t="s">
        <v>3067</v>
      </c>
      <c r="C3072" s="37" t="n">
        <v>15000</v>
      </c>
      <c r="D3072" s="23" t="n">
        <f aca="false">ROUND(C3072/10000,1)</f>
        <v>1.5</v>
      </c>
    </row>
    <row r="3073" s="24" customFormat="true" ht="13.5" hidden="false" customHeight="true" outlineLevel="0" collapsed="false">
      <c r="A3073" s="35" t="n">
        <v>88</v>
      </c>
      <c r="B3073" s="36" t="s">
        <v>3068</v>
      </c>
      <c r="C3073" s="37" t="n">
        <v>40000</v>
      </c>
      <c r="D3073" s="23" t="n">
        <f aca="false">ROUND(C3073/10000,1)</f>
        <v>4</v>
      </c>
    </row>
    <row r="3074" s="14" customFormat="true" ht="13.5" hidden="false" customHeight="true" outlineLevel="0" collapsed="false">
      <c r="A3074" s="16"/>
      <c r="B3074" s="33" t="s">
        <v>3069</v>
      </c>
      <c r="C3074" s="18" t="n">
        <f aca="false">SUM(C3075:C3082)</f>
        <v>398800</v>
      </c>
      <c r="D3074" s="19" t="n">
        <f aca="false">SUM(D3075:D3082)</f>
        <v>39.9</v>
      </c>
    </row>
    <row r="3075" s="24" customFormat="true" ht="13.5" hidden="false" customHeight="true" outlineLevel="0" collapsed="false">
      <c r="A3075" s="35" t="n">
        <v>1</v>
      </c>
      <c r="B3075" s="36" t="s">
        <v>3070</v>
      </c>
      <c r="C3075" s="37" t="n">
        <v>20000</v>
      </c>
      <c r="D3075" s="23" t="n">
        <f aca="false">ROUND(C3075/10000,1)</f>
        <v>2</v>
      </c>
    </row>
    <row r="3076" s="24" customFormat="true" ht="13.5" hidden="false" customHeight="true" outlineLevel="0" collapsed="false">
      <c r="A3076" s="35" t="n">
        <v>2</v>
      </c>
      <c r="B3076" s="36" t="s">
        <v>3071</v>
      </c>
      <c r="C3076" s="37" t="n">
        <v>19000</v>
      </c>
      <c r="D3076" s="23" t="n">
        <f aca="false">ROUND(C3076/10000,1)</f>
        <v>1.9</v>
      </c>
    </row>
    <row r="3077" s="24" customFormat="true" ht="13.5" hidden="false" customHeight="true" outlineLevel="0" collapsed="false">
      <c r="A3077" s="35" t="n">
        <v>3</v>
      </c>
      <c r="B3077" s="36" t="s">
        <v>3072</v>
      </c>
      <c r="C3077" s="37" t="n">
        <v>13100</v>
      </c>
      <c r="D3077" s="23" t="n">
        <f aca="false">ROUND(C3077/10000,1)</f>
        <v>1.3</v>
      </c>
    </row>
    <row r="3078" s="24" customFormat="true" ht="13.5" hidden="false" customHeight="true" outlineLevel="0" collapsed="false">
      <c r="A3078" s="35" t="n">
        <v>4</v>
      </c>
      <c r="B3078" s="36" t="s">
        <v>3073</v>
      </c>
      <c r="C3078" s="37" t="n">
        <v>14000</v>
      </c>
      <c r="D3078" s="23" t="n">
        <f aca="false">ROUND(C3078/10000,1)</f>
        <v>1.4</v>
      </c>
    </row>
    <row r="3079" s="24" customFormat="true" ht="13.5" hidden="false" customHeight="true" outlineLevel="0" collapsed="false">
      <c r="A3079" s="35" t="n">
        <v>5</v>
      </c>
      <c r="B3079" s="36" t="s">
        <v>3074</v>
      </c>
      <c r="C3079" s="37" t="n">
        <v>113700</v>
      </c>
      <c r="D3079" s="23" t="n">
        <f aca="false">ROUND(C3079/10000,1)</f>
        <v>11.4</v>
      </c>
    </row>
    <row r="3080" s="24" customFormat="true" ht="13.5" hidden="false" customHeight="true" outlineLevel="0" collapsed="false">
      <c r="A3080" s="35" t="n">
        <v>6</v>
      </c>
      <c r="B3080" s="36" t="s">
        <v>3075</v>
      </c>
      <c r="C3080" s="37" t="n">
        <v>93000</v>
      </c>
      <c r="D3080" s="23" t="n">
        <f aca="false">ROUND(C3080/10000,1)</f>
        <v>9.3</v>
      </c>
    </row>
    <row r="3081" s="24" customFormat="true" ht="13.5" hidden="false" customHeight="true" outlineLevel="0" collapsed="false">
      <c r="A3081" s="35" t="n">
        <v>7</v>
      </c>
      <c r="B3081" s="36" t="s">
        <v>3076</v>
      </c>
      <c r="C3081" s="37" t="n">
        <v>20000</v>
      </c>
      <c r="D3081" s="23" t="n">
        <f aca="false">ROUND(C3081/10000,1)</f>
        <v>2</v>
      </c>
    </row>
    <row r="3082" s="24" customFormat="true" ht="13.5" hidden="false" customHeight="true" outlineLevel="0" collapsed="false">
      <c r="A3082" s="35" t="n">
        <v>8</v>
      </c>
      <c r="B3082" s="36" t="s">
        <v>3077</v>
      </c>
      <c r="C3082" s="37" t="n">
        <v>106000</v>
      </c>
      <c r="D3082" s="23" t="n">
        <f aca="false">ROUND(C3082/10000,1)</f>
        <v>10.6</v>
      </c>
    </row>
    <row r="3083" s="14" customFormat="true" ht="13.5" hidden="false" customHeight="true" outlineLevel="0" collapsed="false">
      <c r="A3083" s="16"/>
      <c r="B3083" s="34" t="s">
        <v>3078</v>
      </c>
      <c r="C3083" s="30" t="n">
        <f aca="false">SUM(C3084:C3116)</f>
        <v>1217962</v>
      </c>
      <c r="D3083" s="31" t="n">
        <f aca="false">SUM(D3084:D3116)</f>
        <v>122.1</v>
      </c>
    </row>
    <row r="3084" s="24" customFormat="true" ht="13.5" hidden="false" customHeight="true" outlineLevel="0" collapsed="false">
      <c r="A3084" s="35" t="n">
        <v>1</v>
      </c>
      <c r="B3084" s="36" t="s">
        <v>3079</v>
      </c>
      <c r="C3084" s="37" t="n">
        <v>28577</v>
      </c>
      <c r="D3084" s="23" t="n">
        <f aca="false">ROUND(C3084/10000,1)</f>
        <v>2.9</v>
      </c>
    </row>
    <row r="3085" s="24" customFormat="true" ht="13.5" hidden="false" customHeight="true" outlineLevel="0" collapsed="false">
      <c r="A3085" s="35" t="n">
        <v>2</v>
      </c>
      <c r="B3085" s="36" t="s">
        <v>3080</v>
      </c>
      <c r="C3085" s="37" t="n">
        <v>46500</v>
      </c>
      <c r="D3085" s="23" t="n">
        <f aca="false">ROUND(C3085/10000,1)</f>
        <v>4.7</v>
      </c>
    </row>
    <row r="3086" s="24" customFormat="true" ht="13.5" hidden="false" customHeight="true" outlineLevel="0" collapsed="false">
      <c r="A3086" s="35" t="n">
        <v>3</v>
      </c>
      <c r="B3086" s="36" t="s">
        <v>3081</v>
      </c>
      <c r="C3086" s="37" t="n">
        <v>46500</v>
      </c>
      <c r="D3086" s="23" t="n">
        <f aca="false">ROUND(C3086/10000,1)</f>
        <v>4.7</v>
      </c>
    </row>
    <row r="3087" s="24" customFormat="true" ht="13.5" hidden="false" customHeight="true" outlineLevel="0" collapsed="false">
      <c r="A3087" s="35" t="n">
        <v>4</v>
      </c>
      <c r="B3087" s="36" t="s">
        <v>3082</v>
      </c>
      <c r="C3087" s="37" t="n">
        <v>48800</v>
      </c>
      <c r="D3087" s="23" t="n">
        <f aca="false">ROUND(C3087/10000,1)</f>
        <v>4.9</v>
      </c>
    </row>
    <row r="3088" s="24" customFormat="true" ht="13.5" hidden="false" customHeight="true" outlineLevel="0" collapsed="false">
      <c r="A3088" s="35" t="n">
        <v>5</v>
      </c>
      <c r="B3088" s="36" t="s">
        <v>3083</v>
      </c>
      <c r="C3088" s="37" t="n">
        <v>14900</v>
      </c>
      <c r="D3088" s="23" t="n">
        <f aca="false">ROUND(C3088/10000,1)</f>
        <v>1.5</v>
      </c>
    </row>
    <row r="3089" s="24" customFormat="true" ht="13.5" hidden="false" customHeight="true" outlineLevel="0" collapsed="false">
      <c r="A3089" s="35" t="n">
        <v>6</v>
      </c>
      <c r="B3089" s="36" t="s">
        <v>3084</v>
      </c>
      <c r="C3089" s="37" t="n">
        <v>20000</v>
      </c>
      <c r="D3089" s="23" t="n">
        <f aca="false">ROUND(C3089/10000,1)</f>
        <v>2</v>
      </c>
    </row>
    <row r="3090" s="24" customFormat="true" ht="13.5" hidden="false" customHeight="true" outlineLevel="0" collapsed="false">
      <c r="A3090" s="35" t="n">
        <v>7</v>
      </c>
      <c r="B3090" s="36" t="s">
        <v>3085</v>
      </c>
      <c r="C3090" s="37" t="n">
        <v>14900</v>
      </c>
      <c r="D3090" s="23" t="n">
        <f aca="false">ROUND(C3090/10000,1)</f>
        <v>1.5</v>
      </c>
    </row>
    <row r="3091" s="24" customFormat="true" ht="13.5" hidden="false" customHeight="true" outlineLevel="0" collapsed="false">
      <c r="A3091" s="35" t="n">
        <v>8</v>
      </c>
      <c r="B3091" s="36" t="s">
        <v>3086</v>
      </c>
      <c r="C3091" s="37" t="n">
        <v>40000</v>
      </c>
      <c r="D3091" s="23" t="n">
        <f aca="false">ROUND(C3091/10000,1)</f>
        <v>4</v>
      </c>
    </row>
    <row r="3092" s="24" customFormat="true" ht="13.5" hidden="false" customHeight="true" outlineLevel="0" collapsed="false">
      <c r="A3092" s="35" t="n">
        <v>9</v>
      </c>
      <c r="B3092" s="36" t="s">
        <v>3087</v>
      </c>
      <c r="C3092" s="37" t="n">
        <v>37800</v>
      </c>
      <c r="D3092" s="23" t="n">
        <f aca="false">ROUND(C3092/10000,1)</f>
        <v>3.8</v>
      </c>
    </row>
    <row r="3093" s="24" customFormat="true" ht="13.5" hidden="false" customHeight="true" outlineLevel="0" collapsed="false">
      <c r="A3093" s="35" t="n">
        <v>10</v>
      </c>
      <c r="B3093" s="36" t="s">
        <v>3088</v>
      </c>
      <c r="C3093" s="37" t="n">
        <v>36900</v>
      </c>
      <c r="D3093" s="23" t="n">
        <f aca="false">ROUND(C3093/10000,1)</f>
        <v>3.7</v>
      </c>
    </row>
    <row r="3094" s="24" customFormat="true" ht="13.5" hidden="false" customHeight="true" outlineLevel="0" collapsed="false">
      <c r="A3094" s="35" t="n">
        <v>11</v>
      </c>
      <c r="B3094" s="36" t="s">
        <v>3089</v>
      </c>
      <c r="C3094" s="37" t="n">
        <v>80040</v>
      </c>
      <c r="D3094" s="23" t="n">
        <f aca="false">ROUND(C3094/10000,1)</f>
        <v>8</v>
      </c>
    </row>
    <row r="3095" s="24" customFormat="true" ht="13.5" hidden="false" customHeight="true" outlineLevel="0" collapsed="false">
      <c r="A3095" s="35" t="n">
        <v>12</v>
      </c>
      <c r="B3095" s="36" t="s">
        <v>3090</v>
      </c>
      <c r="C3095" s="37" t="n">
        <v>18456</v>
      </c>
      <c r="D3095" s="23" t="n">
        <f aca="false">ROUND(C3095/10000,1)</f>
        <v>1.8</v>
      </c>
    </row>
    <row r="3096" s="24" customFormat="true" ht="13.5" hidden="false" customHeight="true" outlineLevel="0" collapsed="false">
      <c r="A3096" s="35" t="n">
        <v>13</v>
      </c>
      <c r="B3096" s="36" t="s">
        <v>3091</v>
      </c>
      <c r="C3096" s="37" t="n">
        <v>18450</v>
      </c>
      <c r="D3096" s="23" t="n">
        <f aca="false">ROUND(C3096/10000,1)</f>
        <v>1.8</v>
      </c>
    </row>
    <row r="3097" s="24" customFormat="true" ht="13.5" hidden="false" customHeight="true" outlineLevel="0" collapsed="false">
      <c r="A3097" s="35" t="n">
        <v>14</v>
      </c>
      <c r="B3097" s="36" t="s">
        <v>3092</v>
      </c>
      <c r="C3097" s="37" t="n">
        <v>46500</v>
      </c>
      <c r="D3097" s="23" t="n">
        <f aca="false">ROUND(C3097/10000,1)</f>
        <v>4.7</v>
      </c>
    </row>
    <row r="3098" s="24" customFormat="true" ht="13.5" hidden="false" customHeight="true" outlineLevel="0" collapsed="false">
      <c r="A3098" s="35" t="n">
        <v>15</v>
      </c>
      <c r="B3098" s="36" t="s">
        <v>3093</v>
      </c>
      <c r="C3098" s="37" t="n">
        <v>18900</v>
      </c>
      <c r="D3098" s="23" t="n">
        <f aca="false">ROUND(C3098/10000,1)</f>
        <v>1.9</v>
      </c>
    </row>
    <row r="3099" s="24" customFormat="true" ht="13.5" hidden="false" customHeight="true" outlineLevel="0" collapsed="false">
      <c r="A3099" s="35" t="n">
        <v>16</v>
      </c>
      <c r="B3099" s="36" t="s">
        <v>3094</v>
      </c>
      <c r="C3099" s="37" t="n">
        <v>123969</v>
      </c>
      <c r="D3099" s="23" t="n">
        <f aca="false">ROUND(C3099/10000,1)</f>
        <v>12.4</v>
      </c>
    </row>
    <row r="3100" s="24" customFormat="true" ht="13.5" hidden="false" customHeight="true" outlineLevel="0" collapsed="false">
      <c r="A3100" s="35" t="n">
        <v>17</v>
      </c>
      <c r="B3100" s="36" t="s">
        <v>3095</v>
      </c>
      <c r="C3100" s="37" t="n">
        <v>65000</v>
      </c>
      <c r="D3100" s="23" t="n">
        <f aca="false">ROUND(C3100/10000,1)</f>
        <v>6.5</v>
      </c>
    </row>
    <row r="3101" s="24" customFormat="true" ht="13.5" hidden="false" customHeight="true" outlineLevel="0" collapsed="false">
      <c r="A3101" s="35" t="n">
        <v>18</v>
      </c>
      <c r="B3101" s="36" t="s">
        <v>3096</v>
      </c>
      <c r="C3101" s="37" t="n">
        <v>14900</v>
      </c>
      <c r="D3101" s="23" t="n">
        <f aca="false">ROUND(C3101/10000,1)</f>
        <v>1.5</v>
      </c>
    </row>
    <row r="3102" s="24" customFormat="true" ht="13.5" hidden="false" customHeight="true" outlineLevel="0" collapsed="false">
      <c r="A3102" s="35" t="n">
        <v>19</v>
      </c>
      <c r="B3102" s="36" t="s">
        <v>3097</v>
      </c>
      <c r="C3102" s="37" t="n">
        <v>9600</v>
      </c>
      <c r="D3102" s="23" t="n">
        <f aca="false">ROUND(C3102/10000,1)</f>
        <v>1</v>
      </c>
    </row>
    <row r="3103" s="24" customFormat="true" ht="13.5" hidden="false" customHeight="true" outlineLevel="0" collapsed="false">
      <c r="A3103" s="35" t="n">
        <v>20</v>
      </c>
      <c r="B3103" s="36" t="s">
        <v>3098</v>
      </c>
      <c r="C3103" s="37" t="n">
        <v>37500</v>
      </c>
      <c r="D3103" s="23" t="n">
        <f aca="false">ROUND(C3103/10000,1)</f>
        <v>3.8</v>
      </c>
    </row>
    <row r="3104" s="24" customFormat="true" ht="13.5" hidden="false" customHeight="true" outlineLevel="0" collapsed="false">
      <c r="A3104" s="35" t="n">
        <v>21</v>
      </c>
      <c r="B3104" s="36" t="s">
        <v>3099</v>
      </c>
      <c r="C3104" s="37" t="n">
        <v>46500</v>
      </c>
      <c r="D3104" s="23" t="n">
        <f aca="false">ROUND(C3104/10000,1)</f>
        <v>4.7</v>
      </c>
    </row>
    <row r="3105" s="24" customFormat="true" ht="13.5" hidden="false" customHeight="true" outlineLevel="0" collapsed="false">
      <c r="A3105" s="35" t="n">
        <v>22</v>
      </c>
      <c r="B3105" s="36" t="s">
        <v>3100</v>
      </c>
      <c r="C3105" s="37" t="n">
        <v>14900</v>
      </c>
      <c r="D3105" s="23" t="n">
        <f aca="false">ROUND(C3105/10000,1)</f>
        <v>1.5</v>
      </c>
    </row>
    <row r="3106" s="24" customFormat="true" ht="13.5" hidden="false" customHeight="true" outlineLevel="0" collapsed="false">
      <c r="A3106" s="35" t="n">
        <v>23</v>
      </c>
      <c r="B3106" s="36" t="s">
        <v>3101</v>
      </c>
      <c r="C3106" s="37" t="n">
        <v>15400</v>
      </c>
      <c r="D3106" s="23" t="n">
        <f aca="false">ROUND(C3106/10000,1)</f>
        <v>1.5</v>
      </c>
    </row>
    <row r="3107" s="24" customFormat="true" ht="13.5" hidden="false" customHeight="true" outlineLevel="0" collapsed="false">
      <c r="A3107" s="35" t="n">
        <v>24</v>
      </c>
      <c r="B3107" s="36" t="s">
        <v>3102</v>
      </c>
      <c r="C3107" s="37" t="n">
        <v>60000</v>
      </c>
      <c r="D3107" s="23" t="n">
        <f aca="false">ROUND(C3107/10000,1)</f>
        <v>6</v>
      </c>
    </row>
    <row r="3108" s="24" customFormat="true" ht="13.5" hidden="false" customHeight="true" outlineLevel="0" collapsed="false">
      <c r="A3108" s="35" t="n">
        <v>25</v>
      </c>
      <c r="B3108" s="36" t="s">
        <v>3103</v>
      </c>
      <c r="C3108" s="37" t="n">
        <v>28800</v>
      </c>
      <c r="D3108" s="23" t="n">
        <f aca="false">ROUND(C3108/10000,1)</f>
        <v>2.9</v>
      </c>
    </row>
    <row r="3109" s="24" customFormat="true" ht="13.5" hidden="false" customHeight="true" outlineLevel="0" collapsed="false">
      <c r="A3109" s="35" t="n">
        <v>26</v>
      </c>
      <c r="B3109" s="36" t="s">
        <v>3104</v>
      </c>
      <c r="C3109" s="37" t="n">
        <v>14900</v>
      </c>
      <c r="D3109" s="23" t="n">
        <f aca="false">ROUND(C3109/10000,1)</f>
        <v>1.5</v>
      </c>
    </row>
    <row r="3110" s="24" customFormat="true" ht="13.5" hidden="false" customHeight="true" outlineLevel="0" collapsed="false">
      <c r="A3110" s="35" t="n">
        <v>27</v>
      </c>
      <c r="B3110" s="36" t="s">
        <v>3105</v>
      </c>
      <c r="C3110" s="37" t="n">
        <v>30000</v>
      </c>
      <c r="D3110" s="23" t="n">
        <f aca="false">ROUND(C3110/10000,1)</f>
        <v>3</v>
      </c>
    </row>
    <row r="3111" s="24" customFormat="true" ht="13.5" hidden="false" customHeight="true" outlineLevel="0" collapsed="false">
      <c r="A3111" s="35" t="n">
        <v>28</v>
      </c>
      <c r="B3111" s="36" t="s">
        <v>3106</v>
      </c>
      <c r="C3111" s="37" t="n">
        <v>60000</v>
      </c>
      <c r="D3111" s="23" t="n">
        <f aca="false">ROUND(C3111/10000,1)</f>
        <v>6</v>
      </c>
    </row>
    <row r="3112" s="24" customFormat="true" ht="13.5" hidden="false" customHeight="true" outlineLevel="0" collapsed="false">
      <c r="A3112" s="35" t="n">
        <v>29</v>
      </c>
      <c r="B3112" s="36" t="s">
        <v>3107</v>
      </c>
      <c r="C3112" s="37" t="n">
        <v>14900</v>
      </c>
      <c r="D3112" s="23" t="n">
        <f aca="false">ROUND(C3112/10000,1)</f>
        <v>1.5</v>
      </c>
    </row>
    <row r="3113" s="24" customFormat="true" ht="13.5" hidden="false" customHeight="true" outlineLevel="0" collapsed="false">
      <c r="A3113" s="35" t="n">
        <v>30</v>
      </c>
      <c r="B3113" s="36" t="s">
        <v>3108</v>
      </c>
      <c r="C3113" s="37" t="n">
        <v>68415</v>
      </c>
      <c r="D3113" s="23" t="n">
        <f aca="false">ROUND(C3113/10000,1)</f>
        <v>6.8</v>
      </c>
    </row>
    <row r="3114" s="24" customFormat="true" ht="13.5" hidden="false" customHeight="true" outlineLevel="0" collapsed="false">
      <c r="A3114" s="35" t="n">
        <v>31</v>
      </c>
      <c r="B3114" s="36" t="s">
        <v>3109</v>
      </c>
      <c r="C3114" s="37" t="n">
        <v>37520</v>
      </c>
      <c r="D3114" s="23" t="n">
        <f aca="false">ROUND(C3114/10000,1)</f>
        <v>3.8</v>
      </c>
    </row>
    <row r="3115" s="24" customFormat="true" ht="13.5" hidden="false" customHeight="true" outlineLevel="0" collapsed="false">
      <c r="A3115" s="35" t="n">
        <v>32</v>
      </c>
      <c r="B3115" s="36" t="s">
        <v>3110</v>
      </c>
      <c r="C3115" s="37" t="n">
        <v>38435</v>
      </c>
      <c r="D3115" s="23" t="n">
        <f aca="false">ROUND(C3115/10000,1)</f>
        <v>3.8</v>
      </c>
    </row>
    <row r="3116" s="24" customFormat="true" ht="13.5" hidden="false" customHeight="true" outlineLevel="0" collapsed="false">
      <c r="A3116" s="35" t="n">
        <v>33</v>
      </c>
      <c r="B3116" s="36" t="s">
        <v>3111</v>
      </c>
      <c r="C3116" s="37" t="n">
        <v>20000</v>
      </c>
      <c r="D3116" s="23" t="n">
        <f aca="false">ROUND(C3116/10000,1)</f>
        <v>2</v>
      </c>
    </row>
    <row r="3117" s="14" customFormat="true" ht="13.5" hidden="false" customHeight="true" outlineLevel="0" collapsed="false">
      <c r="A3117" s="16"/>
      <c r="B3117" s="33" t="s">
        <v>3112</v>
      </c>
      <c r="C3117" s="18" t="n">
        <f aca="false">SUM(C3118:C3129)</f>
        <v>190365</v>
      </c>
      <c r="D3117" s="19" t="n">
        <f aca="false">SUM(D3118:D3129)</f>
        <v>19.2</v>
      </c>
    </row>
    <row r="3118" s="24" customFormat="true" ht="13.5" hidden="false" customHeight="true" outlineLevel="0" collapsed="false">
      <c r="A3118" s="35" t="n">
        <v>1</v>
      </c>
      <c r="B3118" s="36" t="s">
        <v>3113</v>
      </c>
      <c r="C3118" s="37" t="n">
        <v>14717</v>
      </c>
      <c r="D3118" s="23" t="n">
        <f aca="false">ROUND(C3118/10000,1)</f>
        <v>1.5</v>
      </c>
    </row>
    <row r="3119" s="24" customFormat="true" ht="13.5" hidden="false" customHeight="true" outlineLevel="0" collapsed="false">
      <c r="A3119" s="35" t="n">
        <v>2</v>
      </c>
      <c r="B3119" s="36" t="s">
        <v>3114</v>
      </c>
      <c r="C3119" s="37" t="n">
        <v>22608</v>
      </c>
      <c r="D3119" s="23" t="n">
        <f aca="false">ROUND(C3119/10000,1)</f>
        <v>2.3</v>
      </c>
    </row>
    <row r="3120" s="24" customFormat="true" ht="13.5" hidden="false" customHeight="true" outlineLevel="0" collapsed="false">
      <c r="A3120" s="35" t="n">
        <v>3</v>
      </c>
      <c r="B3120" s="36" t="s">
        <v>3115</v>
      </c>
      <c r="C3120" s="37" t="n">
        <v>9650</v>
      </c>
      <c r="D3120" s="23" t="n">
        <f aca="false">ROUND(C3120/10000,1)</f>
        <v>1</v>
      </c>
    </row>
    <row r="3121" s="24" customFormat="true" ht="13.5" hidden="false" customHeight="true" outlineLevel="0" collapsed="false">
      <c r="A3121" s="35" t="n">
        <v>4</v>
      </c>
      <c r="B3121" s="36" t="s">
        <v>3116</v>
      </c>
      <c r="C3121" s="37" t="n">
        <v>9650</v>
      </c>
      <c r="D3121" s="23" t="n">
        <f aca="false">ROUND(C3121/10000,1)</f>
        <v>1</v>
      </c>
    </row>
    <row r="3122" s="24" customFormat="true" ht="13.5" hidden="false" customHeight="true" outlineLevel="0" collapsed="false">
      <c r="A3122" s="35" t="n">
        <v>5</v>
      </c>
      <c r="B3122" s="36" t="s">
        <v>3117</v>
      </c>
      <c r="C3122" s="37" t="n">
        <v>10461</v>
      </c>
      <c r="D3122" s="23" t="n">
        <f aca="false">ROUND(C3122/10000,1)</f>
        <v>1</v>
      </c>
    </row>
    <row r="3123" s="24" customFormat="true" ht="13.5" hidden="false" customHeight="true" outlineLevel="0" collapsed="false">
      <c r="A3123" s="35" t="n">
        <v>6</v>
      </c>
      <c r="B3123" s="36" t="s">
        <v>3118</v>
      </c>
      <c r="C3123" s="37" t="n">
        <v>6350</v>
      </c>
      <c r="D3123" s="23" t="n">
        <f aca="false">ROUND(C3123/10000,1)</f>
        <v>0.6</v>
      </c>
    </row>
    <row r="3124" s="24" customFormat="true" ht="13.5" hidden="false" customHeight="true" outlineLevel="0" collapsed="false">
      <c r="A3124" s="35" t="n">
        <v>7</v>
      </c>
      <c r="B3124" s="36" t="s">
        <v>3119</v>
      </c>
      <c r="C3124" s="37" t="n">
        <v>9650</v>
      </c>
      <c r="D3124" s="23" t="n">
        <f aca="false">ROUND(C3124/10000,1)</f>
        <v>1</v>
      </c>
    </row>
    <row r="3125" s="24" customFormat="true" ht="13.5" hidden="false" customHeight="true" outlineLevel="0" collapsed="false">
      <c r="A3125" s="35" t="n">
        <v>8</v>
      </c>
      <c r="B3125" s="36" t="s">
        <v>3120</v>
      </c>
      <c r="C3125" s="37" t="n">
        <v>6350</v>
      </c>
      <c r="D3125" s="23" t="n">
        <f aca="false">ROUND(C3125/10000,1)</f>
        <v>0.6</v>
      </c>
    </row>
    <row r="3126" s="24" customFormat="true" ht="13.5" hidden="false" customHeight="true" outlineLevel="0" collapsed="false">
      <c r="A3126" s="35" t="n">
        <v>9</v>
      </c>
      <c r="B3126" s="36" t="s">
        <v>3121</v>
      </c>
      <c r="C3126" s="37" t="n">
        <v>18510</v>
      </c>
      <c r="D3126" s="23" t="n">
        <f aca="false">ROUND(C3126/10000,1)</f>
        <v>1.9</v>
      </c>
    </row>
    <row r="3127" s="24" customFormat="true" ht="13.5" hidden="false" customHeight="true" outlineLevel="0" collapsed="false">
      <c r="A3127" s="35" t="n">
        <v>10</v>
      </c>
      <c r="B3127" s="36" t="s">
        <v>3122</v>
      </c>
      <c r="C3127" s="37" t="n">
        <v>11760</v>
      </c>
      <c r="D3127" s="23" t="n">
        <f aca="false">ROUND(C3127/10000,1)</f>
        <v>1.2</v>
      </c>
    </row>
    <row r="3128" s="24" customFormat="true" ht="13.5" hidden="false" customHeight="true" outlineLevel="0" collapsed="false">
      <c r="A3128" s="35" t="n">
        <v>11</v>
      </c>
      <c r="B3128" s="36" t="s">
        <v>3123</v>
      </c>
      <c r="C3128" s="37" t="n">
        <v>32059</v>
      </c>
      <c r="D3128" s="23" t="n">
        <f aca="false">ROUND(C3128/10000,1)</f>
        <v>3.2</v>
      </c>
    </row>
    <row r="3129" s="24" customFormat="true" ht="13.5" hidden="false" customHeight="true" outlineLevel="0" collapsed="false">
      <c r="A3129" s="35" t="n">
        <v>12</v>
      </c>
      <c r="B3129" s="36" t="s">
        <v>3124</v>
      </c>
      <c r="C3129" s="37" t="n">
        <v>38600</v>
      </c>
      <c r="D3129" s="23" t="n">
        <f aca="false">ROUND(C3129/10000,1)</f>
        <v>3.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02:53:13Z</dcterms:created>
  <dc:creator>Zhang</dc:creator>
  <dc:description/>
  <dc:language>en-US</dc:language>
  <cp:lastModifiedBy>刘雅丽</cp:lastModifiedBy>
  <cp:lastPrinted>2015-05-20T07:12:08Z</cp:lastPrinted>
  <dcterms:modified xsi:type="dcterms:W3CDTF">2015-05-25T08:59:37Z</dcterms:modified>
  <cp:revision>0</cp:revision>
  <dc:subject/>
  <dc:title>项目类别统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