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商务厅计划专项资金表附件1（11.9,23.8%" sheetId="2" state="hidden" r:id="rId3"/>
  </sheets>
  <definedNames>
    <definedName function="false" hidden="false" localSheetId="1" name="_xlnm.Print_Titles" vbProcedure="false">'商务厅计划专项资金表附件1（11.9,23.8%'!$4:$6</definedName>
    <definedName function="false" hidden="false" localSheetId="0" name="_xlnm.Print_Titles" vbProcedure="false">附件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920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促进投保出口信用保险专项资金明细分配计划公示表
</t>
    </r>
  </si>
  <si>
    <t xml:space="preserve">序号</t>
  </si>
  <si>
    <t xml:space="preserve">市别</t>
  </si>
  <si>
    <t xml:space="preserve">单位名称</t>
  </si>
  <si>
    <t xml:space="preserve">资助金额（万元）</t>
  </si>
  <si>
    <t xml:space="preserve">合计</t>
  </si>
  <si>
    <t xml:space="preserve">一、省直</t>
  </si>
  <si>
    <t xml:space="preserve">省直</t>
  </si>
  <si>
    <t xml:space="preserve">广东省文教体育用品进出口公司</t>
  </si>
  <si>
    <t xml:space="preserve">广东省医药保健品进出口公司</t>
  </si>
  <si>
    <t xml:space="preserve">广东省纺织品进出口股份有限公司</t>
  </si>
  <si>
    <t xml:space="preserve">广东省纺织品进出口广通贸易有限公司</t>
  </si>
  <si>
    <t xml:space="preserve">广东省纺织品进出口棉织品有限公司</t>
  </si>
  <si>
    <t xml:space="preserve">广东省纺织品进出口针织品有限公司</t>
  </si>
  <si>
    <t xml:space="preserve">中化广东有限公司</t>
  </si>
  <si>
    <t xml:space="preserve">广东广新贸易发展有限公司</t>
  </si>
  <si>
    <t xml:space="preserve">广东省轻工进出口股份有限公司</t>
  </si>
  <si>
    <t xml:space="preserve">广东广新建材物资有限公司</t>
  </si>
  <si>
    <t xml:space="preserve">广东省外贸开发公司</t>
  </si>
  <si>
    <t xml:space="preserve">广东省机械进出口股份有限公司</t>
  </si>
  <si>
    <t xml:space="preserve">广东广之盈贸易有限公司</t>
  </si>
  <si>
    <t xml:space="preserve">广东广新家具有限公司</t>
  </si>
  <si>
    <t xml:space="preserve">中国能源建设集团广东省电力设计研究院有限公司</t>
  </si>
  <si>
    <t xml:space="preserve">广东省商业贸易进出口有限公司</t>
  </si>
  <si>
    <t xml:space="preserve">广东省丝丽国际集团服装有限责任公司</t>
  </si>
  <si>
    <t xml:space="preserve">中国建设银行股份有限公司广东省分行</t>
  </si>
  <si>
    <t xml:space="preserve">广东顺锦达进出口有限公司</t>
  </si>
  <si>
    <t xml:space="preserve">广东华侨欧胜企业有限公司</t>
  </si>
  <si>
    <t xml:space="preserve">中国电器科学研究院有限公司</t>
  </si>
  <si>
    <t xml:space="preserve">广东省丝丽国际集团贸发有限责任公司</t>
  </si>
  <si>
    <t xml:space="preserve">二、广州市</t>
  </si>
  <si>
    <t xml:space="preserve">广州市</t>
  </si>
  <si>
    <t xml:space="preserve">博创机械股份有限公司</t>
  </si>
  <si>
    <t xml:space="preserve">广州市番禺艺彩印刷联合有限公司</t>
  </si>
  <si>
    <t xml:space="preserve">汉威泰（广州）电器制造有限公司</t>
  </si>
  <si>
    <r>
      <rPr>
        <sz val="10"/>
        <color rgb="FF000000"/>
        <rFont val="Noto Sans"/>
        <family val="2"/>
      </rPr>
      <t xml:space="preserve">历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珠宝有限公司</t>
    </r>
  </si>
  <si>
    <r>
      <rPr>
        <sz val="10"/>
        <color rgb="FF000000"/>
        <rFont val="Noto Sans"/>
        <family val="2"/>
      </rPr>
      <t xml:space="preserve">雅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廣州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首飾有限公司</t>
    </r>
  </si>
  <si>
    <t xml:space="preserve">广州意丹洛图珠宝有限公司</t>
  </si>
  <si>
    <t xml:space="preserve">广州渤龙化工有限公司</t>
  </si>
  <si>
    <t xml:space="preserve">广州市森大贸易有限公司</t>
  </si>
  <si>
    <t xml:space="preserve">番禺珠江钢管有限公司</t>
  </si>
  <si>
    <t xml:space="preserve">广州擎天实业有限公司</t>
  </si>
  <si>
    <r>
      <rPr>
        <sz val="10"/>
        <color rgb="FF000000"/>
        <rFont val="Noto Sans"/>
        <family val="2"/>
      </rPr>
      <t xml:space="preserve">荣阳铝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天科技（广州）有限公司</t>
  </si>
  <si>
    <t xml:space="preserve">广州利进隆贸易有限公司</t>
  </si>
  <si>
    <t xml:space="preserve">京信通信技术（广州）有限公司</t>
  </si>
  <si>
    <t xml:space="preserve">广州市虎头电池集团有限公司</t>
  </si>
  <si>
    <t xml:space="preserve">广州新莱福磁电有限公司</t>
  </si>
  <si>
    <t xml:space="preserve">广州北方机电发展有限公司</t>
  </si>
  <si>
    <t xml:space="preserve">宝天高科（广东）有限公司★</t>
  </si>
  <si>
    <t xml:space="preserve">康超集团广州摩托车制造有限公司</t>
  </si>
  <si>
    <t xml:space="preserve">增城市奔马实业有限公司</t>
  </si>
  <si>
    <t xml:space="preserve">意力（广州）电子科技有限公司</t>
  </si>
  <si>
    <t xml:space="preserve">广州北方新能源技术有限公司</t>
  </si>
  <si>
    <t xml:space="preserve">广州市合基贸易有限公司</t>
  </si>
  <si>
    <t xml:space="preserve">广州万孚生物技术股份有限公司</t>
  </si>
  <si>
    <t xml:space="preserve">广州市卓志物流服务有限公司</t>
  </si>
  <si>
    <t xml:space="preserve">广州橡森轮胎有限公司</t>
  </si>
  <si>
    <t xml:space="preserve">广州全正安防科技有限公司</t>
  </si>
  <si>
    <t xml:space="preserve">广州七喜光电有限公司</t>
  </si>
  <si>
    <t xml:space="preserve">建峰索具有限公司</t>
  </si>
  <si>
    <t xml:space="preserve">广州宏仁电子工业有限公司</t>
  </si>
  <si>
    <t xml:space="preserve">广州市新意印刷纸品有限公司</t>
  </si>
  <si>
    <t xml:space="preserve">广州神昌金属制品有限公司</t>
  </si>
  <si>
    <t xml:space="preserve">广州赛邦进出口贸易有限公司</t>
  </si>
  <si>
    <t xml:space="preserve">爱思开（广州）金属有限公司</t>
  </si>
  <si>
    <t xml:space="preserve">广州长视电子有限公司</t>
  </si>
  <si>
    <t xml:space="preserve">广州广电运通金融电子股份有限公司</t>
  </si>
  <si>
    <t xml:space="preserve">广州迪森家用锅炉制造有限公司</t>
  </si>
  <si>
    <t xml:space="preserve">广州万力轮胎商贸有限公司</t>
  </si>
  <si>
    <t xml:space="preserve">广州钻石车胎有限公司</t>
  </si>
  <si>
    <t xml:space="preserve">广州番禺高勋染整设备制造有限公司</t>
  </si>
  <si>
    <t xml:space="preserve">广州市中天彩色印刷有限公司</t>
  </si>
  <si>
    <t xml:space="preserve">广州五羊摩托有限公司</t>
  </si>
  <si>
    <t xml:space="preserve">广州市曾本五金工业有限公司★</t>
  </si>
  <si>
    <t xml:space="preserve">广州祈信金属制品有限公司</t>
  </si>
  <si>
    <t xml:space="preserve">广州市亿钻珠宝有限公司</t>
  </si>
  <si>
    <t xml:space="preserve">广州海鸥卫浴用品股份有限公司</t>
  </si>
  <si>
    <t xml:space="preserve">广州港钜电子实业有限公司</t>
  </si>
  <si>
    <t xml:space="preserve">广州市勇源日用品工业有限公司</t>
  </si>
  <si>
    <t xml:space="preserve">广州亚帝实业有限公司</t>
  </si>
  <si>
    <t xml:space="preserve">广州智源工具制造有限公司</t>
  </si>
  <si>
    <t xml:space="preserve">广东法拉达汽车散热器有限公司</t>
  </si>
  <si>
    <t xml:space="preserve">广州市顶速服装有限公司</t>
  </si>
  <si>
    <t xml:space="preserve">广州尼可乐光电子科技有限公司</t>
  </si>
  <si>
    <t xml:space="preserve">广东斯泰克电子科技有限公司</t>
  </si>
  <si>
    <t xml:space="preserve">广州天逸电子有限公司</t>
  </si>
  <si>
    <t xml:space="preserve">广州市宝和天日用品有限公司</t>
  </si>
  <si>
    <t xml:space="preserve">广州番禺旭东阪田电子有限公司</t>
  </si>
  <si>
    <t xml:space="preserve">广州威能机电有限公司</t>
  </si>
  <si>
    <t xml:space="preserve">广州三雅摩托车有限公司</t>
  </si>
  <si>
    <t xml:space="preserve">广州保赐利化工有限公司</t>
  </si>
  <si>
    <t xml:space="preserve">广州市莱帝亚照明科技有限公司</t>
  </si>
  <si>
    <t xml:space="preserve">广州理想电子信息技术有限公司</t>
  </si>
  <si>
    <t xml:space="preserve">广州沃可司皮具实业有限公司</t>
  </si>
  <si>
    <t xml:space="preserve">国光电器股份有限公司</t>
  </si>
  <si>
    <t xml:space="preserve">广州瑞格尔电子有限公司</t>
  </si>
  <si>
    <t xml:space="preserve">广州市诺思赛光电科技有限公司</t>
  </si>
  <si>
    <t xml:space="preserve">广州松铃工业有限公司</t>
  </si>
  <si>
    <t xml:space="preserve">广州亦高电气设备有限公司</t>
  </si>
  <si>
    <t xml:space="preserve">广州市花都威信染织有限公司</t>
  </si>
  <si>
    <t xml:space="preserve">广州市花都区狮岭汇龙皮件厂</t>
  </si>
  <si>
    <t xml:space="preserve">广州市乐佳电器有限公司</t>
  </si>
  <si>
    <t xml:space="preserve">广州市海力士电子科技有限公司</t>
  </si>
  <si>
    <t xml:space="preserve">广州市金浪星非织造布有限公司</t>
  </si>
  <si>
    <t xml:space="preserve">广州市玛茜特皮具有限公司</t>
  </si>
  <si>
    <t xml:space="preserve">广州市品位广告器材有限公司</t>
  </si>
  <si>
    <t xml:space="preserve">广州金迅建材有限责任公司</t>
  </si>
  <si>
    <t xml:space="preserve">广州汉诺斯箱包有限公司</t>
  </si>
  <si>
    <t xml:space="preserve">广州市天滢卫浴科技有限公司</t>
  </si>
  <si>
    <t xml:space="preserve">广州浦力机械有限公司</t>
  </si>
  <si>
    <t xml:space="preserve">广州众恒光电科技有限公司</t>
  </si>
  <si>
    <t xml:space="preserve">广州纺织品进出口集团有限公司</t>
  </si>
  <si>
    <t xml:space="preserve">广州轻出集团易链通贸易有限公司</t>
  </si>
  <si>
    <t xml:space="preserve">广州五金矿产进出口有限公司★</t>
  </si>
  <si>
    <t xml:space="preserve">广州轻出集团文体用品进出口有限公司</t>
  </si>
  <si>
    <t xml:space="preserve">广州纺联进出口有限公司</t>
  </si>
  <si>
    <t xml:space="preserve">广州保科力医药保健品进出口有限公司</t>
  </si>
  <si>
    <t xml:space="preserve">广州市泰丰源实业有限公司</t>
  </si>
  <si>
    <t xml:space="preserve">广州化工进出口有限公司</t>
  </si>
  <si>
    <t xml:space="preserve">广州轻出集团恒瑞进出口有限公司</t>
  </si>
  <si>
    <t xml:space="preserve">广州海葳特电脑科技有限公司</t>
  </si>
  <si>
    <t xml:space="preserve">广东通非供应链管理股份有限公司</t>
  </si>
  <si>
    <t xml:space="preserve">中国长城工业广州有限公司</t>
  </si>
  <si>
    <t xml:space="preserve">广州市丰裕行贸易有限公司</t>
  </si>
  <si>
    <t xml:space="preserve">广州市宗麟贸易有限公司</t>
  </si>
  <si>
    <t xml:space="preserve">广州市伟冠贸易有限公司</t>
  </si>
  <si>
    <t xml:space="preserve">中国航空技术广州有限公司</t>
  </si>
  <si>
    <t xml:space="preserve">广州市戴丝玉内衣有限公司</t>
  </si>
  <si>
    <t xml:space="preserve">广州美亚股份有限公司</t>
  </si>
  <si>
    <t xml:space="preserve">广州万宝集团冰箱有限公司</t>
  </si>
  <si>
    <t xml:space="preserve">广州美的华凌冰箱有限公司</t>
  </si>
  <si>
    <t xml:space="preserve">广州联茂电子科技有限公司</t>
  </si>
  <si>
    <r>
      <rPr>
        <sz val="10"/>
        <color rgb="FF000000"/>
        <rFont val="Noto Sans"/>
        <family val="2"/>
      </rPr>
      <t xml:space="preserve">广船国际有限公司（原名：广州中船龙穴造船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豪进摩托车股份有限公司</t>
  </si>
  <si>
    <t xml:space="preserve">松下电子材料（广州）有限公司</t>
  </si>
  <si>
    <t xml:space="preserve">广州市宇泰自行车有限公司</t>
  </si>
  <si>
    <t xml:space="preserve">广州市美帮祈富文仪有限公司</t>
  </si>
  <si>
    <t xml:space="preserve">广州蒙娜丽莎卫浴股份有限公司</t>
  </si>
  <si>
    <t xml:space="preserve">广州南沙经济技术开发区浩丰圣诞树制造有限公司</t>
  </si>
  <si>
    <t xml:space="preserve">广州利昂贸易有限公司</t>
  </si>
  <si>
    <t xml:space="preserve">广州湘成日用品有限公司</t>
  </si>
  <si>
    <t xml:space="preserve">广州轻出集团鑫诺进出口有限公司</t>
  </si>
  <si>
    <t xml:space="preserve">广州众信环境科技有限公司</t>
  </si>
  <si>
    <t xml:space="preserve">广州乐铂斯进出口贸易有限公司</t>
  </si>
  <si>
    <t xml:space="preserve">广州广高高压电器有限公司</t>
  </si>
  <si>
    <t xml:space="preserve">广州劲锋进出口有限公司</t>
  </si>
  <si>
    <t xml:space="preserve">广州宝历工艺品实业有限公司</t>
  </si>
  <si>
    <t xml:space="preserve">广州万居隆电器有限公司</t>
  </si>
  <si>
    <t xml:space="preserve">三、珠海市</t>
  </si>
  <si>
    <t xml:space="preserve">珠海市</t>
  </si>
  <si>
    <t xml:space="preserve">广东德豪润达电气股份有限公司</t>
  </si>
  <si>
    <t xml:space="preserve">珠海格力电器股份有限公司</t>
  </si>
  <si>
    <t xml:space="preserve">珠海世锠金属有限公司</t>
  </si>
  <si>
    <t xml:space="preserve">东信和平科技股份有限公司★</t>
  </si>
  <si>
    <t xml:space="preserve">珠海联邦制药股份有限公司</t>
  </si>
  <si>
    <t xml:space="preserve">珠海天威飞马打印耗材有限公司</t>
  </si>
  <si>
    <t xml:space="preserve">广东美满集团珠海美满电器有限公司</t>
  </si>
  <si>
    <t xml:space="preserve">珠海柏盛源建筑设计有限公司</t>
  </si>
  <si>
    <t xml:space="preserve">珠海赛纳打印科技股份有限公司</t>
  </si>
  <si>
    <t xml:space="preserve">珠海安士佳电子有限公司</t>
  </si>
  <si>
    <t xml:space="preserve">珠海艾派克微电子有限公司</t>
  </si>
  <si>
    <t xml:space="preserve">珠海爱丽达电子科技有限公司</t>
  </si>
  <si>
    <t xml:space="preserve">珠海汉胜科技股份有限公司</t>
  </si>
  <si>
    <t xml:space="preserve">珠海经济特区红塔仁恒纸业有限公司</t>
  </si>
  <si>
    <t xml:space="preserve">珠海展望打印耗材有限公司</t>
  </si>
  <si>
    <t xml:space="preserve">天威打印机耗材制造厂</t>
  </si>
  <si>
    <t xml:space="preserve">珠海市骏嘉环保科技有限公司</t>
  </si>
  <si>
    <t xml:space="preserve">珠海市佳联信耗材有限公司</t>
  </si>
  <si>
    <t xml:space="preserve">珠海蔚蓝医药有限公司</t>
  </si>
  <si>
    <t xml:space="preserve">太阳光（珠海）电子有限公司 </t>
  </si>
  <si>
    <t xml:space="preserve">威士茂科技工业园（珠海）有限公司</t>
  </si>
  <si>
    <t xml:space="preserve">珠海格美达科技有限公司</t>
  </si>
  <si>
    <t xml:space="preserve">新海能源（珠海）有限公司</t>
  </si>
  <si>
    <t xml:space="preserve">珠海宝利通耗材有限公司</t>
  </si>
  <si>
    <t xml:space="preserve">珠海迈科智能科技股份有限公司</t>
  </si>
  <si>
    <t xml:space="preserve">珠海市凌印科技有限公司</t>
  </si>
  <si>
    <t xml:space="preserve">珠海经济特区金品电器有限公司</t>
  </si>
  <si>
    <t xml:space="preserve">珠海安联锐视科技股份有限公司</t>
  </si>
  <si>
    <t xml:space="preserve">珠海联合天润打印耗材有限公司</t>
  </si>
  <si>
    <t xml:space="preserve">珠海经济特区全达实业有限公司</t>
  </si>
  <si>
    <t xml:space="preserve">珠海灏源制衣有限公司</t>
  </si>
  <si>
    <t xml:space="preserve">珠海方正科技多层电路板有限公司</t>
  </si>
  <si>
    <t xml:space="preserve">珠海方正科技高密电子有限公司</t>
  </si>
  <si>
    <t xml:space="preserve">珠海市丽珠医药贸易有限公司</t>
  </si>
  <si>
    <t xml:space="preserve">珠海市科力莱科技有限公司</t>
  </si>
  <si>
    <t xml:space="preserve">珠海市和鸿企业有限公司</t>
  </si>
  <si>
    <t xml:space="preserve">珠海市益智恒电子科技有限公司</t>
  </si>
  <si>
    <t xml:space="preserve">乐健科技（珠海）有限公司</t>
  </si>
  <si>
    <t xml:space="preserve">广东宝莱特医用科技股份有限公司</t>
  </si>
  <si>
    <t xml:space="preserve">珠海盛威电子科技有限公司</t>
  </si>
  <si>
    <t xml:space="preserve">广东金田电热制品有限公司</t>
  </si>
  <si>
    <t xml:space="preserve">珠海跃华电子有限公司</t>
  </si>
  <si>
    <t xml:space="preserve">长兴化学材料（珠海）有限公司</t>
  </si>
  <si>
    <t xml:space="preserve">三威塑胶电子（珠海）有限公司</t>
  </si>
  <si>
    <t xml:space="preserve">珠海市智迪科技有限公司</t>
  </si>
  <si>
    <t xml:space="preserve">珠海丰盈纺织品贸易有限公司</t>
  </si>
  <si>
    <t xml:space="preserve">珠海安宇数码科技有限公司</t>
  </si>
  <si>
    <t xml:space="preserve">珠海华尚汽车玻璃工业有限公司</t>
  </si>
  <si>
    <t xml:space="preserve">珠海元盛电子科技股份有限公司</t>
  </si>
  <si>
    <t xml:space="preserve">珠海市合意服装有限公司</t>
  </si>
  <si>
    <t xml:space="preserve">珠海市洁源电器有限公司</t>
  </si>
  <si>
    <t xml:space="preserve">珠海精路电子有限公司</t>
  </si>
  <si>
    <t xml:space="preserve">珠海稳胜商贸有限公司</t>
  </si>
  <si>
    <t xml:space="preserve">广东龙丰精密铜管有限公司</t>
  </si>
  <si>
    <t xml:space="preserve">珠海华人科技有限公司</t>
  </si>
  <si>
    <t xml:space="preserve">珠海珠江车业有限公司</t>
  </si>
  <si>
    <t xml:space="preserve">广东康特环保科技有限公司</t>
  </si>
  <si>
    <t xml:space="preserve">珠海市千贸发展有限公司</t>
  </si>
  <si>
    <t xml:space="preserve">珠海诚威电子有限公司</t>
  </si>
  <si>
    <t xml:space="preserve">珠海市泰格科技有限公司</t>
  </si>
  <si>
    <t xml:space="preserve">葆冈金属制品（珠海）有限公司</t>
  </si>
  <si>
    <t xml:space="preserve">珠海爱司马特数码科技有限公司</t>
  </si>
  <si>
    <t xml:space="preserve">珠海市维乐发展有限公司</t>
  </si>
  <si>
    <t xml:space="preserve">珠海市万裕进出口有限公司</t>
  </si>
  <si>
    <t xml:space="preserve">珠海诚锋电器有限公司</t>
  </si>
  <si>
    <t xml:space="preserve">珠海帝奥国基贸易有限公司</t>
  </si>
  <si>
    <t xml:space="preserve">圣马可（珠海）皮革制品有限公司</t>
  </si>
  <si>
    <t xml:space="preserve">珠海中润靖杰打印机耗材有限公司</t>
  </si>
  <si>
    <t xml:space="preserve">珠海市傲威电子有限公司</t>
  </si>
  <si>
    <t xml:space="preserve">珠海市多明乐新能源有限公司</t>
  </si>
  <si>
    <t xml:space="preserve">珠海里程发展有限公司</t>
  </si>
  <si>
    <t xml:space="preserve">珠海经济特区凯华制衣有限公司</t>
  </si>
  <si>
    <t xml:space="preserve">珠海鸿圣金属工业有限公司</t>
  </si>
  <si>
    <t xml:space="preserve">中国电子进出口珠海有限公司</t>
  </si>
  <si>
    <t xml:space="preserve">珠海雅富兴源食品工业有限公司</t>
  </si>
  <si>
    <t xml:space="preserve">珠海市科力通电器有限公司</t>
  </si>
  <si>
    <t xml:space="preserve">珠海福韵灯饰制品有限公司</t>
  </si>
  <si>
    <t xml:space="preserve">珠海保税区中富聚酯啤酒瓶有限公司</t>
  </si>
  <si>
    <t xml:space="preserve">珠海思美亚碳粉有限公司</t>
  </si>
  <si>
    <t xml:space="preserve">珠海市源声电子有限公司</t>
  </si>
  <si>
    <t xml:space="preserve">珠海保税区天然宝杰数码科技材料有限公司</t>
  </si>
  <si>
    <t xml:space="preserve">珠海市瑞光照明电器有限公司</t>
  </si>
  <si>
    <t xml:space="preserve">珠海清扬打印耗材有限公司</t>
  </si>
  <si>
    <t xml:space="preserve">珠海市运泰利自动化设备有限公司</t>
  </si>
  <si>
    <t xml:space="preserve">丽珠医药集团股份有限公司</t>
  </si>
  <si>
    <t xml:space="preserve">珠海诚志通发展有限公司</t>
  </si>
  <si>
    <t xml:space="preserve">珠海市程洋进出口贸易有限公司</t>
  </si>
  <si>
    <t xml:space="preserve">珠海市鹰旗办公设备有限公司</t>
  </si>
  <si>
    <t xml:space="preserve">珠海龙润通科技有限公司</t>
  </si>
  <si>
    <t xml:space="preserve">珠海百亚电子科技有限公司</t>
  </si>
  <si>
    <t xml:space="preserve">珠海葆盈家居用品有限公司</t>
  </si>
  <si>
    <t xml:space="preserve">珠海宇讯同轴电缆有限公司</t>
  </si>
  <si>
    <t xml:space="preserve">珠海市润和商贸有限公司</t>
  </si>
  <si>
    <t xml:space="preserve">传美讯电子科技（珠海）有限公司</t>
  </si>
  <si>
    <t xml:space="preserve">珠海市格彩打印耗材有限公司</t>
  </si>
  <si>
    <t xml:space="preserve">珠海华星科技有限公司</t>
  </si>
  <si>
    <t xml:space="preserve">珠海西奥电子科技有限公司</t>
  </si>
  <si>
    <t xml:space="preserve">珠海市金兴科技有限公司</t>
  </si>
  <si>
    <t xml:space="preserve">珠海富腾打印耗材有限公司</t>
  </si>
  <si>
    <t xml:space="preserve">四、汕头市</t>
  </si>
  <si>
    <t xml:space="preserve">汕头市</t>
  </si>
  <si>
    <t xml:space="preserve">汕头市迪华贸易有限公司</t>
  </si>
  <si>
    <t xml:space="preserve">汕头市露西唯雅服饰有限公司</t>
  </si>
  <si>
    <t xml:space="preserve">汕头市毛毛服饰有限公司</t>
  </si>
  <si>
    <t xml:space="preserve">汕头市胜侨箱包实业有限公司</t>
  </si>
  <si>
    <t xml:space="preserve">汕头方大印刷包装科技有限公司★</t>
  </si>
  <si>
    <t xml:space="preserve">广东西电动力科技股份有限公司</t>
  </si>
  <si>
    <t xml:space="preserve">广东晶华科技有限公司</t>
  </si>
  <si>
    <t xml:space="preserve">汕头凯星印制板有限公司</t>
  </si>
  <si>
    <t xml:space="preserve">广东中兴塑料纸类印刷有限公司</t>
  </si>
  <si>
    <t xml:space="preserve">汕头市大树玩具有限公司</t>
  </si>
  <si>
    <t xml:space="preserve">汕头市正华科工发展有限公司</t>
  </si>
  <si>
    <t xml:space="preserve">汕头市新兴塑胶印刷有限公司</t>
  </si>
  <si>
    <t xml:space="preserve">广东味倍加食品科技有限公司</t>
  </si>
  <si>
    <t xml:space="preserve">汕头市美心鞋业有限公司</t>
  </si>
  <si>
    <t xml:space="preserve">汕头市中源贸易有限公司</t>
  </si>
  <si>
    <t xml:space="preserve">汕头市濠江区金兴工艺厂有限公司</t>
  </si>
  <si>
    <t xml:space="preserve">汕头市金茂彩印包装有限公司</t>
  </si>
  <si>
    <t xml:space="preserve">五、佛山市</t>
  </si>
  <si>
    <t xml:space="preserve">佛山市</t>
  </si>
  <si>
    <t xml:space="preserve">广东志高暖通设备股份有限公司★</t>
  </si>
  <si>
    <t xml:space="preserve">广东志高空调有限公司</t>
  </si>
  <si>
    <t xml:space="preserve">佛山市约克贸易有限公司</t>
  </si>
  <si>
    <t xml:space="preserve">佛山市家美廊贸易有限公司</t>
  </si>
  <si>
    <t xml:space="preserve">佛山市道迅贸易有限公司</t>
  </si>
  <si>
    <t xml:space="preserve">佛山市何氏协力机械制造有限公司</t>
  </si>
  <si>
    <t xml:space="preserve">佛山市哈德逊经贸有限公司</t>
  </si>
  <si>
    <t xml:space="preserve">佛山市永盈企业有限公司</t>
  </si>
  <si>
    <t xml:space="preserve">佛山市罗莱贸易限公司</t>
  </si>
  <si>
    <t xml:space="preserve">佛山市嘉晋进出口有限公司</t>
  </si>
  <si>
    <t xml:space="preserve">佛山市佳德瑞贸易有限公司</t>
  </si>
  <si>
    <t xml:space="preserve">佛山市斯维特进出口有限公司</t>
  </si>
  <si>
    <t xml:space="preserve">佛山凯德利办公用品有限公司</t>
  </si>
  <si>
    <t xml:space="preserve">佛山市平方陶瓷有限公司</t>
  </si>
  <si>
    <t xml:space="preserve">佛山市三鹰进出口有限公司</t>
  </si>
  <si>
    <t xml:space="preserve">佛山华国光学器材有限公司</t>
  </si>
  <si>
    <t xml:space="preserve">广东欧文莱陶瓷有限公司</t>
  </si>
  <si>
    <t xml:space="preserve">佛山市金地带瓷业有限公司★</t>
  </si>
  <si>
    <t xml:space="preserve">广东金意陶陶瓷有限公司</t>
  </si>
  <si>
    <t xml:space="preserve">广东新中源陶瓷进出口有限公司</t>
  </si>
  <si>
    <t xml:space="preserve">佛山佛塑科技集团股份有限公司</t>
  </si>
  <si>
    <t xml:space="preserve">佛山市悦华兴业进出口有限公司</t>
  </si>
  <si>
    <t xml:space="preserve">佛山市佛斯弟进出口有限公司</t>
  </si>
  <si>
    <t xml:space="preserve">广东雅洁五金有限公司</t>
  </si>
  <si>
    <t xml:space="preserve">佛山市南海芯华电器有限公司</t>
  </si>
  <si>
    <t xml:space="preserve">佛山市南海格林灯饰有限公司</t>
  </si>
  <si>
    <t xml:space="preserve">佛山市南海迪欧斯皮具有限公司</t>
  </si>
  <si>
    <t xml:space="preserve">广东海洋卫浴有限公司</t>
  </si>
  <si>
    <t xml:space="preserve">佛山市通和电子科技有限公司</t>
  </si>
  <si>
    <t xml:space="preserve">广东福迪汽车有限公司</t>
  </si>
  <si>
    <t xml:space="preserve">佛山市南海菁禾塑料制品有限公司</t>
  </si>
  <si>
    <t xml:space="preserve">伊戈尔电气股份有限公司</t>
  </si>
  <si>
    <t xml:space="preserve">佛山市勃源经贸有限公司</t>
  </si>
  <si>
    <t xml:space="preserve">佛山南宝高盛高新材料有限公司</t>
  </si>
  <si>
    <t xml:space="preserve">广东华昌铝厂有限公司</t>
  </si>
  <si>
    <t xml:space="preserve">佛山市威鹿家用电器有限公司</t>
  </si>
  <si>
    <t xml:space="preserve">佛山市立笙纺织有限公司</t>
  </si>
  <si>
    <t xml:space="preserve">广东坚美铝型材厂（集团）有限公司</t>
  </si>
  <si>
    <t xml:space="preserve">佛山市南海蕾特汽车配件有限公司</t>
  </si>
  <si>
    <t xml:space="preserve">佛山市骏景实业有限公司</t>
  </si>
  <si>
    <t xml:space="preserve">佛山市和骏纺织服装有限公司</t>
  </si>
  <si>
    <t xml:space="preserve">安德里茨（中国）有限公司</t>
  </si>
  <si>
    <t xml:space="preserve">佛山市日丰企业有限公司★</t>
  </si>
  <si>
    <t xml:space="preserve">佛山市日丰企业（三水）有限公司★</t>
  </si>
  <si>
    <t xml:space="preserve">广东保威新能源有限公司</t>
  </si>
  <si>
    <t xml:space="preserve">佛山市南海煌钢金属制品有限公司</t>
  </si>
  <si>
    <t xml:space="preserve">佛山市溢钜鼎丰珠宝有限公司</t>
  </si>
  <si>
    <t xml:space="preserve">广东天耀进出口集团有限公司</t>
  </si>
  <si>
    <t xml:space="preserve">广东好帮手电子科技股份有限公司</t>
  </si>
  <si>
    <t xml:space="preserve">广东天安新材料股份有限公司</t>
  </si>
  <si>
    <t xml:space="preserve">佛山市山湖电器有限公司</t>
  </si>
  <si>
    <r>
      <rPr>
        <sz val="10"/>
        <color rgb="FF000000"/>
        <rFont val="Noto Sans"/>
        <family val="2"/>
      </rPr>
      <t xml:space="preserve">佛山市南海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家用电器有限公司</t>
    </r>
  </si>
  <si>
    <t xml:space="preserve">佛山市恳诚进出口有限公司</t>
  </si>
  <si>
    <t xml:space="preserve">佛山市高明毅力温控器有限公司</t>
  </si>
  <si>
    <t xml:space="preserve">广东安沛电力有限公司</t>
  </si>
  <si>
    <t xml:space="preserve">六、顺德区</t>
  </si>
  <si>
    <t xml:space="preserve">顺德区</t>
  </si>
  <si>
    <t xml:space="preserve">广东世联电器有限公司</t>
  </si>
  <si>
    <t xml:space="preserve">广东美的厨房电器制造有限公司</t>
  </si>
  <si>
    <t xml:space="preserve">佛山市顺德区美的洗涤电器制造有限公司</t>
  </si>
  <si>
    <t xml:space="preserve">佛山市顺德区美的电热电器制造有限公司</t>
  </si>
  <si>
    <t xml:space="preserve">广东美的生活电器制造有限公司</t>
  </si>
  <si>
    <t xml:space="preserve">广东威特真空电子制造有限公司</t>
  </si>
  <si>
    <t xml:space="preserve">广东威灵电机制造有限公司</t>
  </si>
  <si>
    <t xml:space="preserve">佛山市威灵洗涤电机制造有限公司</t>
  </si>
  <si>
    <r>
      <rPr>
        <sz val="10"/>
        <color rgb="FF000000"/>
        <rFont val="Noto Sans"/>
        <family val="2"/>
      </rPr>
      <t xml:space="preserve">海信容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冰箱有限公司</t>
    </r>
  </si>
  <si>
    <t xml:space="preserve">广东科龙空调器有限公司</t>
  </si>
  <si>
    <r>
      <rPr>
        <sz val="10"/>
        <color rgb="FF000000"/>
        <rFont val="Noto Sans"/>
        <family val="2"/>
      </rPr>
      <t xml:space="preserve">海信容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冷柜有限公司</t>
    </r>
  </si>
  <si>
    <t xml:space="preserve">广东海信家电有限公司</t>
  </si>
  <si>
    <t xml:space="preserve">佛山市顺德区美的饮水机制造有限公司</t>
  </si>
  <si>
    <t xml:space="preserve">佛山市美的清湖净水设备有限公司</t>
  </si>
  <si>
    <t xml:space="preserve">广东美的暖通设备有限公司</t>
  </si>
  <si>
    <t xml:space="preserve">广东美的照明电气制造有限公司</t>
  </si>
  <si>
    <t xml:space="preserve">广东美的制冷设备有限公司</t>
  </si>
  <si>
    <t xml:space="preserve">广东美芝制冷设备有限公司</t>
  </si>
  <si>
    <t xml:space="preserve">广东新宝电器股份有限公司</t>
  </si>
  <si>
    <t xml:space="preserve">佛山市顺德区扬声进出口贸易有限公司</t>
  </si>
  <si>
    <t xml:space="preserve">佛山业旭商贸有限公司</t>
  </si>
  <si>
    <t xml:space="preserve">浦项（佛山）钢材加工有限公司</t>
  </si>
  <si>
    <t xml:space="preserve">广东雄风电器有限公司</t>
  </si>
  <si>
    <t xml:space="preserve">广东东箭汽车用品制造有限公司</t>
  </si>
  <si>
    <t xml:space="preserve">佛山市托维环境亮化工程有限公司</t>
  </si>
  <si>
    <t xml:space="preserve">佛山市顺德区机灵电器有限公司</t>
  </si>
  <si>
    <t xml:space="preserve">佛山市顺德区金图亮电器有限公司</t>
  </si>
  <si>
    <t xml:space="preserve">佛山市志豪家具有限公司</t>
  </si>
  <si>
    <t xml:space="preserve">广东容声电器股份有限公司</t>
  </si>
  <si>
    <t xml:space="preserve">佛山市顺德区实力汽车配件有限公司</t>
  </si>
  <si>
    <t xml:space="preserve">佛山市韦富家具有限公司</t>
  </si>
  <si>
    <t xml:space="preserve">广东宝丽雅金属建材有限公司</t>
  </si>
  <si>
    <t xml:space="preserve">佛山市澳恒电器有限公司</t>
  </si>
  <si>
    <t xml:space="preserve">佛山市顺德区典品家具有限公司</t>
  </si>
  <si>
    <t xml:space="preserve">佛山市顺德区优特铝业有限公司</t>
  </si>
  <si>
    <t xml:space="preserve">广东银河摩托车集团有限公司</t>
  </si>
  <si>
    <t xml:space="preserve">佛山市顺德区盛熙电器制造有限公司</t>
  </si>
  <si>
    <t xml:space="preserve">佛山市顺德区合捷电器实业有限公司</t>
  </si>
  <si>
    <t xml:space="preserve">佛山市顺德区嘉和实业有限公司</t>
  </si>
  <si>
    <t xml:space="preserve">广东任我通汽车用品有限公司</t>
  </si>
  <si>
    <t xml:space="preserve">佛山市顺德区震德塑料机械有限公司</t>
  </si>
  <si>
    <t xml:space="preserve">广东省顺德五金矿产进出口有限公司</t>
  </si>
  <si>
    <t xml:space="preserve">广东东泰五金精密制造有限公司</t>
  </si>
  <si>
    <t xml:space="preserve">佛山市联塑建材贸易有限公司</t>
  </si>
  <si>
    <t xml:space="preserve">广东万和新电气股份有限公司</t>
  </si>
  <si>
    <t xml:space="preserve">广东万和电气有限公司</t>
  </si>
  <si>
    <t xml:space="preserve">广东省顺德轻工业品进出口有限公司</t>
  </si>
  <si>
    <t xml:space="preserve">广东奥特龙电器制造有限公司</t>
  </si>
  <si>
    <t xml:space="preserve">佛山市顺德区奥淘贸易有限公司</t>
  </si>
  <si>
    <t xml:space="preserve">广东蚬华电风扇有限公司</t>
  </si>
  <si>
    <t xml:space="preserve">佛山市顺德区锡山家具有限公司</t>
  </si>
  <si>
    <t xml:space="preserve">广东富信科技股份有限公司</t>
  </si>
  <si>
    <t xml:space="preserve">佛山市睿奇实业投资有限公司</t>
  </si>
  <si>
    <t xml:space="preserve">广东信华电器有限公司</t>
  </si>
  <si>
    <t xml:space="preserve">佛山市顺德区永通电子有限公司</t>
  </si>
  <si>
    <t xml:space="preserve">广东科荣电器有限公司</t>
  </si>
  <si>
    <t xml:space="preserve">广东智拓进出口有限公司</t>
  </si>
  <si>
    <t xml:space="preserve">广东德润纺织有限公司</t>
  </si>
  <si>
    <t xml:space="preserve">佛山市顺德区奥达信电器有限公司</t>
  </si>
  <si>
    <t xml:space="preserve">广东伊之密精密机械股份有限公司</t>
  </si>
  <si>
    <t xml:space="preserve">广东省顺德土产进出口有限公司</t>
  </si>
  <si>
    <t xml:space="preserve">佛山市顺德区凯涛进出口有限公司</t>
  </si>
  <si>
    <t xml:space="preserve">佛山市顺德区泰亨贸易有限公司</t>
  </si>
  <si>
    <t xml:space="preserve">佛山市顺德金纺集团有限公司</t>
  </si>
  <si>
    <t xml:space="preserve">广东奔朗新材料股份有限公司</t>
  </si>
  <si>
    <t xml:space="preserve">佛山市顺德区奔鸿服装有限公司</t>
  </si>
  <si>
    <t xml:space="preserve">广东祈顺丝绸进出口有限公司</t>
  </si>
  <si>
    <t xml:space="preserve">广东瑞德智能科技股份有限公司</t>
  </si>
  <si>
    <t xml:space="preserve">佛山市顺德区思进制衣有限公司</t>
  </si>
  <si>
    <t xml:space="preserve">佛山市顺德区古琦珠宝有限公司</t>
  </si>
  <si>
    <t xml:space="preserve">佛山市柏杰油墨科技有限公司</t>
  </si>
  <si>
    <t xml:space="preserve">广东联升精密机械制造有限公司</t>
  </si>
  <si>
    <t xml:space="preserve">广东奥玛健身器材有限公司</t>
  </si>
  <si>
    <t xml:space="preserve">大自然家居（中国）有限公司</t>
  </si>
  <si>
    <t xml:space="preserve">广东必达保安系统有限公司</t>
  </si>
  <si>
    <t xml:space="preserve">佛山市顺德盈源进出口贸易有限公司</t>
  </si>
  <si>
    <t xml:space="preserve">佛山市顺德区奥能电工器材有限公司</t>
  </si>
  <si>
    <t xml:space="preserve">佛山市顺德区金福华包装实业有限公司</t>
  </si>
  <si>
    <t xml:space="preserve">佛山市顺德区深美金属制品有限公司</t>
  </si>
  <si>
    <t xml:space="preserve">佛山市顺德区新感觉卫生用品有限公司</t>
  </si>
  <si>
    <t xml:space="preserve">广东泛仕达机电有限公司</t>
  </si>
  <si>
    <t xml:space="preserve">佛山市顺德区科利亚五金电器有限公司</t>
  </si>
  <si>
    <t xml:space="preserve">广东日美光电科技有限公司</t>
  </si>
  <si>
    <t xml:space="preserve">广东昌宝通讯电缆电线有限公司</t>
  </si>
  <si>
    <t xml:space="preserve">广东德冠包装材料有限公司</t>
  </si>
  <si>
    <t xml:space="preserve">佛山市顺德区帝图印刷有限公司</t>
  </si>
  <si>
    <t xml:space="preserve">佛山市顺德区金典服装有限公司</t>
  </si>
  <si>
    <t xml:space="preserve">佛山市顺德区格利玛电器有限公司</t>
  </si>
  <si>
    <t xml:space="preserve">广东顺德柏力仕玻璃机械有限公司</t>
  </si>
  <si>
    <t xml:space="preserve">广东申菱环保包装有限公司</t>
  </si>
  <si>
    <t xml:space="preserve">广东巴特利热能科技有限公司</t>
  </si>
  <si>
    <t xml:space="preserve">佛山市顺德华通花园家具有限公司</t>
  </si>
  <si>
    <t xml:space="preserve">佛山市顺德区贝迪工艺礼品有限公司</t>
  </si>
  <si>
    <t xml:space="preserve">广东绿之彩印刷科技股份有限公司</t>
  </si>
  <si>
    <t xml:space="preserve">佛山市顺德区益捷空调通风设备有限公司</t>
  </si>
  <si>
    <t xml:space="preserve">佛山市顺德区嘉明燃气具有限公司</t>
  </si>
  <si>
    <t xml:space="preserve">广东华丽服饰有限公司</t>
  </si>
  <si>
    <t xml:space="preserve">七、韶关市</t>
  </si>
  <si>
    <t xml:space="preserve">韶关市</t>
  </si>
  <si>
    <t xml:space="preserve">韶关市艾卡特进出口贸易有限公司</t>
  </si>
  <si>
    <t xml:space="preserve">至卓飞高线路板（曲江）有限公司</t>
  </si>
  <si>
    <t xml:space="preserve">八、河源市</t>
  </si>
  <si>
    <t xml:space="preserve">河源市</t>
  </si>
  <si>
    <t xml:space="preserve">正雄箱包（河源）有限公司</t>
  </si>
  <si>
    <t xml:space="preserve">河源市力王实业有限公司   </t>
  </si>
  <si>
    <t xml:space="preserve">九、河源市龙川县</t>
  </si>
  <si>
    <t xml:space="preserve">龙川</t>
  </si>
  <si>
    <t xml:space="preserve">广东富海文具有限公司</t>
  </si>
  <si>
    <t xml:space="preserve">十、梅州市</t>
  </si>
  <si>
    <t xml:space="preserve">梅州市</t>
  </si>
  <si>
    <t xml:space="preserve">广东航鑫科技股份公司</t>
  </si>
  <si>
    <t xml:space="preserve">梅州亚力盛电子有限公司</t>
  </si>
  <si>
    <t xml:space="preserve">梅州国威电子有限公司</t>
  </si>
  <si>
    <t xml:space="preserve">梅州市伊莱恩实业有限公司</t>
  </si>
  <si>
    <t xml:space="preserve">十一、梅州市丰顺县</t>
  </si>
  <si>
    <t xml:space="preserve"> 丰顺县</t>
  </si>
  <si>
    <t xml:space="preserve">丰顺县培英电声有限公司</t>
  </si>
  <si>
    <t xml:space="preserve">丰顺泰昌电声元件有限公司</t>
  </si>
  <si>
    <t xml:space="preserve">十二、惠州市</t>
  </si>
  <si>
    <t xml:space="preserve">惠州市</t>
  </si>
  <si>
    <t xml:space="preserve">吉盛科技（惠州）有限公司</t>
  </si>
  <si>
    <t xml:space="preserve">吉康科技（惠州）有限公司</t>
  </si>
  <si>
    <t xml:space="preserve">惠州市中龙纺织有限公司</t>
  </si>
  <si>
    <t xml:space="preserve">惠州艺都文化用品有限公司</t>
  </si>
  <si>
    <t xml:space="preserve">惠州市伟乐科技股份有限公司</t>
  </si>
  <si>
    <t xml:space="preserve">惠州桦岭进出口贸易有限公司</t>
  </si>
  <si>
    <t xml:space="preserve">惠州市创展运动器材有限公司</t>
  </si>
  <si>
    <t xml:space="preserve">东保利电业（惠州）有限公司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通力电子（惠州）有限公司</t>
    </r>
  </si>
  <si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照明电器有限公司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显示科技（惠州）有限公司</t>
    </r>
  </si>
  <si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金能电池有限公司</t>
    </r>
  </si>
  <si>
    <t xml:space="preserve">嘉丰工业科技（惠州）有限公司</t>
  </si>
  <si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移动通信有限公司</t>
    </r>
  </si>
  <si>
    <t xml:space="preserve">惠州港泰塑胶电子制品有限公司</t>
  </si>
  <si>
    <t xml:space="preserve">惠州华阳通用电子有限公司</t>
  </si>
  <si>
    <t xml:space="preserve">惠州市华阳多媒体电子有限公司</t>
  </si>
  <si>
    <t xml:space="preserve">惠州华阳医疗器械有限公司</t>
  </si>
  <si>
    <t xml:space="preserve">惠州超声音响有限公司</t>
  </si>
  <si>
    <t xml:space="preserve">惠州侨兴名品科技有限公司</t>
  </si>
  <si>
    <t xml:space="preserve">惠州侨兴电子科技有限公司</t>
  </si>
  <si>
    <t xml:space="preserve">惠州雷士光电科技有限公司</t>
  </si>
  <si>
    <t xml:space="preserve">龙旗电子（惠州）有限公司</t>
  </si>
  <si>
    <t xml:space="preserve">敏华家具制造（惠州）有限公司</t>
  </si>
  <si>
    <t xml:space="preserve">惠州协益五金有限公司</t>
  </si>
  <si>
    <t xml:space="preserve">惠州市鑫洋漆包线厂</t>
  </si>
  <si>
    <r>
      <rPr>
        <sz val="10"/>
        <color rgb="FF000000"/>
        <rFont val="Noto Sans"/>
        <family val="2"/>
      </rPr>
      <t xml:space="preserve">多向玩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惠州市德赛西威汽车电子有限公司★</t>
  </si>
  <si>
    <t xml:space="preserve">德赛电子（惠州）有限公司</t>
  </si>
  <si>
    <t xml:space="preserve">惠州李长荣橡胶有限公司</t>
  </si>
  <si>
    <t xml:space="preserve">惠州震雄铜导体有限公司</t>
  </si>
  <si>
    <t xml:space="preserve">惠阳国威运动器材有限公司</t>
  </si>
  <si>
    <t xml:space="preserve">俊成贸易（惠州）有限公司</t>
  </si>
  <si>
    <t xml:space="preserve">惠州市德赛电池有限公司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海外电子（惠州）有限公司</t>
    </r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王牌电器（惠州）有限公司</t>
    </r>
  </si>
  <si>
    <r>
      <rPr>
        <sz val="10"/>
        <color rgb="FF000000"/>
        <rFont val="Noto Sans"/>
        <family val="2"/>
      </rPr>
      <t xml:space="preserve">声电电子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惠州市奥速运动器材有限公司</t>
  </si>
  <si>
    <t xml:space="preserve">惠州迪威信家庭用品有限公司</t>
  </si>
  <si>
    <t xml:space="preserve">三鑫（惠州）幕墙产品有限公司</t>
  </si>
  <si>
    <t xml:space="preserve">惠州市颂誉玻璃有限公司</t>
  </si>
  <si>
    <t xml:space="preserve">惠州市长溢模具有限公司</t>
  </si>
  <si>
    <t xml:space="preserve">乐金电子部品（惠州）有限公司</t>
  </si>
  <si>
    <t xml:space="preserve">惠阳科惠工业科技有限公司</t>
  </si>
  <si>
    <t xml:space="preserve">惠州大亚湾汇利日用制品有限公司</t>
  </si>
  <si>
    <t xml:space="preserve">惠州圣莲毛织实业有限公司</t>
  </si>
  <si>
    <t xml:space="preserve">惠州市沃特新材料有限公司</t>
  </si>
  <si>
    <t xml:space="preserve">惠州市力凯电子有限公司</t>
  </si>
  <si>
    <t xml:space="preserve">惠阳区昌发实业发展有限公司</t>
  </si>
  <si>
    <t xml:space="preserve">十三、惠州市博罗县</t>
  </si>
  <si>
    <t xml:space="preserve">博罗县</t>
  </si>
  <si>
    <t xml:space="preserve">博罗县嘉盛源电子有限公司</t>
  </si>
  <si>
    <t xml:space="preserve">惠州市肯恩化妆品实业有限公司</t>
  </si>
  <si>
    <t xml:space="preserve">惠州市华明达电器有限公司 </t>
  </si>
  <si>
    <t xml:space="preserve">惠州市圣德宝家居用品有限公司</t>
  </si>
  <si>
    <t xml:space="preserve">东阳（博罗）电子有限公司</t>
  </si>
  <si>
    <t xml:space="preserve">惠州喜运来印刷制品有限公司</t>
  </si>
  <si>
    <t xml:space="preserve">来百利（惠州）手套有限公司</t>
  </si>
  <si>
    <t xml:space="preserve">十四、汕尾市</t>
  </si>
  <si>
    <t xml:space="preserve">汕尾市</t>
  </si>
  <si>
    <t xml:space="preserve">信利仪器（汕尾）有限公司</t>
  </si>
  <si>
    <t xml:space="preserve">十五、汕尾市陆河县</t>
  </si>
  <si>
    <t xml:space="preserve">陆河县</t>
  </si>
  <si>
    <t xml:space="preserve">陆河首创塑胶五金制品有限公司</t>
  </si>
  <si>
    <t xml:space="preserve">十六、东莞市</t>
  </si>
  <si>
    <t xml:space="preserve">东莞市</t>
  </si>
  <si>
    <t xml:space="preserve">东莞理想电子有限公司</t>
  </si>
  <si>
    <t xml:space="preserve">东莞托卡诺贸易有限公司</t>
  </si>
  <si>
    <t xml:space="preserve">东莞市昱盛家具有限公司</t>
  </si>
  <si>
    <t xml:space="preserve">东莞诺华家具有限公司</t>
  </si>
  <si>
    <t xml:space="preserve">东莞嘉佑印刷有限公司</t>
  </si>
  <si>
    <t xml:space="preserve">东莞市同舟化工有限公司</t>
  </si>
  <si>
    <t xml:space="preserve">东莞昌健鞋业有限公司</t>
  </si>
  <si>
    <t xml:space="preserve">东莞市迈特运动用品有限公司</t>
  </si>
  <si>
    <t xml:space="preserve">东莞忠柏彩印工艺制品有限公司</t>
  </si>
  <si>
    <t xml:space="preserve">东莞骏威电子制品有限公司</t>
  </si>
  <si>
    <t xml:space="preserve">广东宾豪旅行用品有限公司</t>
  </si>
  <si>
    <t xml:space="preserve">东莞华贝电子科技有限公司</t>
  </si>
  <si>
    <t xml:space="preserve">东莞耳神电声科技有限公司</t>
  </si>
  <si>
    <t xml:space="preserve">东莞市裕光进出口贸易有限公司</t>
  </si>
  <si>
    <t xml:space="preserve">东莞市润兴进出口有限公司</t>
  </si>
  <si>
    <t xml:space="preserve">东莞市贝特家具有限公司</t>
  </si>
  <si>
    <t xml:space="preserve">东莞澳思制衣有限公司</t>
  </si>
  <si>
    <t xml:space="preserve">广东佳禾声学科技有限公司</t>
  </si>
  <si>
    <t xml:space="preserve">东莞市民兴电缆有限公司</t>
  </si>
  <si>
    <t xml:space="preserve">东莞泰升玻璃有限公司</t>
  </si>
  <si>
    <t xml:space="preserve">东莞市世大特种钢有限公司</t>
  </si>
  <si>
    <t xml:space="preserve">东莞市仲康电子科技有限公司</t>
  </si>
  <si>
    <t xml:space="preserve">东莞市新贵电子科技有限公司</t>
  </si>
  <si>
    <t xml:space="preserve">东莞赛诺家居用品有限公司</t>
  </si>
  <si>
    <t xml:space="preserve">东莞市荣誉五金制品有限公司</t>
  </si>
  <si>
    <t xml:space="preserve">东莞明彩制品有限公司</t>
  </si>
  <si>
    <t xml:space="preserve">东莞美驰图实业有限公司</t>
  </si>
  <si>
    <t xml:space="preserve">东莞市丰润计算机有限公司</t>
  </si>
  <si>
    <t xml:space="preserve">东莞雅颖实业有限公司</t>
  </si>
  <si>
    <t xml:space="preserve">东莞市恒兆实业有限公司</t>
  </si>
  <si>
    <t xml:space="preserve">东莞前盛电子有限公司</t>
  </si>
  <si>
    <t xml:space="preserve">东莞晟富电子科技有限公司</t>
  </si>
  <si>
    <t xml:space="preserve">东莞市海陆通实业有限公司</t>
  </si>
  <si>
    <t xml:space="preserve">东莞市入世丰针织有限公司</t>
  </si>
  <si>
    <t xml:space="preserve">沛恒制衣（东莞）有限公司</t>
  </si>
  <si>
    <t xml:space="preserve">东莞万顺昌钢铁制品有限公司</t>
  </si>
  <si>
    <t xml:space="preserve">东莞市奕联实业有限公司</t>
  </si>
  <si>
    <t xml:space="preserve">东莞美艺宝玻璃制品有限公司</t>
  </si>
  <si>
    <t xml:space="preserve">东莞广声五金塑胶制品有限公司</t>
  </si>
  <si>
    <t xml:space="preserve">东莞南玻光伏科技有限公司</t>
  </si>
  <si>
    <t xml:space="preserve">东莞市凯昶德电子科技股份有限公司</t>
  </si>
  <si>
    <t xml:space="preserve">银禧工程塑料（东莞）有限公司</t>
  </si>
  <si>
    <t xml:space="preserve">康达新能源设备股份有限公司</t>
  </si>
  <si>
    <t xml:space="preserve">东莞市星宇实业投资有限公司</t>
  </si>
  <si>
    <t xml:space="preserve">东莞联科电子有限公司</t>
  </si>
  <si>
    <t xml:space="preserve">东莞南玻太阳能玻璃有限公司★</t>
  </si>
  <si>
    <t xml:space="preserve">东莞信托五金塑胶制品有限公司</t>
  </si>
  <si>
    <t xml:space="preserve">东莞高力电池有限公司</t>
  </si>
  <si>
    <t xml:space="preserve">东莞市瑞云电子科技有限公司</t>
  </si>
  <si>
    <t xml:space="preserve">新宝珠宝（东莞）有限公司</t>
  </si>
  <si>
    <t xml:space="preserve">长成电子（东莞）有限公司</t>
  </si>
  <si>
    <t xml:space="preserve">东莞键颖钮扣有限公司</t>
  </si>
  <si>
    <t xml:space="preserve">东莞雅图士电子科技有限公司</t>
  </si>
  <si>
    <t xml:space="preserve">东莞大欣家具有限公司</t>
  </si>
  <si>
    <t xml:space="preserve">东莞市煜弘电子制造有限公司</t>
  </si>
  <si>
    <t xml:space="preserve">东莞珂霓钢制品有限公司</t>
  </si>
  <si>
    <t xml:space="preserve">东莞市世邦塑胶制品有限公司</t>
  </si>
  <si>
    <t xml:space="preserve">东莞翔国光电科技有限公司</t>
  </si>
  <si>
    <t xml:space="preserve">东莞德永佳纺织制衣有限公司</t>
  </si>
  <si>
    <t xml:space="preserve">东莞隽思印刷有限公司</t>
  </si>
  <si>
    <t xml:space="preserve">东莞家宝生活用品有限公司</t>
  </si>
  <si>
    <t xml:space="preserve">东莞市钜大电子有限公司</t>
  </si>
  <si>
    <t xml:space="preserve">东莞同昌电子有限公司</t>
  </si>
  <si>
    <t xml:space="preserve">东莞市欧谛特光电科技有限公司</t>
  </si>
  <si>
    <t xml:space="preserve">东莞市天润服装有限公司</t>
  </si>
  <si>
    <t xml:space="preserve">东莞市宝信进出口有限公司</t>
  </si>
  <si>
    <t xml:space="preserve">东莞保康电子科技有限公司</t>
  </si>
  <si>
    <t xml:space="preserve">东莞巨扬电器有限公司★</t>
  </si>
  <si>
    <t xml:space="preserve">意创力电子科技（东莞）有限公司</t>
  </si>
  <si>
    <t xml:space="preserve">东莞鼎富塑胶制品有限公司</t>
  </si>
  <si>
    <t xml:space="preserve">东莞泰升音响科技有限公司</t>
  </si>
  <si>
    <t xml:space="preserve">东莞龙鑫运动用品有限公司</t>
  </si>
  <si>
    <t xml:space="preserve">东莞市迈科科技有限公司</t>
  </si>
  <si>
    <t xml:space="preserve">东莞市华之力电子有限公司</t>
  </si>
  <si>
    <t xml:space="preserve">东莞超盈纺织有限公司</t>
  </si>
  <si>
    <t xml:space="preserve">东莞富翔制衣有限公司</t>
  </si>
  <si>
    <t xml:space="preserve">东莞宝达日用品制造有限公司</t>
  </si>
  <si>
    <t xml:space="preserve">东莞钨珍达盛电子有限公司</t>
  </si>
  <si>
    <t xml:space="preserve">虎彩印艺股份有限公司</t>
  </si>
  <si>
    <t xml:space="preserve">东莞均兴金属制品有限公司</t>
  </si>
  <si>
    <t xml:space="preserve">东莞庆新服装有限公司</t>
  </si>
  <si>
    <t xml:space="preserve">东莞市远峰科技有限公司</t>
  </si>
  <si>
    <t xml:space="preserve">东莞富美康电器科技有限公司</t>
  </si>
  <si>
    <t xml:space="preserve">东莞市弘通商贸有限公司</t>
  </si>
  <si>
    <t xml:space="preserve">东莞市富键电子有限公司</t>
  </si>
  <si>
    <t xml:space="preserve">东莞润信弹性织物有限公司</t>
  </si>
  <si>
    <t xml:space="preserve">广东旭柏彩印工艺制品有限公司</t>
  </si>
  <si>
    <t xml:space="preserve">东莞市宏发钢铁结构材料有限公司</t>
  </si>
  <si>
    <t xml:space="preserve">东莞锦富迪奇电子有限公司</t>
  </si>
  <si>
    <t xml:space="preserve">广东力王新能源股份有限公司</t>
  </si>
  <si>
    <t xml:space="preserve">东莞市和晟家具有限公司</t>
  </si>
  <si>
    <t xml:space="preserve">东莞市海柯电子有限公司</t>
  </si>
  <si>
    <t xml:space="preserve">东莞市本铃车业科技有限公司</t>
  </si>
  <si>
    <t xml:space="preserve">东莞捷讯电子有限公司</t>
  </si>
  <si>
    <t xml:space="preserve">东莞宝山电子有限公司</t>
  </si>
  <si>
    <t xml:space="preserve">圣益饰品（东莞）有限公司</t>
  </si>
  <si>
    <t xml:space="preserve">东莞市永强汽车制造有限公司</t>
  </si>
  <si>
    <t xml:space="preserve">东莞市港大电子有限公司</t>
  </si>
  <si>
    <t xml:space="preserve">东莞市亿富灯饰艺品有限公司</t>
  </si>
  <si>
    <t xml:space="preserve">广东省东莞丝绸进出口有限公司</t>
  </si>
  <si>
    <t xml:space="preserve">东莞市品时柏展示包装有限公司</t>
  </si>
  <si>
    <r>
      <rPr>
        <sz val="10"/>
        <color rgb="FF000000"/>
        <rFont val="Noto Sans"/>
        <family val="2"/>
      </rPr>
      <t xml:space="preserve">万裕三信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万星光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市新姿彩制衣有限公司</t>
  </si>
  <si>
    <t xml:space="preserve">东莞宝德电子有限公司</t>
  </si>
  <si>
    <t xml:space="preserve">东莞市金利怡卫浴有限公司</t>
  </si>
  <si>
    <t xml:space="preserve">东莞市巨星电池有限公司</t>
  </si>
  <si>
    <t xml:space="preserve">东莞市恩陞贸易有限公司</t>
  </si>
  <si>
    <t xml:space="preserve">东莞博力威电池有限公司</t>
  </si>
  <si>
    <t xml:space="preserve">广东银禧科技股份有限公司</t>
  </si>
  <si>
    <t xml:space="preserve">东莞金迅发制品有限公司</t>
  </si>
  <si>
    <t xml:space="preserve">东莞市永典服饰有限公司</t>
  </si>
  <si>
    <t xml:space="preserve">东莞市翰胜金属制品有限公司</t>
  </si>
  <si>
    <t xml:space="preserve">广东星以达进出口有限公司</t>
  </si>
  <si>
    <t xml:space="preserve">东莞市富利丰食品有限公司</t>
  </si>
  <si>
    <t xml:space="preserve">东莞世昌五金制品厂有限公司</t>
  </si>
  <si>
    <t xml:space="preserve">东莞联茂电子科技有限公司</t>
  </si>
  <si>
    <t xml:space="preserve">东莞市微索电子科技有限公司</t>
  </si>
  <si>
    <r>
      <rPr>
        <sz val="10"/>
        <color rgb="FF000000"/>
        <rFont val="Noto Sans"/>
        <family val="2"/>
      </rPr>
      <t xml:space="preserve">茂成电子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润田服装工艺制品有限公司</t>
  </si>
  <si>
    <t xml:space="preserve">东莞长安锦厦今明表业制品厂</t>
  </si>
  <si>
    <t xml:space="preserve">东莞新劲电子有限公司</t>
  </si>
  <si>
    <t xml:space="preserve">东莞新进电子有限公司</t>
  </si>
  <si>
    <t xml:space="preserve">东莞市致远照明科技有限公司</t>
  </si>
  <si>
    <t xml:space="preserve">东莞市科虹金属分条有限公司</t>
  </si>
  <si>
    <t xml:space="preserve">广东迅扬电脑科技股份有限公司</t>
  </si>
  <si>
    <t xml:space="preserve">东莞嘉顺针织有限公司</t>
  </si>
  <si>
    <t xml:space="preserve">快意电梯股份有限公司</t>
  </si>
  <si>
    <t xml:space="preserve">东莞保利文塑胶制品有限公司</t>
  </si>
  <si>
    <t xml:space="preserve">东莞玮丰实业有限公司</t>
  </si>
  <si>
    <t xml:space="preserve">东莞市日晶照明科技有限公司</t>
  </si>
  <si>
    <t xml:space="preserve">广东光阵光电科技有限公司</t>
  </si>
  <si>
    <t xml:space="preserve">东莞市立荣饰品有限公司</t>
  </si>
  <si>
    <t xml:space="preserve">东莞市利韬过滤材料有限公司</t>
  </si>
  <si>
    <t xml:space="preserve">十七、中山市</t>
  </si>
  <si>
    <t xml:space="preserve">中山市</t>
  </si>
  <si>
    <t xml:space="preserve">广新海事重工股份有限公司</t>
  </si>
  <si>
    <t xml:space="preserve">广东美的环境电器制造有限公司</t>
  </si>
  <si>
    <t xml:space="preserve">广东格兰仕微波炉电器制造有限公司</t>
  </si>
  <si>
    <t xml:space="preserve">中山市格兰仕电子元件有限公司</t>
  </si>
  <si>
    <t xml:space="preserve">中山格兰仕日用电器有限公司</t>
  </si>
  <si>
    <t xml:space="preserve">广东格兰仕微波生活电器制造有限公司</t>
  </si>
  <si>
    <t xml:space="preserve">中山东菱威力电器有限公司</t>
  </si>
  <si>
    <t xml:space="preserve">格兰仕（中山）家用电器有限公司</t>
  </si>
  <si>
    <t xml:space="preserve">中山万和电器有限公司</t>
  </si>
  <si>
    <r>
      <rPr>
        <sz val="10"/>
        <color rgb="FF000000"/>
        <rFont val="宋体"/>
        <family val="0"/>
        <charset val="134"/>
      </rPr>
      <t xml:space="preserve">TCL </t>
    </r>
    <r>
      <rPr>
        <sz val="10"/>
        <color rgb="FF000000"/>
        <rFont val="Noto Sans"/>
        <family val="2"/>
      </rPr>
      <t xml:space="preserve">空调器（中山）有限公司</t>
    </r>
  </si>
  <si>
    <r>
      <rPr>
        <sz val="10"/>
        <color rgb="FF000000"/>
        <rFont val="宋体"/>
        <family val="0"/>
        <charset val="134"/>
      </rPr>
      <t xml:space="preserve">TCL </t>
    </r>
    <r>
      <rPr>
        <sz val="10"/>
        <color rgb="FF000000"/>
        <rFont val="Noto Sans"/>
        <family val="2"/>
      </rPr>
      <t xml:space="preserve">德龙家用电器（中山）有限公司</t>
    </r>
  </si>
  <si>
    <t xml:space="preserve">中山研拓打印机设备有限公司</t>
  </si>
  <si>
    <t xml:space="preserve">广东欧亚包装有限公司</t>
  </si>
  <si>
    <t xml:space="preserve">中山固莱尔阳光板有限公司 </t>
  </si>
  <si>
    <t xml:space="preserve">中山溢进五金制品有限公司</t>
  </si>
  <si>
    <t xml:space="preserve">中山市领先电器有限公司</t>
  </si>
  <si>
    <t xml:space="preserve">中山市利德堡电器有限公司</t>
  </si>
  <si>
    <t xml:space="preserve">中山凯中有限公司</t>
  </si>
  <si>
    <t xml:space="preserve">中山市新达经贸有限公司</t>
  </si>
  <si>
    <t xml:space="preserve">中山市万里通天线器材有限公司</t>
  </si>
  <si>
    <t xml:space="preserve">中山市芯睿电子科技有限公司</t>
  </si>
  <si>
    <t xml:space="preserve">中山市美图家具有限公司</t>
  </si>
  <si>
    <t xml:space="preserve">中山市中胜进出口有限公司</t>
  </si>
  <si>
    <t xml:space="preserve">中山百灵生物技术有限公司</t>
  </si>
  <si>
    <t xml:space="preserve">中山市铂途制衣有限公司</t>
  </si>
  <si>
    <t xml:space="preserve">中山万通冷冻食品有限公司</t>
  </si>
  <si>
    <t xml:space="preserve">广东奥马电器股份有限公司</t>
  </si>
  <si>
    <t xml:space="preserve">中山市悦辰电子实业有限公司</t>
  </si>
  <si>
    <t xml:space="preserve">中山荣杰医疗器材工业有限公司</t>
  </si>
  <si>
    <t xml:space="preserve">中山市豪通电器有限公司</t>
  </si>
  <si>
    <t xml:space="preserve">中山涛美远东日用制品有限公司</t>
  </si>
  <si>
    <t xml:space="preserve">中山市新顺翔电器制造有限公司</t>
  </si>
  <si>
    <t xml:space="preserve">中山莱博顿卫浴有限公司</t>
  </si>
  <si>
    <t xml:space="preserve">广东通宇通讯股份有限公司</t>
  </si>
  <si>
    <t xml:space="preserve">广东省中山丝绸进出口集团有限公司</t>
  </si>
  <si>
    <t xml:space="preserve">中山市伟莎卫浴有限公司</t>
  </si>
  <si>
    <t xml:space="preserve">中山银海首饰有限公司</t>
  </si>
  <si>
    <t xml:space="preserve">中山市格美通用电子有限公司</t>
  </si>
  <si>
    <t xml:space="preserve">讯维数码科技（中山）有限公司</t>
  </si>
  <si>
    <t xml:space="preserve">犀牛日用制品（中山）有限公司</t>
  </si>
  <si>
    <t xml:space="preserve">中山百得厨卫有限公司</t>
  </si>
  <si>
    <t xml:space="preserve">中山市东升镇诺婴日用制品厂 </t>
  </si>
  <si>
    <t xml:space="preserve">广东乐心医疗电子股份有限公司</t>
  </si>
  <si>
    <t xml:space="preserve">中山市裕林手袋有限公司</t>
  </si>
  <si>
    <t xml:space="preserve">中山市凯得电器有限公司</t>
  </si>
  <si>
    <t xml:space="preserve">中山市品冠服装有限公司</t>
  </si>
  <si>
    <t xml:space="preserve">中山欧尼克卫浴有限公司</t>
  </si>
  <si>
    <t xml:space="preserve">新盛世机电制品（中山）有限公司</t>
  </si>
  <si>
    <t xml:space="preserve">阿诗丹顿电气（中山）有限公司</t>
  </si>
  <si>
    <t xml:space="preserve">中山市理丹电器有限公司</t>
  </si>
  <si>
    <t xml:space="preserve">中山奥凯华泰电子有限公司</t>
  </si>
  <si>
    <t xml:space="preserve">广东格美淇电器有限公司</t>
  </si>
  <si>
    <t xml:space="preserve">中山市宝悦嘉电子有限公司</t>
  </si>
  <si>
    <t xml:space="preserve">中山雅家乐卫浴有限公司</t>
  </si>
  <si>
    <t xml:space="preserve">中山麦杰婚纱有限公司</t>
  </si>
  <si>
    <t xml:space="preserve">中山市富达运动器材有限公司</t>
  </si>
  <si>
    <t xml:space="preserve">豪元玩具（中山）有限公司</t>
  </si>
  <si>
    <t xml:space="preserve">中山凯升电器有限公司</t>
  </si>
  <si>
    <t xml:space="preserve">中山佳维电子有限公司</t>
  </si>
  <si>
    <t xml:space="preserve">中山市莎丽卫浴设备有限公司</t>
  </si>
  <si>
    <t xml:space="preserve">中山市创英电器有限公司</t>
  </si>
  <si>
    <t xml:space="preserve">中山庆琏金属制品有限公司</t>
  </si>
  <si>
    <t xml:space="preserve">中山市新旭进出口有限公司</t>
  </si>
  <si>
    <t xml:space="preserve">中山力劲机械有限公司</t>
  </si>
  <si>
    <t xml:space="preserve">中山盈亮健康科技有限公司</t>
  </si>
  <si>
    <t xml:space="preserve">中山市启科贸易有限公司</t>
  </si>
  <si>
    <t xml:space="preserve">中山大洋电机股份有限公司</t>
  </si>
  <si>
    <t xml:space="preserve">中山市龙的电器实业有限公司</t>
  </si>
  <si>
    <t xml:space="preserve">中山市实力仕商用设备制造有限公司</t>
  </si>
  <si>
    <t xml:space="preserve">中山市越盛五金电器有限公司</t>
  </si>
  <si>
    <t xml:space="preserve">中山市力科电器有限公司</t>
  </si>
  <si>
    <t xml:space="preserve">中山市英得尔进出口有限公司</t>
  </si>
  <si>
    <t xml:space="preserve">中山市美捷时包装制品有限公司</t>
  </si>
  <si>
    <t xml:space="preserve">广东伊莱特电器有限公司</t>
  </si>
  <si>
    <t xml:space="preserve">中山鑫威打印耗材有限公司</t>
  </si>
  <si>
    <t xml:space="preserve">广东省中山食品进出口有限公司</t>
  </si>
  <si>
    <t xml:space="preserve">中山市威雅电器燃具有限公司</t>
  </si>
  <si>
    <t xml:space="preserve">巴洛克木业（中山）有限公司</t>
  </si>
  <si>
    <t xml:space="preserve">中山市华艺进出口有限公司</t>
  </si>
  <si>
    <t xml:space="preserve">中山竣凯电器有限公司</t>
  </si>
  <si>
    <t xml:space="preserve">广东长青（集团）股份有限公司</t>
  </si>
  <si>
    <t xml:space="preserve">中山市华星灯饰照明有限公司</t>
  </si>
  <si>
    <t xml:space="preserve">中山市越海电器有限公司</t>
  </si>
  <si>
    <t xml:space="preserve">广东达进电子科技有限公司</t>
  </si>
  <si>
    <t xml:space="preserve">中山市联昌喷雾泵有限公司</t>
  </si>
  <si>
    <t xml:space="preserve">中山市龙的塑料电器制造有限公司</t>
  </si>
  <si>
    <t xml:space="preserve">中山市粤粮商贸有限公司</t>
  </si>
  <si>
    <t xml:space="preserve">中山市双茏制衣有限公司</t>
  </si>
  <si>
    <t xml:space="preserve">中山市庆谊金属制品企业有限公司
</t>
  </si>
  <si>
    <t xml:space="preserve">中山中粤马口铁工业有限公司</t>
  </si>
  <si>
    <t xml:space="preserve">广东依顿电子科技股份有限公司</t>
  </si>
  <si>
    <t xml:space="preserve">广东珠江桥生物科技股份有限公司</t>
  </si>
  <si>
    <t xml:space="preserve">中山市坚仕达电器有限公司</t>
  </si>
  <si>
    <t xml:space="preserve">中山长虹电器有限公司</t>
  </si>
  <si>
    <t xml:space="preserve">十八、江门市</t>
  </si>
  <si>
    <t xml:space="preserve">江门市</t>
  </si>
  <si>
    <t xml:space="preserve">广东长荣誉五金电器制造有限公司</t>
  </si>
  <si>
    <t xml:space="preserve">广东欧铝威特风能设备有限公司</t>
  </si>
  <si>
    <t xml:space="preserve">广东世运电路科技股份有限公司</t>
  </si>
  <si>
    <t xml:space="preserve">广东雅图化工有限公司</t>
  </si>
  <si>
    <t xml:space="preserve">鹤山北丰家用纺织品有限公司</t>
  </si>
  <si>
    <t xml:space="preserve">鹤山市冠亚海棉工艺制品有限公司</t>
  </si>
  <si>
    <t xml:space="preserve">鹤山市宏塑胶粘制品实业有限公司</t>
  </si>
  <si>
    <t xml:space="preserve">鹤山市洁丽实业有限公司</t>
  </si>
  <si>
    <t xml:space="preserve">鹤山市诺维电器有限公司</t>
  </si>
  <si>
    <t xml:space="preserve">鹤山市裕泰纺织服装有限公司</t>
  </si>
  <si>
    <t xml:space="preserve">恒和珠宝（江门）有限公司</t>
  </si>
  <si>
    <t xml:space="preserve">嘉宝莉化工集团股份有限公司</t>
  </si>
  <si>
    <t xml:space="preserve">江门崇达电路技术有限公司</t>
  </si>
  <si>
    <t xml:space="preserve">江门冠晖制衣有限公司</t>
  </si>
  <si>
    <t xml:space="preserve">江门金羚日用电器有限公司</t>
  </si>
  <si>
    <t xml:space="preserve">江门轻骑华南摩托车有限公司</t>
  </si>
  <si>
    <t xml:space="preserve">江门全合精密电子有限公司</t>
  </si>
  <si>
    <t xml:space="preserve">江门日佳纸业有限公司</t>
  </si>
  <si>
    <t xml:space="preserve">江门市安豪贸易有限公司</t>
  </si>
  <si>
    <t xml:space="preserve">江门市宝士制冷电器有限公司</t>
  </si>
  <si>
    <t xml:space="preserve">江门市奔力达电路有限公司</t>
  </si>
  <si>
    <t xml:space="preserve">江门市奔兴达电路科技有限公司</t>
  </si>
  <si>
    <t xml:space="preserve">江门市长林贸易有限公司</t>
  </si>
  <si>
    <t xml:space="preserve">江门市大长江集团有限公司</t>
  </si>
  <si>
    <t xml:space="preserve">江门市德惠家庭用品进出口有限公司</t>
  </si>
  <si>
    <t xml:space="preserve">江门市迪豪摩托车有限公司</t>
  </si>
  <si>
    <t xml:space="preserve">江门市港成进出口有限公司</t>
  </si>
  <si>
    <t xml:space="preserve">江门市好年华电器制造有限公司</t>
  </si>
  <si>
    <t xml:space="preserve">江门市浩银贸易有限公司</t>
  </si>
  <si>
    <t xml:space="preserve">江门市辉铭进出口贸易有限公司</t>
  </si>
  <si>
    <t xml:space="preserve">江门市江海区外经企业有限公司</t>
  </si>
  <si>
    <t xml:space="preserve">江门市晋星贸易发展有限公司</t>
  </si>
  <si>
    <t xml:space="preserve">江门市凯禹电路有限公司</t>
  </si>
  <si>
    <t xml:space="preserve">江门市朗杰经贸有限公司</t>
  </si>
  <si>
    <t xml:space="preserve">江门市利华进出口贸易有限公司</t>
  </si>
  <si>
    <t xml:space="preserve">江门市利荣进出口贸易有限公司</t>
  </si>
  <si>
    <t xml:space="preserve">江门市民生厨业有限公司</t>
  </si>
  <si>
    <t xml:space="preserve">江门市南洋船舶工程有限公司</t>
  </si>
  <si>
    <t xml:space="preserve">江门市全富电器有限公司</t>
  </si>
  <si>
    <t xml:space="preserve">江门市天富林贸易有限公司</t>
  </si>
  <si>
    <t xml:space="preserve">江门市炜盛五金制品有限公司</t>
  </si>
  <si>
    <t xml:space="preserve">江门市新会区冠华针织厂有限公司</t>
  </si>
  <si>
    <t xml:space="preserve">江门市新会区恒隆塑料制品有限公司</t>
  </si>
  <si>
    <t xml:space="preserve">江门市新会区深华不锈钢制品有限公司</t>
  </si>
  <si>
    <t xml:space="preserve">江门市新轻出进出口有限公司</t>
  </si>
  <si>
    <t xml:space="preserve">江门市亿利高实业有限公司</t>
  </si>
  <si>
    <t xml:space="preserve">江门市元泰进出口有限公司</t>
  </si>
  <si>
    <t xml:space="preserve">江门市中港宝田摩托车实业有限公司</t>
  </si>
  <si>
    <t xml:space="preserve">江门市中天进出口有限公司</t>
  </si>
  <si>
    <t xml:space="preserve">江门外贸集团有限公司</t>
  </si>
  <si>
    <t xml:space="preserve">维达纸业（中国）有限公司</t>
  </si>
  <si>
    <t xml:space="preserve">江门市丽明珠箱包皮具有限公司</t>
  </si>
  <si>
    <t xml:space="preserve">鹤山市东升浸塑制品有限公司</t>
  </si>
  <si>
    <t xml:space="preserve">江门市德蕾物流有限公司</t>
  </si>
  <si>
    <t xml:space="preserve">江门市天浩皮具实业有限公司</t>
  </si>
  <si>
    <t xml:space="preserve">江门市蓬江区祥润制衣厂</t>
  </si>
  <si>
    <t xml:space="preserve">量子高科（中国）生物股份有限公司</t>
  </si>
  <si>
    <t xml:space="preserve">富怡雅（台山）制衣厂有限公司</t>
  </si>
  <si>
    <t xml:space="preserve">台澳铝业（台山）有限公司</t>
  </si>
  <si>
    <t xml:space="preserve">台山宝捷弹性织物厂</t>
  </si>
  <si>
    <t xml:space="preserve">台山长江塑料制品有限公司</t>
  </si>
  <si>
    <t xml:space="preserve">台山市恒达家居工艺制品有限公司</t>
  </si>
  <si>
    <t xml:space="preserve">台山市金利达印刷包装有限公司</t>
  </si>
  <si>
    <t xml:space="preserve">台山市智城服装有限公司</t>
  </si>
  <si>
    <t xml:space="preserve">广东可味巧克力食品有限公司</t>
  </si>
  <si>
    <t xml:space="preserve">广东伟祥卫浴实业有限公司</t>
  </si>
  <si>
    <t xml:space="preserve">广东希恩卫浴实业有限公司</t>
  </si>
  <si>
    <t xml:space="preserve">开平柏斯高卫浴有限公司</t>
  </si>
  <si>
    <t xml:space="preserve">开平凯德家用电器厂</t>
  </si>
  <si>
    <t xml:space="preserve">开平励精针织厂</t>
  </si>
  <si>
    <t xml:space="preserve">开平欧标水暖器材有限公司</t>
  </si>
  <si>
    <t xml:space="preserve">开平瑞信家具配件有限公司</t>
  </si>
  <si>
    <t xml:space="preserve">开平市红树林制衣有限公司</t>
  </si>
  <si>
    <t xml:space="preserve">开平威技电器有限公司</t>
  </si>
  <si>
    <t xml:space="preserve">开平市凯赛德水暖配件有限公司</t>
  </si>
  <si>
    <t xml:space="preserve">广东科仕特精密机械有限公司</t>
  </si>
  <si>
    <t xml:space="preserve">二十一、阳江市</t>
  </si>
  <si>
    <t xml:space="preserve">阳江市</t>
  </si>
  <si>
    <t xml:space="preserve">阳江市朝林工贸实业有限公司</t>
  </si>
  <si>
    <t xml:space="preserve">阳江市力王实业有限公司</t>
  </si>
  <si>
    <t xml:space="preserve">阳江市盛丰水产有限公司</t>
  </si>
  <si>
    <t xml:space="preserve">阳江市星月贸易有限公司</t>
  </si>
  <si>
    <t xml:space="preserve">阳江市保利达制品有限公司</t>
  </si>
  <si>
    <t xml:space="preserve">二十二、湛江市</t>
  </si>
  <si>
    <t xml:space="preserve">湛江市</t>
  </si>
  <si>
    <t xml:space="preserve">广东冠豪高新技术股份有限公司</t>
  </si>
  <si>
    <t xml:space="preserve">广东国美水产食品有限公司</t>
  </si>
  <si>
    <t xml:space="preserve">廉江市鸿溢水产有限公司</t>
  </si>
  <si>
    <t xml:space="preserve">湛江朝辉水产食品有限公司</t>
  </si>
  <si>
    <t xml:space="preserve">湛江国联水产开发股份有限公司</t>
  </si>
  <si>
    <t xml:space="preserve">湛江恒兴水产科技有限公司</t>
  </si>
  <si>
    <t xml:space="preserve">湛江市国溢水产有限公司</t>
  </si>
  <si>
    <t xml:space="preserve">湛江双湖食品有限公司</t>
  </si>
  <si>
    <t xml:space="preserve">中联水产（湛江）有限公司</t>
  </si>
  <si>
    <t xml:space="preserve">廉江祥亨旅游箱包制品有限公司</t>
  </si>
  <si>
    <t xml:space="preserve">二十三、化州市</t>
  </si>
  <si>
    <t xml:space="preserve">化州市</t>
  </si>
  <si>
    <t xml:space="preserve">化州市新海水产有限公司</t>
  </si>
  <si>
    <t xml:space="preserve">二十四、肇庆市</t>
  </si>
  <si>
    <t xml:space="preserve">肇庆市</t>
  </si>
  <si>
    <t xml:space="preserve">肇庆骏鸿实业有限公司</t>
  </si>
  <si>
    <t xml:space="preserve">广东肇庆德通有限公司</t>
  </si>
  <si>
    <t xml:space="preserve">二十五、肇庆市怀集县</t>
  </si>
  <si>
    <t xml:space="preserve">怀集县</t>
  </si>
  <si>
    <t xml:space="preserve">怀集登云汽配股份有限公司</t>
  </si>
  <si>
    <t xml:space="preserve">二十六、德庆县</t>
  </si>
  <si>
    <t xml:space="preserve">德庆县</t>
  </si>
  <si>
    <t xml:space="preserve">德庆县银龙实业有限公司</t>
  </si>
  <si>
    <t xml:space="preserve">二十七、清远市</t>
  </si>
  <si>
    <t xml:space="preserve">清远市</t>
  </si>
  <si>
    <t xml:space="preserve">清远市永航贸易有限公司</t>
  </si>
  <si>
    <t xml:space="preserve">金钰（清远）卫生纸有限公司</t>
  </si>
  <si>
    <t xml:space="preserve">广东先导稀材股份有限公司</t>
  </si>
  <si>
    <t xml:space="preserve">广东豪美铝业股份有限公司</t>
  </si>
  <si>
    <t xml:space="preserve">二十八、潮州市</t>
  </si>
  <si>
    <t xml:space="preserve">潮州市</t>
  </si>
  <si>
    <t xml:space="preserve">潮州市开发区莱福丝黛鞋类经营部</t>
  </si>
  <si>
    <t xml:space="preserve">潮州市三泰陶瓷有限公司</t>
  </si>
  <si>
    <t xml:space="preserve">潮州市冠衡陶瓷有限公司</t>
  </si>
  <si>
    <t xml:space="preserve">潮州市广嘉陶瓷制作有限公司</t>
  </si>
  <si>
    <t xml:space="preserve">潮州市宏粤陶瓷制作有限公司</t>
  </si>
  <si>
    <t xml:space="preserve">潮州市金来顺服饰有限公司</t>
  </si>
  <si>
    <t xml:space="preserve">广东顺祥陶瓷有限公司</t>
  </si>
  <si>
    <t xml:space="preserve">潮州枫溪陶瓷工贸进出口公司</t>
  </si>
  <si>
    <t xml:space="preserve">潮州市天裕鞋业有限公司</t>
  </si>
  <si>
    <t xml:space="preserve">潮州市潮安区凤塘雅枫卫浴设备厂</t>
  </si>
  <si>
    <t xml:space="preserve">潮州市莺群工艺制品有限公司</t>
  </si>
  <si>
    <t xml:space="preserve">潮州市煜日陶瓷制作有限公司</t>
  </si>
  <si>
    <t xml:space="preserve">广东振通陶瓷有限公司</t>
  </si>
  <si>
    <t xml:space="preserve">潮州市冠宏鞋业有限公司</t>
  </si>
  <si>
    <t xml:space="preserve">潮州市瑞隆陶瓷有限公司</t>
  </si>
  <si>
    <t xml:space="preserve">潮州市西新嘉章制衣厂</t>
  </si>
  <si>
    <t xml:space="preserve">潮州市弘博陶瓷实业有限公司</t>
  </si>
  <si>
    <t xml:space="preserve">二十九、揭阳市</t>
  </si>
  <si>
    <t xml:space="preserve">揭阳市</t>
  </si>
  <si>
    <t xml:space="preserve">广东福昌文具有限公司</t>
  </si>
  <si>
    <t xml:space="preserve">揭阳市创盛鞋业有限公司</t>
  </si>
  <si>
    <t xml:space="preserve">揭阳市美度实业有限公司</t>
  </si>
  <si>
    <t xml:space="preserve">揭阳市雅家乐鞋业有限公司</t>
  </si>
  <si>
    <t xml:space="preserve">揭阳市庆展不锈钢有限公司</t>
  </si>
  <si>
    <t xml:space="preserve">广东创盛实业有限公司</t>
  </si>
  <si>
    <t xml:space="preserve">揭阳市德发实业有限公司</t>
  </si>
  <si>
    <t xml:space="preserve">揭阳市立炜塑胶实业有限公司</t>
  </si>
  <si>
    <t xml:space="preserve">广东海兴塑胶有限公司</t>
  </si>
  <si>
    <t xml:space="preserve">揭阳市长源玩具有限公司</t>
  </si>
  <si>
    <t xml:space="preserve">揭阳市嘉华鞋业有限公司</t>
  </si>
  <si>
    <t xml:space="preserve">揭阳市凯力特鞋业有限公司</t>
  </si>
  <si>
    <t xml:space="preserve">揭阳市天籁高科电子有限公司</t>
  </si>
  <si>
    <t xml:space="preserve">揭阳市胜雅彩印有限公司</t>
  </si>
  <si>
    <t xml:space="preserve">三十、揭阳普宁市</t>
  </si>
  <si>
    <t xml:space="preserve">普宁市</t>
  </si>
  <si>
    <t xml:space="preserve">广东侨华科技有限公司</t>
  </si>
  <si>
    <t xml:space="preserve">三十一、云浮市新兴县</t>
  </si>
  <si>
    <t xml:space="preserve">新兴县</t>
  </si>
  <si>
    <t xml:space="preserve">新兴县先丰不锈钢制品有限公司 </t>
  </si>
  <si>
    <r>
      <rPr>
        <b val="true"/>
        <sz val="10"/>
        <color rgb="FF000000"/>
        <rFont val="Noto Sans"/>
        <family val="2"/>
      </rPr>
      <t xml:space="preserve">三十二、中信保广东分公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小微企业垫付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户、中型企业垫付</t>
    </r>
    <r>
      <rPr>
        <b val="true"/>
        <sz val="10"/>
        <color rgb="FF000000"/>
        <rFont val="宋体"/>
        <family val="0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三十三、人民财险广东省分公司（小微企业垫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出口信用保险专项资金明细分配计划
专项资金情况表</t>
    </r>
  </si>
  <si>
    <t xml:space="preserve">制表单位：广东省商务厅</t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t xml:space="preserve">资助金额</t>
  </si>
  <si>
    <r>
      <rPr>
        <sz val="10"/>
        <color rgb="FF000000"/>
        <rFont val="Noto Sans"/>
        <family val="2"/>
      </rPr>
      <t xml:space="preserve">总计（</t>
    </r>
    <r>
      <rPr>
        <sz val="10"/>
        <color rgb="FF000000"/>
        <rFont val="宋体"/>
        <family val="0"/>
        <charset val="134"/>
      </rPr>
      <t xml:space="preserve">11.9%/23.8%</t>
    </r>
    <r>
      <rPr>
        <sz val="10"/>
        <color rgb="FF000000"/>
        <rFont val="Noto Sans"/>
        <family val="2"/>
      </rPr>
      <t xml:space="preserve">）（元）</t>
    </r>
  </si>
  <si>
    <r>
      <rPr>
        <sz val="10"/>
        <color rgb="FF000000"/>
        <rFont val="Noto Sans"/>
        <family val="2"/>
      </rPr>
      <t xml:space="preserve">总计（</t>
    </r>
    <r>
      <rPr>
        <sz val="10"/>
        <color rgb="FF000000"/>
        <rFont val="宋体"/>
        <family val="0"/>
        <charset val="134"/>
      </rPr>
      <t xml:space="preserve">11.9%/23.8%</t>
    </r>
    <r>
      <rPr>
        <sz val="10"/>
        <color rgb="FF000000"/>
        <rFont val="Noto Sans"/>
        <family val="2"/>
      </rPr>
      <t xml:space="preserve">）万元</t>
    </r>
  </si>
  <si>
    <t xml:space="preserve">一般</t>
  </si>
  <si>
    <t xml:space="preserve">小微</t>
  </si>
  <si>
    <t xml:space="preserve">中型</t>
  </si>
  <si>
    <t xml:space="preserve">信保公司垫付</t>
  </si>
  <si>
    <t xml:space="preserve">信保公司未垫付</t>
  </si>
  <si>
    <t xml:space="preserve">广船国际有限公司（原名：广州中船龙穴造船有限公司</t>
  </si>
  <si>
    <t xml:space="preserve">十九、台山市</t>
  </si>
  <si>
    <t xml:space="preserve">台山市</t>
  </si>
  <si>
    <t xml:space="preserve">二十、开平市</t>
  </si>
  <si>
    <t xml:space="preserve">开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千位分隔 2" xfId="42"/>
    <cellStyle name="好" xfId="43"/>
    <cellStyle name="差" xfId="44"/>
    <cellStyle name="常规 2" xfId="45"/>
    <cellStyle name="常规_2009年下半年专项资金申请汇总表（报出稿按外经贸厅要求整理）" xfId="46"/>
    <cellStyle name="常规_2009年下半年专项资金申请汇总表（报出稿按外经贸厅要求整理） 2" xfId="47"/>
    <cellStyle name="常规_Sheet1" xfId="48"/>
    <cellStyle name="常规_信用保险保费附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5" activeCellId="0" sqref="H8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71"/>
    <col collapsed="false" customWidth="true" hidden="false" outlineLevel="0" max="3" min="3" style="0" width="40.62"/>
    <col collapsed="false" customWidth="true" hidden="false" outlineLevel="0" max="4" min="4" style="0" width="15.24"/>
  </cols>
  <sheetData>
    <row r="1" s="3" customFormat="true" ht="65" hidden="false" customHeight="true" outlineLevel="0" collapsed="false">
      <c r="A1" s="2" t="s">
        <v>0</v>
      </c>
      <c r="B1" s="2"/>
      <c r="C1" s="2"/>
      <c r="D1" s="2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7" customFormat="true" ht="12" hidden="false" customHeight="true" outlineLevel="0" collapsed="false">
      <c r="A3" s="4"/>
      <c r="B3" s="4"/>
      <c r="C3" s="4"/>
      <c r="D3" s="5"/>
    </row>
    <row r="4" s="7" customFormat="true" ht="12" hidden="false" customHeight="true" outlineLevel="0" collapsed="false">
      <c r="A4" s="4"/>
      <c r="B4" s="4"/>
      <c r="C4" s="4"/>
      <c r="D4" s="5"/>
    </row>
    <row r="5" s="10" customFormat="true" ht="12" hidden="false" customHeight="true" outlineLevel="0" collapsed="false">
      <c r="A5" s="4" t="s">
        <v>5</v>
      </c>
      <c r="B5" s="4"/>
      <c r="C5" s="8"/>
      <c r="D5" s="9" t="n">
        <f aca="false">D6+D29+D147+D247+D265+D321+D419+D422+D425+D427+D432+D435+D485+D495+D493+D497+D632+D727+D804+D810+D821+D823+D826+D828+D830+D835+D853+D868+D870+D872+D873</f>
        <v>7193.6</v>
      </c>
    </row>
    <row r="6" s="10" customFormat="true" ht="12" hidden="false" customHeight="true" outlineLevel="0" collapsed="false">
      <c r="A6" s="4" t="s">
        <v>6</v>
      </c>
      <c r="B6" s="4"/>
      <c r="C6" s="8"/>
      <c r="D6" s="9" t="n">
        <f aca="false">SUM(D7:D28)</f>
        <v>103.21</v>
      </c>
    </row>
    <row r="7" s="15" customFormat="true" ht="12" hidden="false" customHeight="true" outlineLevel="0" collapsed="false">
      <c r="A7" s="11" t="n">
        <v>1</v>
      </c>
      <c r="B7" s="12" t="s">
        <v>7</v>
      </c>
      <c r="C7" s="13" t="s">
        <v>8</v>
      </c>
      <c r="D7" s="14" t="n">
        <v>27.48</v>
      </c>
    </row>
    <row r="8" s="15" customFormat="true" ht="12" hidden="false" customHeight="true" outlineLevel="0" collapsed="false">
      <c r="A8" s="11" t="n">
        <v>2</v>
      </c>
      <c r="B8" s="12" t="s">
        <v>7</v>
      </c>
      <c r="C8" s="13" t="s">
        <v>9</v>
      </c>
      <c r="D8" s="14" t="n">
        <v>2.82</v>
      </c>
    </row>
    <row r="9" s="15" customFormat="true" ht="12" hidden="false" customHeight="true" outlineLevel="0" collapsed="false">
      <c r="A9" s="11" t="n">
        <v>3</v>
      </c>
      <c r="B9" s="12" t="s">
        <v>7</v>
      </c>
      <c r="C9" s="13" t="s">
        <v>10</v>
      </c>
      <c r="D9" s="14" t="n">
        <v>15.96</v>
      </c>
    </row>
    <row r="10" s="15" customFormat="true" ht="12" hidden="false" customHeight="true" outlineLevel="0" collapsed="false">
      <c r="A10" s="11" t="n">
        <v>4</v>
      </c>
      <c r="B10" s="12" t="s">
        <v>7</v>
      </c>
      <c r="C10" s="13" t="s">
        <v>11</v>
      </c>
      <c r="D10" s="14" t="n">
        <v>0.66</v>
      </c>
    </row>
    <row r="11" s="15" customFormat="true" ht="12" hidden="false" customHeight="true" outlineLevel="0" collapsed="false">
      <c r="A11" s="11" t="n">
        <v>5</v>
      </c>
      <c r="B11" s="12" t="s">
        <v>7</v>
      </c>
      <c r="C11" s="13" t="s">
        <v>12</v>
      </c>
      <c r="D11" s="14" t="n">
        <v>4.26</v>
      </c>
    </row>
    <row r="12" s="15" customFormat="true" ht="12" hidden="false" customHeight="true" outlineLevel="0" collapsed="false">
      <c r="A12" s="11" t="n">
        <v>6</v>
      </c>
      <c r="B12" s="12" t="s">
        <v>7</v>
      </c>
      <c r="C12" s="13" t="s">
        <v>13</v>
      </c>
      <c r="D12" s="14" t="n">
        <v>1.14</v>
      </c>
    </row>
    <row r="13" s="15" customFormat="true" ht="12" hidden="false" customHeight="true" outlineLevel="0" collapsed="false">
      <c r="A13" s="11" t="n">
        <v>7</v>
      </c>
      <c r="B13" s="12" t="s">
        <v>7</v>
      </c>
      <c r="C13" s="13" t="s">
        <v>14</v>
      </c>
      <c r="D13" s="14" t="n">
        <v>1.01</v>
      </c>
    </row>
    <row r="14" s="15" customFormat="true" ht="12" hidden="false" customHeight="true" outlineLevel="0" collapsed="false">
      <c r="A14" s="11" t="n">
        <v>8</v>
      </c>
      <c r="B14" s="12" t="s">
        <v>7</v>
      </c>
      <c r="C14" s="13" t="s">
        <v>15</v>
      </c>
      <c r="D14" s="14" t="n">
        <v>0.38</v>
      </c>
    </row>
    <row r="15" s="15" customFormat="true" ht="12" hidden="false" customHeight="true" outlineLevel="0" collapsed="false">
      <c r="A15" s="11" t="n">
        <v>9</v>
      </c>
      <c r="B15" s="12" t="s">
        <v>7</v>
      </c>
      <c r="C15" s="13" t="s">
        <v>16</v>
      </c>
      <c r="D15" s="14" t="n">
        <v>4.62</v>
      </c>
    </row>
    <row r="16" s="15" customFormat="true" ht="12" hidden="false" customHeight="true" outlineLevel="0" collapsed="false">
      <c r="A16" s="11" t="n">
        <v>10</v>
      </c>
      <c r="B16" s="12" t="s">
        <v>7</v>
      </c>
      <c r="C16" s="13" t="s">
        <v>17</v>
      </c>
      <c r="D16" s="14" t="n">
        <v>4.33</v>
      </c>
    </row>
    <row r="17" s="15" customFormat="true" ht="12" hidden="false" customHeight="true" outlineLevel="0" collapsed="false">
      <c r="A17" s="11" t="n">
        <v>11</v>
      </c>
      <c r="B17" s="12" t="s">
        <v>7</v>
      </c>
      <c r="C17" s="13" t="s">
        <v>18</v>
      </c>
      <c r="D17" s="14" t="n">
        <v>9.4</v>
      </c>
    </row>
    <row r="18" s="15" customFormat="true" ht="12" hidden="false" customHeight="true" outlineLevel="0" collapsed="false">
      <c r="A18" s="11" t="n">
        <v>12</v>
      </c>
      <c r="B18" s="12" t="s">
        <v>7</v>
      </c>
      <c r="C18" s="13" t="s">
        <v>19</v>
      </c>
      <c r="D18" s="14" t="n">
        <v>0.42</v>
      </c>
    </row>
    <row r="19" s="15" customFormat="true" ht="12" hidden="false" customHeight="true" outlineLevel="0" collapsed="false">
      <c r="A19" s="11" t="n">
        <v>13</v>
      </c>
      <c r="B19" s="12" t="s">
        <v>7</v>
      </c>
      <c r="C19" s="13" t="s">
        <v>20</v>
      </c>
      <c r="D19" s="14" t="n">
        <v>0.51</v>
      </c>
    </row>
    <row r="20" s="15" customFormat="true" ht="12" hidden="false" customHeight="true" outlineLevel="0" collapsed="false">
      <c r="A20" s="11" t="n">
        <v>14</v>
      </c>
      <c r="B20" s="12" t="s">
        <v>7</v>
      </c>
      <c r="C20" s="13" t="s">
        <v>21</v>
      </c>
      <c r="D20" s="14" t="n">
        <v>2.11</v>
      </c>
    </row>
    <row r="21" s="15" customFormat="true" ht="12" hidden="false" customHeight="true" outlineLevel="0" collapsed="false">
      <c r="A21" s="11" t="n">
        <v>15</v>
      </c>
      <c r="B21" s="12" t="s">
        <v>7</v>
      </c>
      <c r="C21" s="13" t="s">
        <v>22</v>
      </c>
      <c r="D21" s="14" t="n">
        <v>1.73</v>
      </c>
    </row>
    <row r="22" s="15" customFormat="true" ht="12" hidden="false" customHeight="true" outlineLevel="0" collapsed="false">
      <c r="A22" s="11" t="n">
        <v>16</v>
      </c>
      <c r="B22" s="12" t="s">
        <v>7</v>
      </c>
      <c r="C22" s="13" t="s">
        <v>23</v>
      </c>
      <c r="D22" s="14" t="n">
        <v>10.34</v>
      </c>
    </row>
    <row r="23" s="15" customFormat="true" ht="12" hidden="false" customHeight="true" outlineLevel="0" collapsed="false">
      <c r="A23" s="11" t="n">
        <v>17</v>
      </c>
      <c r="B23" s="12" t="s">
        <v>7</v>
      </c>
      <c r="C23" s="13" t="s">
        <v>24</v>
      </c>
      <c r="D23" s="14" t="n">
        <v>0.2</v>
      </c>
    </row>
    <row r="24" s="15" customFormat="true" ht="12" hidden="false" customHeight="true" outlineLevel="0" collapsed="false">
      <c r="A24" s="11" t="n">
        <v>18</v>
      </c>
      <c r="B24" s="12" t="s">
        <v>7</v>
      </c>
      <c r="C24" s="13" t="s">
        <v>25</v>
      </c>
      <c r="D24" s="14" t="n">
        <v>9.34</v>
      </c>
    </row>
    <row r="25" s="15" customFormat="true" ht="12" hidden="false" customHeight="true" outlineLevel="0" collapsed="false">
      <c r="A25" s="11" t="n">
        <v>19</v>
      </c>
      <c r="B25" s="12" t="s">
        <v>7</v>
      </c>
      <c r="C25" s="13" t="s">
        <v>26</v>
      </c>
      <c r="D25" s="14" t="n">
        <v>0.68</v>
      </c>
    </row>
    <row r="26" s="15" customFormat="true" ht="12" hidden="false" customHeight="true" outlineLevel="0" collapsed="false">
      <c r="A26" s="11" t="n">
        <v>20</v>
      </c>
      <c r="B26" s="12" t="s">
        <v>7</v>
      </c>
      <c r="C26" s="13" t="s">
        <v>27</v>
      </c>
      <c r="D26" s="14" t="n">
        <v>1.59</v>
      </c>
    </row>
    <row r="27" s="15" customFormat="true" ht="12" hidden="false" customHeight="true" outlineLevel="0" collapsed="false">
      <c r="A27" s="11" t="n">
        <v>21</v>
      </c>
      <c r="B27" s="12" t="s">
        <v>7</v>
      </c>
      <c r="C27" s="13" t="s">
        <v>28</v>
      </c>
      <c r="D27" s="14" t="n">
        <v>2.7</v>
      </c>
    </row>
    <row r="28" s="15" customFormat="true" ht="12" hidden="false" customHeight="true" outlineLevel="0" collapsed="false">
      <c r="A28" s="11" t="n">
        <v>22</v>
      </c>
      <c r="B28" s="12" t="s">
        <v>7</v>
      </c>
      <c r="C28" s="13" t="s">
        <v>29</v>
      </c>
      <c r="D28" s="14" t="n">
        <v>1.53</v>
      </c>
    </row>
    <row r="29" s="10" customFormat="true" ht="12" hidden="false" customHeight="true" outlineLevel="0" collapsed="false">
      <c r="A29" s="4" t="s">
        <v>30</v>
      </c>
      <c r="B29" s="4"/>
      <c r="C29" s="8"/>
      <c r="D29" s="9" t="n">
        <f aca="false">SUM(D30:D146)</f>
        <v>793.63</v>
      </c>
    </row>
    <row r="30" s="15" customFormat="true" ht="12" hidden="false" customHeight="true" outlineLevel="0" collapsed="false">
      <c r="A30" s="11" t="n">
        <v>23</v>
      </c>
      <c r="B30" s="12" t="s">
        <v>31</v>
      </c>
      <c r="C30" s="13" t="s">
        <v>32</v>
      </c>
      <c r="D30" s="14" t="n">
        <v>0.43</v>
      </c>
    </row>
    <row r="31" s="15" customFormat="true" ht="12" hidden="false" customHeight="true" outlineLevel="0" collapsed="false">
      <c r="A31" s="11" t="n">
        <v>24</v>
      </c>
      <c r="B31" s="12" t="s">
        <v>31</v>
      </c>
      <c r="C31" s="13" t="s">
        <v>33</v>
      </c>
      <c r="D31" s="14" t="n">
        <v>11.28</v>
      </c>
    </row>
    <row r="32" s="15" customFormat="true" ht="12" hidden="false" customHeight="true" outlineLevel="0" collapsed="false">
      <c r="A32" s="11" t="n">
        <v>25</v>
      </c>
      <c r="B32" s="12" t="s">
        <v>31</v>
      </c>
      <c r="C32" s="13" t="s">
        <v>34</v>
      </c>
      <c r="D32" s="14" t="n">
        <v>5.18</v>
      </c>
    </row>
    <row r="33" s="15" customFormat="true" ht="12" hidden="false" customHeight="true" outlineLevel="0" collapsed="false">
      <c r="A33" s="11" t="n">
        <v>26</v>
      </c>
      <c r="B33" s="12" t="s">
        <v>31</v>
      </c>
      <c r="C33" s="13" t="s">
        <v>35</v>
      </c>
      <c r="D33" s="14" t="n">
        <v>11.16</v>
      </c>
    </row>
    <row r="34" s="15" customFormat="true" ht="12" hidden="false" customHeight="true" outlineLevel="0" collapsed="false">
      <c r="A34" s="11" t="n">
        <v>27</v>
      </c>
      <c r="B34" s="12" t="s">
        <v>31</v>
      </c>
      <c r="C34" s="13" t="s">
        <v>36</v>
      </c>
      <c r="D34" s="14" t="n">
        <v>19.05</v>
      </c>
    </row>
    <row r="35" s="15" customFormat="true" ht="12" hidden="false" customHeight="true" outlineLevel="0" collapsed="false">
      <c r="A35" s="11" t="n">
        <v>28</v>
      </c>
      <c r="B35" s="12" t="s">
        <v>31</v>
      </c>
      <c r="C35" s="13" t="s">
        <v>37</v>
      </c>
      <c r="D35" s="14" t="n">
        <v>7.47</v>
      </c>
    </row>
    <row r="36" s="15" customFormat="true" ht="12" hidden="false" customHeight="true" outlineLevel="0" collapsed="false">
      <c r="A36" s="11" t="n">
        <v>29</v>
      </c>
      <c r="B36" s="12" t="s">
        <v>31</v>
      </c>
      <c r="C36" s="13" t="s">
        <v>38</v>
      </c>
      <c r="D36" s="14" t="n">
        <v>1.27</v>
      </c>
    </row>
    <row r="37" s="15" customFormat="true" ht="12" hidden="false" customHeight="true" outlineLevel="0" collapsed="false">
      <c r="A37" s="11" t="n">
        <v>30</v>
      </c>
      <c r="B37" s="12" t="s">
        <v>31</v>
      </c>
      <c r="C37" s="13" t="s">
        <v>39</v>
      </c>
      <c r="D37" s="14" t="n">
        <v>21.72</v>
      </c>
    </row>
    <row r="38" s="15" customFormat="true" ht="12" hidden="false" customHeight="true" outlineLevel="0" collapsed="false">
      <c r="A38" s="11" t="n">
        <v>31</v>
      </c>
      <c r="B38" s="12" t="s">
        <v>31</v>
      </c>
      <c r="C38" s="13" t="s">
        <v>40</v>
      </c>
      <c r="D38" s="14" t="n">
        <v>49.36</v>
      </c>
    </row>
    <row r="39" s="15" customFormat="true" ht="12" hidden="false" customHeight="true" outlineLevel="0" collapsed="false">
      <c r="A39" s="11" t="n">
        <v>32</v>
      </c>
      <c r="B39" s="12" t="s">
        <v>31</v>
      </c>
      <c r="C39" s="13" t="s">
        <v>41</v>
      </c>
      <c r="D39" s="14" t="n">
        <v>23.28</v>
      </c>
    </row>
    <row r="40" s="15" customFormat="true" ht="12" hidden="false" customHeight="true" outlineLevel="0" collapsed="false">
      <c r="A40" s="11" t="n">
        <v>33</v>
      </c>
      <c r="B40" s="12" t="s">
        <v>31</v>
      </c>
      <c r="C40" s="13" t="s">
        <v>42</v>
      </c>
      <c r="D40" s="14" t="n">
        <v>17.52</v>
      </c>
    </row>
    <row r="41" s="15" customFormat="true" ht="12" hidden="false" customHeight="true" outlineLevel="0" collapsed="false">
      <c r="A41" s="11" t="n">
        <v>34</v>
      </c>
      <c r="B41" s="12" t="s">
        <v>31</v>
      </c>
      <c r="C41" s="13" t="s">
        <v>43</v>
      </c>
      <c r="D41" s="14" t="n">
        <v>12.24</v>
      </c>
    </row>
    <row r="42" s="15" customFormat="true" ht="12" hidden="false" customHeight="true" outlineLevel="0" collapsed="false">
      <c r="A42" s="11" t="n">
        <v>35</v>
      </c>
      <c r="B42" s="12" t="s">
        <v>31</v>
      </c>
      <c r="C42" s="13" t="s">
        <v>44</v>
      </c>
      <c r="D42" s="14" t="n">
        <v>0.76</v>
      </c>
    </row>
    <row r="43" s="15" customFormat="true" ht="12" hidden="false" customHeight="true" outlineLevel="0" collapsed="false">
      <c r="A43" s="11" t="n">
        <v>36</v>
      </c>
      <c r="B43" s="12" t="s">
        <v>31</v>
      </c>
      <c r="C43" s="13" t="s">
        <v>45</v>
      </c>
      <c r="D43" s="14" t="n">
        <v>6.57</v>
      </c>
    </row>
    <row r="44" s="15" customFormat="true" ht="12" hidden="false" customHeight="true" outlineLevel="0" collapsed="false">
      <c r="A44" s="11" t="n">
        <v>37</v>
      </c>
      <c r="B44" s="12" t="s">
        <v>31</v>
      </c>
      <c r="C44" s="13" t="s">
        <v>46</v>
      </c>
      <c r="D44" s="14" t="n">
        <v>19.38</v>
      </c>
    </row>
    <row r="45" s="15" customFormat="true" ht="12" hidden="false" customHeight="true" outlineLevel="0" collapsed="false">
      <c r="A45" s="11" t="n">
        <v>38</v>
      </c>
      <c r="B45" s="12" t="s">
        <v>31</v>
      </c>
      <c r="C45" s="13" t="s">
        <v>47</v>
      </c>
      <c r="D45" s="14" t="n">
        <v>2.5</v>
      </c>
    </row>
    <row r="46" s="15" customFormat="true" ht="12" hidden="false" customHeight="true" outlineLevel="0" collapsed="false">
      <c r="A46" s="11" t="n">
        <v>39</v>
      </c>
      <c r="B46" s="12" t="s">
        <v>31</v>
      </c>
      <c r="C46" s="13" t="s">
        <v>48</v>
      </c>
      <c r="D46" s="14" t="n">
        <v>3.27</v>
      </c>
    </row>
    <row r="47" s="15" customFormat="true" ht="12" hidden="false" customHeight="true" outlineLevel="0" collapsed="false">
      <c r="A47" s="11" t="n">
        <v>40</v>
      </c>
      <c r="B47" s="12" t="s">
        <v>31</v>
      </c>
      <c r="C47" s="13" t="s">
        <v>49</v>
      </c>
      <c r="D47" s="14" t="n">
        <v>2.52</v>
      </c>
    </row>
    <row r="48" s="15" customFormat="true" ht="12" hidden="false" customHeight="true" outlineLevel="0" collapsed="false">
      <c r="A48" s="11" t="n">
        <v>41</v>
      </c>
      <c r="B48" s="12" t="s">
        <v>31</v>
      </c>
      <c r="C48" s="13" t="s">
        <v>50</v>
      </c>
      <c r="D48" s="14" t="n">
        <v>0.54</v>
      </c>
    </row>
    <row r="49" s="15" customFormat="true" ht="12" hidden="false" customHeight="true" outlineLevel="0" collapsed="false">
      <c r="A49" s="11" t="n">
        <v>42</v>
      </c>
      <c r="B49" s="12" t="s">
        <v>31</v>
      </c>
      <c r="C49" s="13" t="s">
        <v>51</v>
      </c>
      <c r="D49" s="14" t="n">
        <v>7.78</v>
      </c>
    </row>
    <row r="50" s="15" customFormat="true" ht="12" hidden="false" customHeight="true" outlineLevel="0" collapsed="false">
      <c r="A50" s="11" t="n">
        <v>43</v>
      </c>
      <c r="B50" s="12" t="s">
        <v>31</v>
      </c>
      <c r="C50" s="13" t="s">
        <v>52</v>
      </c>
      <c r="D50" s="14" t="n">
        <v>22.19</v>
      </c>
    </row>
    <row r="51" s="15" customFormat="true" ht="12" hidden="false" customHeight="true" outlineLevel="0" collapsed="false">
      <c r="A51" s="11" t="n">
        <v>44</v>
      </c>
      <c r="B51" s="12" t="s">
        <v>31</v>
      </c>
      <c r="C51" s="13" t="s">
        <v>53</v>
      </c>
      <c r="D51" s="14" t="n">
        <v>2.62</v>
      </c>
    </row>
    <row r="52" s="15" customFormat="true" ht="12" hidden="false" customHeight="true" outlineLevel="0" collapsed="false">
      <c r="A52" s="11" t="n">
        <v>45</v>
      </c>
      <c r="B52" s="12" t="s">
        <v>31</v>
      </c>
      <c r="C52" s="13" t="s">
        <v>54</v>
      </c>
      <c r="D52" s="14" t="n">
        <v>0.96</v>
      </c>
    </row>
    <row r="53" s="15" customFormat="true" ht="12" hidden="false" customHeight="true" outlineLevel="0" collapsed="false">
      <c r="A53" s="11" t="n">
        <v>46</v>
      </c>
      <c r="B53" s="12" t="s">
        <v>31</v>
      </c>
      <c r="C53" s="13" t="s">
        <v>55</v>
      </c>
      <c r="D53" s="14" t="n">
        <v>1.24</v>
      </c>
    </row>
    <row r="54" s="15" customFormat="true" ht="12" hidden="false" customHeight="true" outlineLevel="0" collapsed="false">
      <c r="A54" s="11" t="n">
        <v>47</v>
      </c>
      <c r="B54" s="12" t="s">
        <v>31</v>
      </c>
      <c r="C54" s="13" t="s">
        <v>56</v>
      </c>
      <c r="D54" s="14" t="n">
        <v>1.43</v>
      </c>
    </row>
    <row r="55" s="15" customFormat="true" ht="12" hidden="false" customHeight="true" outlineLevel="0" collapsed="false">
      <c r="A55" s="11" t="n">
        <v>48</v>
      </c>
      <c r="B55" s="12" t="s">
        <v>31</v>
      </c>
      <c r="C55" s="13" t="s">
        <v>57</v>
      </c>
      <c r="D55" s="14" t="n">
        <v>1.61</v>
      </c>
    </row>
    <row r="56" s="15" customFormat="true" ht="12" hidden="false" customHeight="true" outlineLevel="0" collapsed="false">
      <c r="A56" s="11" t="n">
        <v>49</v>
      </c>
      <c r="B56" s="12" t="s">
        <v>31</v>
      </c>
      <c r="C56" s="13" t="s">
        <v>58</v>
      </c>
      <c r="D56" s="14" t="n">
        <v>0.74</v>
      </c>
    </row>
    <row r="57" s="15" customFormat="true" ht="12" hidden="false" customHeight="true" outlineLevel="0" collapsed="false">
      <c r="A57" s="11" t="n">
        <v>50</v>
      </c>
      <c r="B57" s="12" t="s">
        <v>31</v>
      </c>
      <c r="C57" s="13" t="s">
        <v>59</v>
      </c>
      <c r="D57" s="14" t="n">
        <v>0.55</v>
      </c>
    </row>
    <row r="58" s="15" customFormat="true" ht="12" hidden="false" customHeight="true" outlineLevel="0" collapsed="false">
      <c r="A58" s="11" t="n">
        <v>51</v>
      </c>
      <c r="B58" s="12" t="s">
        <v>31</v>
      </c>
      <c r="C58" s="13" t="s">
        <v>60</v>
      </c>
      <c r="D58" s="14" t="n">
        <v>2.83</v>
      </c>
    </row>
    <row r="59" s="15" customFormat="true" ht="12" hidden="false" customHeight="true" outlineLevel="0" collapsed="false">
      <c r="A59" s="11" t="n">
        <v>52</v>
      </c>
      <c r="B59" s="12" t="s">
        <v>31</v>
      </c>
      <c r="C59" s="13" t="s">
        <v>61</v>
      </c>
      <c r="D59" s="14" t="n">
        <v>14.21</v>
      </c>
    </row>
    <row r="60" s="15" customFormat="true" ht="12" hidden="false" customHeight="true" outlineLevel="0" collapsed="false">
      <c r="A60" s="11" t="n">
        <v>53</v>
      </c>
      <c r="B60" s="12" t="s">
        <v>31</v>
      </c>
      <c r="C60" s="13" t="s">
        <v>62</v>
      </c>
      <c r="D60" s="14" t="n">
        <v>0.43</v>
      </c>
    </row>
    <row r="61" s="15" customFormat="true" ht="12" hidden="false" customHeight="true" outlineLevel="0" collapsed="false">
      <c r="A61" s="11" t="n">
        <v>54</v>
      </c>
      <c r="B61" s="12" t="s">
        <v>31</v>
      </c>
      <c r="C61" s="13" t="s">
        <v>63</v>
      </c>
      <c r="D61" s="14" t="n">
        <v>8.53</v>
      </c>
    </row>
    <row r="62" s="15" customFormat="true" ht="12" hidden="false" customHeight="true" outlineLevel="0" collapsed="false">
      <c r="A62" s="11" t="n">
        <v>55</v>
      </c>
      <c r="B62" s="12" t="s">
        <v>31</v>
      </c>
      <c r="C62" s="13" t="s">
        <v>64</v>
      </c>
      <c r="D62" s="14" t="n">
        <v>1.53</v>
      </c>
    </row>
    <row r="63" s="15" customFormat="true" ht="12" hidden="false" customHeight="true" outlineLevel="0" collapsed="false">
      <c r="A63" s="11" t="n">
        <v>56</v>
      </c>
      <c r="B63" s="12" t="s">
        <v>31</v>
      </c>
      <c r="C63" s="13" t="s">
        <v>65</v>
      </c>
      <c r="D63" s="14" t="n">
        <v>4.03</v>
      </c>
    </row>
    <row r="64" s="15" customFormat="true" ht="12" hidden="false" customHeight="true" outlineLevel="0" collapsed="false">
      <c r="A64" s="11" t="n">
        <v>57</v>
      </c>
      <c r="B64" s="12" t="s">
        <v>31</v>
      </c>
      <c r="C64" s="13" t="s">
        <v>66</v>
      </c>
      <c r="D64" s="14" t="n">
        <v>0.31</v>
      </c>
    </row>
    <row r="65" s="15" customFormat="true" ht="12" hidden="false" customHeight="true" outlineLevel="0" collapsed="false">
      <c r="A65" s="11" t="n">
        <v>58</v>
      </c>
      <c r="B65" s="12" t="s">
        <v>31</v>
      </c>
      <c r="C65" s="13" t="s">
        <v>67</v>
      </c>
      <c r="D65" s="14" t="n">
        <v>10.68</v>
      </c>
    </row>
    <row r="66" s="15" customFormat="true" ht="12" hidden="false" customHeight="true" outlineLevel="0" collapsed="false">
      <c r="A66" s="11" t="n">
        <v>59</v>
      </c>
      <c r="B66" s="12" t="s">
        <v>31</v>
      </c>
      <c r="C66" s="13" t="s">
        <v>68</v>
      </c>
      <c r="D66" s="14" t="n">
        <v>1.82</v>
      </c>
    </row>
    <row r="67" s="15" customFormat="true" ht="12" hidden="false" customHeight="true" outlineLevel="0" collapsed="false">
      <c r="A67" s="11" t="n">
        <v>60</v>
      </c>
      <c r="B67" s="12" t="s">
        <v>31</v>
      </c>
      <c r="C67" s="13" t="s">
        <v>69</v>
      </c>
      <c r="D67" s="14" t="n">
        <v>2.17</v>
      </c>
    </row>
    <row r="68" s="15" customFormat="true" ht="12" hidden="false" customHeight="true" outlineLevel="0" collapsed="false">
      <c r="A68" s="11" t="n">
        <v>61</v>
      </c>
      <c r="B68" s="12" t="s">
        <v>31</v>
      </c>
      <c r="C68" s="13" t="s">
        <v>70</v>
      </c>
      <c r="D68" s="14" t="n">
        <v>0.38</v>
      </c>
    </row>
    <row r="69" s="15" customFormat="true" ht="12" hidden="false" customHeight="true" outlineLevel="0" collapsed="false">
      <c r="A69" s="11" t="n">
        <v>62</v>
      </c>
      <c r="B69" s="12" t="s">
        <v>31</v>
      </c>
      <c r="C69" s="13" t="s">
        <v>71</v>
      </c>
      <c r="D69" s="14" t="n">
        <v>0.3</v>
      </c>
    </row>
    <row r="70" s="15" customFormat="true" ht="12" hidden="false" customHeight="true" outlineLevel="0" collapsed="false">
      <c r="A70" s="11" t="n">
        <v>63</v>
      </c>
      <c r="B70" s="12" t="s">
        <v>31</v>
      </c>
      <c r="C70" s="13" t="s">
        <v>72</v>
      </c>
      <c r="D70" s="14" t="n">
        <v>2.07</v>
      </c>
    </row>
    <row r="71" s="15" customFormat="true" ht="12" hidden="false" customHeight="true" outlineLevel="0" collapsed="false">
      <c r="A71" s="11" t="n">
        <v>64</v>
      </c>
      <c r="B71" s="12" t="s">
        <v>31</v>
      </c>
      <c r="C71" s="13" t="s">
        <v>73</v>
      </c>
      <c r="D71" s="14" t="n">
        <v>13.35</v>
      </c>
    </row>
    <row r="72" s="15" customFormat="true" ht="12" hidden="false" customHeight="true" outlineLevel="0" collapsed="false">
      <c r="A72" s="11" t="n">
        <v>65</v>
      </c>
      <c r="B72" s="12" t="s">
        <v>31</v>
      </c>
      <c r="C72" s="13" t="s">
        <v>74</v>
      </c>
      <c r="D72" s="14" t="n">
        <v>4.07</v>
      </c>
    </row>
    <row r="73" s="15" customFormat="true" ht="12" hidden="false" customHeight="true" outlineLevel="0" collapsed="false">
      <c r="A73" s="11" t="n">
        <v>66</v>
      </c>
      <c r="B73" s="12" t="s">
        <v>31</v>
      </c>
      <c r="C73" s="13" t="s">
        <v>75</v>
      </c>
      <c r="D73" s="14" t="n">
        <v>5.56</v>
      </c>
    </row>
    <row r="74" s="15" customFormat="true" ht="12" hidden="false" customHeight="true" outlineLevel="0" collapsed="false">
      <c r="A74" s="11" t="n">
        <v>67</v>
      </c>
      <c r="B74" s="12" t="s">
        <v>31</v>
      </c>
      <c r="C74" s="13" t="s">
        <v>76</v>
      </c>
      <c r="D74" s="14" t="n">
        <v>13.82</v>
      </c>
    </row>
    <row r="75" s="15" customFormat="true" ht="12" hidden="false" customHeight="true" outlineLevel="0" collapsed="false">
      <c r="A75" s="11" t="n">
        <v>68</v>
      </c>
      <c r="B75" s="12" t="s">
        <v>31</v>
      </c>
      <c r="C75" s="13" t="s">
        <v>77</v>
      </c>
      <c r="D75" s="14" t="n">
        <v>12.8</v>
      </c>
    </row>
    <row r="76" s="15" customFormat="true" ht="12" hidden="false" customHeight="true" outlineLevel="0" collapsed="false">
      <c r="A76" s="11" t="n">
        <v>69</v>
      </c>
      <c r="B76" s="12" t="s">
        <v>31</v>
      </c>
      <c r="C76" s="13" t="s">
        <v>78</v>
      </c>
      <c r="D76" s="14" t="n">
        <v>8.6</v>
      </c>
    </row>
    <row r="77" s="15" customFormat="true" ht="12" hidden="false" customHeight="true" outlineLevel="0" collapsed="false">
      <c r="A77" s="11" t="n">
        <v>70</v>
      </c>
      <c r="B77" s="12" t="s">
        <v>31</v>
      </c>
      <c r="C77" s="13" t="s">
        <v>79</v>
      </c>
      <c r="D77" s="14" t="n">
        <v>1.2</v>
      </c>
    </row>
    <row r="78" s="15" customFormat="true" ht="12" hidden="false" customHeight="true" outlineLevel="0" collapsed="false">
      <c r="A78" s="11" t="n">
        <v>71</v>
      </c>
      <c r="B78" s="12" t="s">
        <v>31</v>
      </c>
      <c r="C78" s="13" t="s">
        <v>80</v>
      </c>
      <c r="D78" s="14" t="n">
        <v>1.93</v>
      </c>
    </row>
    <row r="79" s="15" customFormat="true" ht="12" hidden="false" customHeight="true" outlineLevel="0" collapsed="false">
      <c r="A79" s="11" t="n">
        <v>72</v>
      </c>
      <c r="B79" s="12" t="s">
        <v>31</v>
      </c>
      <c r="C79" s="13" t="s">
        <v>81</v>
      </c>
      <c r="D79" s="14" t="n">
        <v>4.41</v>
      </c>
    </row>
    <row r="80" s="15" customFormat="true" ht="12" hidden="false" customHeight="true" outlineLevel="0" collapsed="false">
      <c r="A80" s="11" t="n">
        <v>73</v>
      </c>
      <c r="B80" s="12" t="s">
        <v>31</v>
      </c>
      <c r="C80" s="13" t="s">
        <v>82</v>
      </c>
      <c r="D80" s="14" t="n">
        <v>3.91</v>
      </c>
    </row>
    <row r="81" s="15" customFormat="true" ht="12" hidden="false" customHeight="true" outlineLevel="0" collapsed="false">
      <c r="A81" s="11" t="n">
        <v>74</v>
      </c>
      <c r="B81" s="12" t="s">
        <v>31</v>
      </c>
      <c r="C81" s="13" t="s">
        <v>83</v>
      </c>
      <c r="D81" s="14" t="n">
        <v>2.69</v>
      </c>
    </row>
    <row r="82" s="15" customFormat="true" ht="12" hidden="false" customHeight="true" outlineLevel="0" collapsed="false">
      <c r="A82" s="11" t="n">
        <v>75</v>
      </c>
      <c r="B82" s="12" t="s">
        <v>31</v>
      </c>
      <c r="C82" s="13" t="s">
        <v>84</v>
      </c>
      <c r="D82" s="14" t="n">
        <v>2.94</v>
      </c>
    </row>
    <row r="83" s="15" customFormat="true" ht="12" hidden="false" customHeight="true" outlineLevel="0" collapsed="false">
      <c r="A83" s="11" t="n">
        <v>76</v>
      </c>
      <c r="B83" s="12" t="s">
        <v>31</v>
      </c>
      <c r="C83" s="13" t="s">
        <v>85</v>
      </c>
      <c r="D83" s="14" t="n">
        <v>2.11</v>
      </c>
    </row>
    <row r="84" s="15" customFormat="true" ht="12" hidden="false" customHeight="true" outlineLevel="0" collapsed="false">
      <c r="A84" s="11" t="n">
        <v>77</v>
      </c>
      <c r="B84" s="12" t="s">
        <v>31</v>
      </c>
      <c r="C84" s="13" t="s">
        <v>86</v>
      </c>
      <c r="D84" s="14" t="n">
        <v>1.99</v>
      </c>
    </row>
    <row r="85" s="15" customFormat="true" ht="12" hidden="false" customHeight="true" outlineLevel="0" collapsed="false">
      <c r="A85" s="11" t="n">
        <v>78</v>
      </c>
      <c r="B85" s="12" t="s">
        <v>31</v>
      </c>
      <c r="C85" s="13" t="s">
        <v>87</v>
      </c>
      <c r="D85" s="14" t="n">
        <v>0.67</v>
      </c>
    </row>
    <row r="86" s="15" customFormat="true" ht="12" hidden="false" customHeight="true" outlineLevel="0" collapsed="false">
      <c r="A86" s="11" t="n">
        <v>79</v>
      </c>
      <c r="B86" s="12" t="s">
        <v>31</v>
      </c>
      <c r="C86" s="13" t="s">
        <v>88</v>
      </c>
      <c r="D86" s="14" t="n">
        <v>16.31</v>
      </c>
    </row>
    <row r="87" s="15" customFormat="true" ht="12" hidden="false" customHeight="true" outlineLevel="0" collapsed="false">
      <c r="A87" s="11" t="n">
        <v>80</v>
      </c>
      <c r="B87" s="12" t="s">
        <v>31</v>
      </c>
      <c r="C87" s="13" t="s">
        <v>89</v>
      </c>
      <c r="D87" s="14" t="n">
        <v>0.83</v>
      </c>
    </row>
    <row r="88" s="15" customFormat="true" ht="12" hidden="false" customHeight="true" outlineLevel="0" collapsed="false">
      <c r="A88" s="11" t="n">
        <v>81</v>
      </c>
      <c r="B88" s="12" t="s">
        <v>31</v>
      </c>
      <c r="C88" s="13" t="s">
        <v>90</v>
      </c>
      <c r="D88" s="14" t="n">
        <v>12.03</v>
      </c>
    </row>
    <row r="89" s="15" customFormat="true" ht="12" hidden="false" customHeight="true" outlineLevel="0" collapsed="false">
      <c r="A89" s="11" t="n">
        <v>82</v>
      </c>
      <c r="B89" s="12" t="s">
        <v>31</v>
      </c>
      <c r="C89" s="13" t="s">
        <v>91</v>
      </c>
      <c r="D89" s="14" t="n">
        <v>2.48</v>
      </c>
    </row>
    <row r="90" s="15" customFormat="true" ht="12" hidden="false" customHeight="true" outlineLevel="0" collapsed="false">
      <c r="A90" s="11" t="n">
        <v>83</v>
      </c>
      <c r="B90" s="12" t="s">
        <v>31</v>
      </c>
      <c r="C90" s="13" t="s">
        <v>92</v>
      </c>
      <c r="D90" s="14" t="n">
        <v>0.7</v>
      </c>
    </row>
    <row r="91" s="15" customFormat="true" ht="12" hidden="false" customHeight="true" outlineLevel="0" collapsed="false">
      <c r="A91" s="11" t="n">
        <v>84</v>
      </c>
      <c r="B91" s="12" t="s">
        <v>31</v>
      </c>
      <c r="C91" s="13" t="s">
        <v>93</v>
      </c>
      <c r="D91" s="14" t="n">
        <v>11.34</v>
      </c>
    </row>
    <row r="92" s="15" customFormat="true" ht="12" hidden="false" customHeight="true" outlineLevel="0" collapsed="false">
      <c r="A92" s="11" t="n">
        <v>85</v>
      </c>
      <c r="B92" s="12" t="s">
        <v>31</v>
      </c>
      <c r="C92" s="13" t="s">
        <v>94</v>
      </c>
      <c r="D92" s="14" t="n">
        <v>0.41</v>
      </c>
    </row>
    <row r="93" s="15" customFormat="true" ht="12" hidden="false" customHeight="true" outlineLevel="0" collapsed="false">
      <c r="A93" s="11" t="n">
        <v>86</v>
      </c>
      <c r="B93" s="12" t="s">
        <v>31</v>
      </c>
      <c r="C93" s="13" t="s">
        <v>95</v>
      </c>
      <c r="D93" s="14" t="n">
        <v>43.44</v>
      </c>
    </row>
    <row r="94" s="15" customFormat="true" ht="12" hidden="false" customHeight="true" outlineLevel="0" collapsed="false">
      <c r="A94" s="11" t="n">
        <v>87</v>
      </c>
      <c r="B94" s="12" t="s">
        <v>31</v>
      </c>
      <c r="C94" s="13" t="s">
        <v>96</v>
      </c>
      <c r="D94" s="14" t="n">
        <v>0.27</v>
      </c>
    </row>
    <row r="95" s="15" customFormat="true" ht="12" hidden="false" customHeight="true" outlineLevel="0" collapsed="false">
      <c r="A95" s="11" t="n">
        <v>88</v>
      </c>
      <c r="B95" s="12" t="s">
        <v>31</v>
      </c>
      <c r="C95" s="13" t="s">
        <v>97</v>
      </c>
      <c r="D95" s="14" t="n">
        <v>0.4</v>
      </c>
    </row>
    <row r="96" s="15" customFormat="true" ht="12" hidden="false" customHeight="true" outlineLevel="0" collapsed="false">
      <c r="A96" s="11" t="n">
        <v>89</v>
      </c>
      <c r="B96" s="12" t="s">
        <v>31</v>
      </c>
      <c r="C96" s="13" t="s">
        <v>98</v>
      </c>
      <c r="D96" s="14" t="n">
        <v>14.07</v>
      </c>
    </row>
    <row r="97" s="15" customFormat="true" ht="12" hidden="false" customHeight="true" outlineLevel="0" collapsed="false">
      <c r="A97" s="11" t="n">
        <v>90</v>
      </c>
      <c r="B97" s="12" t="s">
        <v>31</v>
      </c>
      <c r="C97" s="13" t="s">
        <v>99</v>
      </c>
      <c r="D97" s="14" t="n">
        <v>1.68</v>
      </c>
    </row>
    <row r="98" s="15" customFormat="true" ht="12" hidden="false" customHeight="true" outlineLevel="0" collapsed="false">
      <c r="A98" s="11" t="n">
        <v>91</v>
      </c>
      <c r="B98" s="12" t="s">
        <v>31</v>
      </c>
      <c r="C98" s="13" t="s">
        <v>100</v>
      </c>
      <c r="D98" s="14" t="n">
        <v>1.3</v>
      </c>
    </row>
    <row r="99" s="15" customFormat="true" ht="12" hidden="false" customHeight="true" outlineLevel="0" collapsed="false">
      <c r="A99" s="11" t="n">
        <v>92</v>
      </c>
      <c r="B99" s="12" t="s">
        <v>31</v>
      </c>
      <c r="C99" s="13" t="s">
        <v>101</v>
      </c>
      <c r="D99" s="14" t="n">
        <v>0.29</v>
      </c>
    </row>
    <row r="100" s="15" customFormat="true" ht="12" hidden="false" customHeight="true" outlineLevel="0" collapsed="false">
      <c r="A100" s="11" t="n">
        <v>93</v>
      </c>
      <c r="B100" s="12" t="s">
        <v>31</v>
      </c>
      <c r="C100" s="13" t="s">
        <v>102</v>
      </c>
      <c r="D100" s="14" t="n">
        <v>0.26</v>
      </c>
    </row>
    <row r="101" s="15" customFormat="true" ht="12" hidden="false" customHeight="true" outlineLevel="0" collapsed="false">
      <c r="A101" s="11" t="n">
        <v>94</v>
      </c>
      <c r="B101" s="12" t="s">
        <v>31</v>
      </c>
      <c r="C101" s="13" t="s">
        <v>103</v>
      </c>
      <c r="D101" s="14" t="n">
        <v>4.5</v>
      </c>
    </row>
    <row r="102" s="15" customFormat="true" ht="12" hidden="false" customHeight="true" outlineLevel="0" collapsed="false">
      <c r="A102" s="11" t="n">
        <v>95</v>
      </c>
      <c r="B102" s="12" t="s">
        <v>31</v>
      </c>
      <c r="C102" s="13" t="s">
        <v>104</v>
      </c>
      <c r="D102" s="14" t="n">
        <v>0.88</v>
      </c>
    </row>
    <row r="103" s="15" customFormat="true" ht="12" hidden="false" customHeight="true" outlineLevel="0" collapsed="false">
      <c r="A103" s="11" t="n">
        <v>96</v>
      </c>
      <c r="B103" s="12" t="s">
        <v>31</v>
      </c>
      <c r="C103" s="13" t="s">
        <v>105</v>
      </c>
      <c r="D103" s="14" t="n">
        <v>3.72</v>
      </c>
    </row>
    <row r="104" s="15" customFormat="true" ht="12" hidden="false" customHeight="true" outlineLevel="0" collapsed="false">
      <c r="A104" s="11" t="n">
        <v>97</v>
      </c>
      <c r="B104" s="12" t="s">
        <v>31</v>
      </c>
      <c r="C104" s="13" t="s">
        <v>106</v>
      </c>
      <c r="D104" s="14" t="n">
        <v>1.98</v>
      </c>
    </row>
    <row r="105" s="15" customFormat="true" ht="12" hidden="false" customHeight="true" outlineLevel="0" collapsed="false">
      <c r="A105" s="11" t="n">
        <v>98</v>
      </c>
      <c r="B105" s="12" t="s">
        <v>31</v>
      </c>
      <c r="C105" s="13" t="s">
        <v>107</v>
      </c>
      <c r="D105" s="14" t="n">
        <v>1.59</v>
      </c>
    </row>
    <row r="106" s="15" customFormat="true" ht="12" hidden="false" customHeight="true" outlineLevel="0" collapsed="false">
      <c r="A106" s="11" t="n">
        <v>99</v>
      </c>
      <c r="B106" s="12" t="s">
        <v>31</v>
      </c>
      <c r="C106" s="13" t="s">
        <v>108</v>
      </c>
      <c r="D106" s="14" t="n">
        <v>0.79</v>
      </c>
    </row>
    <row r="107" s="15" customFormat="true" ht="12" hidden="false" customHeight="true" outlineLevel="0" collapsed="false">
      <c r="A107" s="11" t="n">
        <v>100</v>
      </c>
      <c r="B107" s="12" t="s">
        <v>31</v>
      </c>
      <c r="C107" s="13" t="s">
        <v>109</v>
      </c>
      <c r="D107" s="14" t="n">
        <v>0.5</v>
      </c>
    </row>
    <row r="108" s="15" customFormat="true" ht="12" hidden="false" customHeight="true" outlineLevel="0" collapsed="false">
      <c r="A108" s="11" t="n">
        <v>101</v>
      </c>
      <c r="B108" s="12" t="s">
        <v>31</v>
      </c>
      <c r="C108" s="13" t="s">
        <v>110</v>
      </c>
      <c r="D108" s="14" t="n">
        <v>0.12</v>
      </c>
    </row>
    <row r="109" s="15" customFormat="true" ht="12" hidden="false" customHeight="true" outlineLevel="0" collapsed="false">
      <c r="A109" s="11" t="n">
        <v>102</v>
      </c>
      <c r="B109" s="12" t="s">
        <v>31</v>
      </c>
      <c r="C109" s="13" t="s">
        <v>111</v>
      </c>
      <c r="D109" s="14" t="n">
        <v>0.62</v>
      </c>
    </row>
    <row r="110" s="15" customFormat="true" ht="12" hidden="false" customHeight="true" outlineLevel="0" collapsed="false">
      <c r="A110" s="11" t="n">
        <v>103</v>
      </c>
      <c r="B110" s="12" t="s">
        <v>31</v>
      </c>
      <c r="C110" s="13" t="s">
        <v>112</v>
      </c>
      <c r="D110" s="14" t="n">
        <v>10.09</v>
      </c>
    </row>
    <row r="111" s="15" customFormat="true" ht="12" hidden="false" customHeight="true" outlineLevel="0" collapsed="false">
      <c r="A111" s="11" t="n">
        <v>104</v>
      </c>
      <c r="B111" s="12" t="s">
        <v>31</v>
      </c>
      <c r="C111" s="13" t="s">
        <v>113</v>
      </c>
      <c r="D111" s="14" t="n">
        <v>2.81</v>
      </c>
    </row>
    <row r="112" s="15" customFormat="true" ht="12" hidden="false" customHeight="true" outlineLevel="0" collapsed="false">
      <c r="A112" s="11" t="n">
        <v>105</v>
      </c>
      <c r="B112" s="12" t="s">
        <v>31</v>
      </c>
      <c r="C112" s="13" t="s">
        <v>114</v>
      </c>
      <c r="D112" s="14" t="n">
        <v>8.59</v>
      </c>
    </row>
    <row r="113" s="15" customFormat="true" ht="12" hidden="false" customHeight="true" outlineLevel="0" collapsed="false">
      <c r="A113" s="11" t="n">
        <v>106</v>
      </c>
      <c r="B113" s="12" t="s">
        <v>31</v>
      </c>
      <c r="C113" s="13" t="s">
        <v>115</v>
      </c>
      <c r="D113" s="14" t="n">
        <v>0.2</v>
      </c>
    </row>
    <row r="114" s="15" customFormat="true" ht="12" hidden="false" customHeight="true" outlineLevel="0" collapsed="false">
      <c r="A114" s="11" t="n">
        <v>107</v>
      </c>
      <c r="B114" s="12" t="s">
        <v>31</v>
      </c>
      <c r="C114" s="13" t="s">
        <v>116</v>
      </c>
      <c r="D114" s="14" t="n">
        <v>1.1</v>
      </c>
    </row>
    <row r="115" s="15" customFormat="true" ht="12" hidden="false" customHeight="true" outlineLevel="0" collapsed="false">
      <c r="A115" s="11" t="n">
        <v>108</v>
      </c>
      <c r="B115" s="12" t="s">
        <v>31</v>
      </c>
      <c r="C115" s="13" t="s">
        <v>117</v>
      </c>
      <c r="D115" s="14" t="n">
        <v>0.86</v>
      </c>
    </row>
    <row r="116" s="15" customFormat="true" ht="12" hidden="false" customHeight="true" outlineLevel="0" collapsed="false">
      <c r="A116" s="11" t="n">
        <v>109</v>
      </c>
      <c r="B116" s="12" t="s">
        <v>31</v>
      </c>
      <c r="C116" s="13" t="s">
        <v>118</v>
      </c>
      <c r="D116" s="14" t="n">
        <v>0.13</v>
      </c>
    </row>
    <row r="117" s="15" customFormat="true" ht="12" hidden="false" customHeight="true" outlineLevel="0" collapsed="false">
      <c r="A117" s="11" t="n">
        <v>110</v>
      </c>
      <c r="B117" s="12" t="s">
        <v>31</v>
      </c>
      <c r="C117" s="13" t="s">
        <v>119</v>
      </c>
      <c r="D117" s="14" t="n">
        <v>14.09</v>
      </c>
    </row>
    <row r="118" s="15" customFormat="true" ht="12" hidden="false" customHeight="true" outlineLevel="0" collapsed="false">
      <c r="A118" s="11" t="n">
        <v>111</v>
      </c>
      <c r="B118" s="12" t="s">
        <v>31</v>
      </c>
      <c r="C118" s="13" t="s">
        <v>120</v>
      </c>
      <c r="D118" s="14" t="n">
        <v>0.21</v>
      </c>
    </row>
    <row r="119" s="15" customFormat="true" ht="12" hidden="false" customHeight="true" outlineLevel="0" collapsed="false">
      <c r="A119" s="11" t="n">
        <v>112</v>
      </c>
      <c r="B119" s="12" t="s">
        <v>31</v>
      </c>
      <c r="C119" s="13" t="s">
        <v>121</v>
      </c>
      <c r="D119" s="14" t="n">
        <v>0.22</v>
      </c>
    </row>
    <row r="120" s="15" customFormat="true" ht="12" hidden="false" customHeight="true" outlineLevel="0" collapsed="false">
      <c r="A120" s="11" t="n">
        <v>113</v>
      </c>
      <c r="B120" s="12" t="s">
        <v>31</v>
      </c>
      <c r="C120" s="13" t="s">
        <v>122</v>
      </c>
      <c r="D120" s="14" t="n">
        <v>36.88</v>
      </c>
    </row>
    <row r="121" s="15" customFormat="true" ht="12" hidden="false" customHeight="true" outlineLevel="0" collapsed="false">
      <c r="A121" s="11" t="n">
        <v>114</v>
      </c>
      <c r="B121" s="12" t="s">
        <v>31</v>
      </c>
      <c r="C121" s="13" t="s">
        <v>123</v>
      </c>
      <c r="D121" s="14" t="n">
        <v>5.67</v>
      </c>
    </row>
    <row r="122" s="15" customFormat="true" ht="12" hidden="false" customHeight="true" outlineLevel="0" collapsed="false">
      <c r="A122" s="11" t="n">
        <v>115</v>
      </c>
      <c r="B122" s="12" t="s">
        <v>31</v>
      </c>
      <c r="C122" s="13" t="s">
        <v>124</v>
      </c>
      <c r="D122" s="14" t="n">
        <v>1.05</v>
      </c>
    </row>
    <row r="123" s="15" customFormat="true" ht="12" hidden="false" customHeight="true" outlineLevel="0" collapsed="false">
      <c r="A123" s="11" t="n">
        <v>116</v>
      </c>
      <c r="B123" s="12" t="s">
        <v>31</v>
      </c>
      <c r="C123" s="13" t="s">
        <v>125</v>
      </c>
      <c r="D123" s="14" t="n">
        <v>2.03</v>
      </c>
    </row>
    <row r="124" s="15" customFormat="true" ht="12" hidden="false" customHeight="true" outlineLevel="0" collapsed="false">
      <c r="A124" s="11" t="n">
        <v>117</v>
      </c>
      <c r="B124" s="12" t="s">
        <v>31</v>
      </c>
      <c r="C124" s="13" t="s">
        <v>126</v>
      </c>
      <c r="D124" s="14" t="n">
        <v>0.98</v>
      </c>
    </row>
    <row r="125" s="15" customFormat="true" ht="12" hidden="false" customHeight="true" outlineLevel="0" collapsed="false">
      <c r="A125" s="11" t="n">
        <v>118</v>
      </c>
      <c r="B125" s="12" t="s">
        <v>31</v>
      </c>
      <c r="C125" s="13" t="s">
        <v>127</v>
      </c>
      <c r="D125" s="14" t="n">
        <v>9.9</v>
      </c>
    </row>
    <row r="126" s="15" customFormat="true" ht="12" hidden="false" customHeight="true" outlineLevel="0" collapsed="false">
      <c r="A126" s="11" t="n">
        <v>119</v>
      </c>
      <c r="B126" s="12" t="s">
        <v>31</v>
      </c>
      <c r="C126" s="13" t="s">
        <v>128</v>
      </c>
      <c r="D126" s="14" t="n">
        <v>8.06</v>
      </c>
    </row>
    <row r="127" s="15" customFormat="true" ht="12" hidden="false" customHeight="true" outlineLevel="0" collapsed="false">
      <c r="A127" s="11" t="n">
        <v>120</v>
      </c>
      <c r="B127" s="12" t="s">
        <v>31</v>
      </c>
      <c r="C127" s="13" t="s">
        <v>129</v>
      </c>
      <c r="D127" s="14" t="n">
        <v>19.06</v>
      </c>
    </row>
    <row r="128" s="15" customFormat="true" ht="12" hidden="false" customHeight="true" outlineLevel="0" collapsed="false">
      <c r="A128" s="11" t="n">
        <v>121</v>
      </c>
      <c r="B128" s="12" t="s">
        <v>31</v>
      </c>
      <c r="C128" s="13" t="s">
        <v>130</v>
      </c>
      <c r="D128" s="14" t="n">
        <v>6.17</v>
      </c>
    </row>
    <row r="129" s="15" customFormat="true" ht="12" hidden="false" customHeight="true" outlineLevel="0" collapsed="false">
      <c r="A129" s="11" t="n">
        <v>122</v>
      </c>
      <c r="B129" s="12" t="s">
        <v>31</v>
      </c>
      <c r="C129" s="13" t="s">
        <v>131</v>
      </c>
      <c r="D129" s="14" t="n">
        <v>29.68</v>
      </c>
    </row>
    <row r="130" s="15" customFormat="true" ht="12" hidden="false" customHeight="true" outlineLevel="0" collapsed="false">
      <c r="A130" s="11" t="n">
        <v>123</v>
      </c>
      <c r="B130" s="12" t="s">
        <v>31</v>
      </c>
      <c r="C130" s="13" t="s">
        <v>132</v>
      </c>
      <c r="D130" s="14" t="n">
        <v>9.06</v>
      </c>
    </row>
    <row r="131" s="15" customFormat="true" ht="12" hidden="false" customHeight="true" outlineLevel="0" collapsed="false">
      <c r="A131" s="11" t="n">
        <v>124</v>
      </c>
      <c r="B131" s="12" t="s">
        <v>31</v>
      </c>
      <c r="C131" s="13" t="s">
        <v>133</v>
      </c>
      <c r="D131" s="14" t="n">
        <v>31.69</v>
      </c>
    </row>
    <row r="132" s="15" customFormat="true" ht="12" hidden="false" customHeight="true" outlineLevel="0" collapsed="false">
      <c r="A132" s="11" t="n">
        <v>125</v>
      </c>
      <c r="B132" s="12" t="s">
        <v>31</v>
      </c>
      <c r="C132" s="13" t="s">
        <v>134</v>
      </c>
      <c r="D132" s="14" t="n">
        <v>48.75</v>
      </c>
    </row>
    <row r="133" s="15" customFormat="true" ht="12" hidden="false" customHeight="true" outlineLevel="0" collapsed="false">
      <c r="A133" s="11" t="n">
        <v>126</v>
      </c>
      <c r="B133" s="12" t="s">
        <v>31</v>
      </c>
      <c r="C133" s="13" t="s">
        <v>135</v>
      </c>
      <c r="D133" s="14" t="n">
        <v>6.16</v>
      </c>
    </row>
    <row r="134" s="15" customFormat="true" ht="12" hidden="false" customHeight="true" outlineLevel="0" collapsed="false">
      <c r="A134" s="11" t="n">
        <v>127</v>
      </c>
      <c r="B134" s="12" t="s">
        <v>31</v>
      </c>
      <c r="C134" s="13" t="s">
        <v>136</v>
      </c>
      <c r="D134" s="14" t="n">
        <v>5.1</v>
      </c>
    </row>
    <row r="135" s="15" customFormat="true" ht="12" hidden="false" customHeight="true" outlineLevel="0" collapsed="false">
      <c r="A135" s="11" t="n">
        <v>128</v>
      </c>
      <c r="B135" s="12" t="s">
        <v>31</v>
      </c>
      <c r="C135" s="13" t="s">
        <v>137</v>
      </c>
      <c r="D135" s="14" t="n">
        <v>1.23</v>
      </c>
    </row>
    <row r="136" s="15" customFormat="true" ht="12" hidden="false" customHeight="true" outlineLevel="0" collapsed="false">
      <c r="A136" s="11" t="n">
        <v>129</v>
      </c>
      <c r="B136" s="12" t="s">
        <v>31</v>
      </c>
      <c r="C136" s="13" t="s">
        <v>138</v>
      </c>
      <c r="D136" s="14" t="n">
        <v>0.37</v>
      </c>
    </row>
    <row r="137" s="15" customFormat="true" ht="12" hidden="false" customHeight="true" outlineLevel="0" collapsed="false">
      <c r="A137" s="11" t="n">
        <v>130</v>
      </c>
      <c r="B137" s="12" t="s">
        <v>31</v>
      </c>
      <c r="C137" s="13" t="s">
        <v>139</v>
      </c>
      <c r="D137" s="14" t="n">
        <v>0.3</v>
      </c>
    </row>
    <row r="138" s="15" customFormat="true" ht="12" hidden="false" customHeight="true" outlineLevel="0" collapsed="false">
      <c r="A138" s="11" t="n">
        <v>131</v>
      </c>
      <c r="B138" s="12" t="s">
        <v>31</v>
      </c>
      <c r="C138" s="13" t="s">
        <v>140</v>
      </c>
      <c r="D138" s="14" t="n">
        <v>1.86</v>
      </c>
    </row>
    <row r="139" s="15" customFormat="true" ht="12" hidden="false" customHeight="true" outlineLevel="0" collapsed="false">
      <c r="A139" s="11" t="n">
        <v>132</v>
      </c>
      <c r="B139" s="12" t="s">
        <v>31</v>
      </c>
      <c r="C139" s="13" t="s">
        <v>141</v>
      </c>
      <c r="D139" s="14" t="n">
        <v>0.61</v>
      </c>
    </row>
    <row r="140" s="15" customFormat="true" ht="12" hidden="false" customHeight="true" outlineLevel="0" collapsed="false">
      <c r="A140" s="11" t="n">
        <v>133</v>
      </c>
      <c r="B140" s="12" t="s">
        <v>31</v>
      </c>
      <c r="C140" s="13" t="s">
        <v>142</v>
      </c>
      <c r="D140" s="14" t="n">
        <v>0.98</v>
      </c>
    </row>
    <row r="141" s="15" customFormat="true" ht="12" hidden="false" customHeight="true" outlineLevel="0" collapsed="false">
      <c r="A141" s="11" t="n">
        <v>134</v>
      </c>
      <c r="B141" s="12" t="s">
        <v>31</v>
      </c>
      <c r="C141" s="13" t="s">
        <v>143</v>
      </c>
      <c r="D141" s="14" t="n">
        <v>0.57</v>
      </c>
    </row>
    <row r="142" s="15" customFormat="true" ht="12" hidden="false" customHeight="true" outlineLevel="0" collapsed="false">
      <c r="A142" s="11" t="n">
        <v>135</v>
      </c>
      <c r="B142" s="12" t="s">
        <v>31</v>
      </c>
      <c r="C142" s="13" t="s">
        <v>144</v>
      </c>
      <c r="D142" s="14" t="n">
        <v>3.6</v>
      </c>
    </row>
    <row r="143" s="15" customFormat="true" ht="12" hidden="false" customHeight="true" outlineLevel="0" collapsed="false">
      <c r="A143" s="11" t="n">
        <v>136</v>
      </c>
      <c r="B143" s="12" t="s">
        <v>31</v>
      </c>
      <c r="C143" s="13" t="s">
        <v>145</v>
      </c>
      <c r="D143" s="14" t="n">
        <v>2.46</v>
      </c>
    </row>
    <row r="144" s="15" customFormat="true" ht="12" hidden="false" customHeight="true" outlineLevel="0" collapsed="false">
      <c r="A144" s="11" t="n">
        <v>137</v>
      </c>
      <c r="B144" s="12" t="s">
        <v>31</v>
      </c>
      <c r="C144" s="13" t="s">
        <v>146</v>
      </c>
      <c r="D144" s="14" t="n">
        <v>14.69</v>
      </c>
    </row>
    <row r="145" s="15" customFormat="true" ht="12" hidden="false" customHeight="true" outlineLevel="0" collapsed="false">
      <c r="A145" s="11" t="n">
        <v>138</v>
      </c>
      <c r="B145" s="12" t="s">
        <v>31</v>
      </c>
      <c r="C145" s="13" t="s">
        <v>147</v>
      </c>
      <c r="D145" s="14" t="n">
        <v>2.48</v>
      </c>
    </row>
    <row r="146" s="15" customFormat="true" ht="12" hidden="false" customHeight="true" outlineLevel="0" collapsed="false">
      <c r="A146" s="11" t="n">
        <v>139</v>
      </c>
      <c r="B146" s="12" t="s">
        <v>31</v>
      </c>
      <c r="C146" s="13" t="s">
        <v>148</v>
      </c>
      <c r="D146" s="14" t="n">
        <v>1.47</v>
      </c>
    </row>
    <row r="147" s="10" customFormat="true" ht="12" hidden="false" customHeight="true" outlineLevel="0" collapsed="false">
      <c r="A147" s="4" t="s">
        <v>149</v>
      </c>
      <c r="B147" s="4"/>
      <c r="C147" s="8"/>
      <c r="D147" s="9" t="n">
        <f aca="false">SUM(D148:D246)</f>
        <v>995.66</v>
      </c>
    </row>
    <row r="148" s="15" customFormat="true" ht="12" hidden="false" customHeight="true" outlineLevel="0" collapsed="false">
      <c r="A148" s="11" t="n">
        <v>140</v>
      </c>
      <c r="B148" s="12" t="s">
        <v>150</v>
      </c>
      <c r="C148" s="13" t="s">
        <v>151</v>
      </c>
      <c r="D148" s="14" t="n">
        <v>41.3</v>
      </c>
    </row>
    <row r="149" s="15" customFormat="true" ht="12" hidden="false" customHeight="true" outlineLevel="0" collapsed="false">
      <c r="A149" s="11" t="n">
        <v>141</v>
      </c>
      <c r="B149" s="12" t="s">
        <v>150</v>
      </c>
      <c r="C149" s="13" t="s">
        <v>152</v>
      </c>
      <c r="D149" s="14" t="n">
        <v>219.84</v>
      </c>
    </row>
    <row r="150" s="15" customFormat="true" ht="12" hidden="false" customHeight="true" outlineLevel="0" collapsed="false">
      <c r="A150" s="11" t="n">
        <v>142</v>
      </c>
      <c r="B150" s="12" t="s">
        <v>150</v>
      </c>
      <c r="C150" s="13" t="s">
        <v>153</v>
      </c>
      <c r="D150" s="14" t="n">
        <v>19.06</v>
      </c>
    </row>
    <row r="151" s="15" customFormat="true" ht="12" hidden="false" customHeight="true" outlineLevel="0" collapsed="false">
      <c r="A151" s="11" t="n">
        <v>143</v>
      </c>
      <c r="B151" s="12" t="s">
        <v>150</v>
      </c>
      <c r="C151" s="13" t="s">
        <v>154</v>
      </c>
      <c r="D151" s="14" t="n">
        <v>36.74</v>
      </c>
    </row>
    <row r="152" s="15" customFormat="true" ht="12" hidden="false" customHeight="true" outlineLevel="0" collapsed="false">
      <c r="A152" s="11" t="n">
        <v>144</v>
      </c>
      <c r="B152" s="12" t="s">
        <v>150</v>
      </c>
      <c r="C152" s="13" t="s">
        <v>155</v>
      </c>
      <c r="D152" s="14" t="n">
        <v>73.63</v>
      </c>
    </row>
    <row r="153" s="15" customFormat="true" ht="12" hidden="false" customHeight="true" outlineLevel="0" collapsed="false">
      <c r="A153" s="11" t="n">
        <v>145</v>
      </c>
      <c r="B153" s="12" t="s">
        <v>150</v>
      </c>
      <c r="C153" s="13" t="s">
        <v>156</v>
      </c>
      <c r="D153" s="14" t="n">
        <v>18.62</v>
      </c>
    </row>
    <row r="154" s="15" customFormat="true" ht="12" hidden="false" customHeight="true" outlineLevel="0" collapsed="false">
      <c r="A154" s="11" t="n">
        <v>146</v>
      </c>
      <c r="B154" s="12" t="s">
        <v>150</v>
      </c>
      <c r="C154" s="13" t="s">
        <v>157</v>
      </c>
      <c r="D154" s="14" t="n">
        <v>0.2</v>
      </c>
    </row>
    <row r="155" s="15" customFormat="true" ht="12" hidden="false" customHeight="true" outlineLevel="0" collapsed="false">
      <c r="A155" s="11" t="n">
        <v>147</v>
      </c>
      <c r="B155" s="12" t="s">
        <v>150</v>
      </c>
      <c r="C155" s="13" t="s">
        <v>158</v>
      </c>
      <c r="D155" s="14" t="n">
        <v>1.23</v>
      </c>
    </row>
    <row r="156" s="15" customFormat="true" ht="12" hidden="false" customHeight="true" outlineLevel="0" collapsed="false">
      <c r="A156" s="11" t="n">
        <v>148</v>
      </c>
      <c r="B156" s="12" t="s">
        <v>150</v>
      </c>
      <c r="C156" s="13" t="s">
        <v>159</v>
      </c>
      <c r="D156" s="14" t="n">
        <v>38.87</v>
      </c>
    </row>
    <row r="157" s="15" customFormat="true" ht="12" hidden="false" customHeight="true" outlineLevel="0" collapsed="false">
      <c r="A157" s="11" t="n">
        <v>149</v>
      </c>
      <c r="B157" s="12" t="s">
        <v>150</v>
      </c>
      <c r="C157" s="13" t="s">
        <v>160</v>
      </c>
      <c r="D157" s="14" t="n">
        <v>5.6</v>
      </c>
    </row>
    <row r="158" s="15" customFormat="true" ht="12" hidden="false" customHeight="true" outlineLevel="0" collapsed="false">
      <c r="A158" s="11" t="n">
        <v>150</v>
      </c>
      <c r="B158" s="12" t="s">
        <v>150</v>
      </c>
      <c r="C158" s="13" t="s">
        <v>161</v>
      </c>
      <c r="D158" s="14" t="n">
        <v>5.45</v>
      </c>
    </row>
    <row r="159" s="15" customFormat="true" ht="12" hidden="false" customHeight="true" outlineLevel="0" collapsed="false">
      <c r="A159" s="11" t="n">
        <v>151</v>
      </c>
      <c r="B159" s="12" t="s">
        <v>150</v>
      </c>
      <c r="C159" s="13" t="s">
        <v>162</v>
      </c>
      <c r="D159" s="14" t="n">
        <v>1.57</v>
      </c>
    </row>
    <row r="160" s="15" customFormat="true" ht="12" hidden="false" customHeight="true" outlineLevel="0" collapsed="false">
      <c r="A160" s="11" t="n">
        <v>152</v>
      </c>
      <c r="B160" s="12" t="s">
        <v>150</v>
      </c>
      <c r="C160" s="13" t="s">
        <v>163</v>
      </c>
      <c r="D160" s="14" t="n">
        <v>9.56</v>
      </c>
    </row>
    <row r="161" s="15" customFormat="true" ht="12" hidden="false" customHeight="true" outlineLevel="0" collapsed="false">
      <c r="A161" s="11" t="n">
        <v>153</v>
      </c>
      <c r="B161" s="12" t="s">
        <v>150</v>
      </c>
      <c r="C161" s="13" t="s">
        <v>164</v>
      </c>
      <c r="D161" s="14" t="n">
        <v>1.42</v>
      </c>
    </row>
    <row r="162" s="15" customFormat="true" ht="12" hidden="false" customHeight="true" outlineLevel="0" collapsed="false">
      <c r="A162" s="11" t="n">
        <v>154</v>
      </c>
      <c r="B162" s="12" t="s">
        <v>150</v>
      </c>
      <c r="C162" s="13" t="s">
        <v>165</v>
      </c>
      <c r="D162" s="14" t="n">
        <v>11.55</v>
      </c>
    </row>
    <row r="163" s="15" customFormat="true" ht="12" hidden="false" customHeight="true" outlineLevel="0" collapsed="false">
      <c r="A163" s="11" t="n">
        <v>155</v>
      </c>
      <c r="B163" s="12" t="s">
        <v>150</v>
      </c>
      <c r="C163" s="13" t="s">
        <v>166</v>
      </c>
      <c r="D163" s="14" t="n">
        <v>2.37</v>
      </c>
    </row>
    <row r="164" s="15" customFormat="true" ht="12" hidden="false" customHeight="true" outlineLevel="0" collapsed="false">
      <c r="A164" s="11" t="n">
        <v>156</v>
      </c>
      <c r="B164" s="12" t="s">
        <v>150</v>
      </c>
      <c r="C164" s="13" t="s">
        <v>167</v>
      </c>
      <c r="D164" s="14" t="n">
        <v>2.59</v>
      </c>
    </row>
    <row r="165" s="15" customFormat="true" ht="12" hidden="false" customHeight="true" outlineLevel="0" collapsed="false">
      <c r="A165" s="11" t="n">
        <v>157</v>
      </c>
      <c r="B165" s="12" t="s">
        <v>150</v>
      </c>
      <c r="C165" s="13" t="s">
        <v>168</v>
      </c>
      <c r="D165" s="14" t="n">
        <v>0.65</v>
      </c>
    </row>
    <row r="166" s="15" customFormat="true" ht="12" hidden="false" customHeight="true" outlineLevel="0" collapsed="false">
      <c r="A166" s="11" t="n">
        <v>158</v>
      </c>
      <c r="B166" s="12" t="s">
        <v>150</v>
      </c>
      <c r="C166" s="13" t="s">
        <v>169</v>
      </c>
      <c r="D166" s="14" t="n">
        <v>2.17</v>
      </c>
    </row>
    <row r="167" s="15" customFormat="true" ht="12" hidden="false" customHeight="true" outlineLevel="0" collapsed="false">
      <c r="A167" s="11" t="n">
        <v>159</v>
      </c>
      <c r="B167" s="12" t="s">
        <v>150</v>
      </c>
      <c r="C167" s="13" t="s">
        <v>170</v>
      </c>
      <c r="D167" s="14" t="n">
        <v>2.09</v>
      </c>
    </row>
    <row r="168" s="15" customFormat="true" ht="12" hidden="false" customHeight="true" outlineLevel="0" collapsed="false">
      <c r="A168" s="11" t="n">
        <v>160</v>
      </c>
      <c r="B168" s="12" t="s">
        <v>150</v>
      </c>
      <c r="C168" s="13" t="s">
        <v>171</v>
      </c>
      <c r="D168" s="14" t="n">
        <v>0.93</v>
      </c>
    </row>
    <row r="169" s="15" customFormat="true" ht="12" hidden="false" customHeight="true" outlineLevel="0" collapsed="false">
      <c r="A169" s="11" t="n">
        <v>161</v>
      </c>
      <c r="B169" s="12" t="s">
        <v>150</v>
      </c>
      <c r="C169" s="13" t="s">
        <v>172</v>
      </c>
      <c r="D169" s="14" t="n">
        <v>0.83</v>
      </c>
    </row>
    <row r="170" s="15" customFormat="true" ht="12" hidden="false" customHeight="true" outlineLevel="0" collapsed="false">
      <c r="A170" s="11" t="n">
        <v>162</v>
      </c>
      <c r="B170" s="12" t="s">
        <v>150</v>
      </c>
      <c r="C170" s="13" t="s">
        <v>173</v>
      </c>
      <c r="D170" s="14" t="n">
        <v>3.36</v>
      </c>
    </row>
    <row r="171" s="15" customFormat="true" ht="12" hidden="false" customHeight="true" outlineLevel="0" collapsed="false">
      <c r="A171" s="11" t="n">
        <v>163</v>
      </c>
      <c r="B171" s="12" t="s">
        <v>150</v>
      </c>
      <c r="C171" s="13" t="s">
        <v>174</v>
      </c>
      <c r="D171" s="14" t="n">
        <v>2.38</v>
      </c>
    </row>
    <row r="172" s="15" customFormat="true" ht="12" hidden="false" customHeight="true" outlineLevel="0" collapsed="false">
      <c r="A172" s="11" t="n">
        <v>164</v>
      </c>
      <c r="B172" s="12" t="s">
        <v>150</v>
      </c>
      <c r="C172" s="13" t="s">
        <v>175</v>
      </c>
      <c r="D172" s="14" t="n">
        <v>45.67</v>
      </c>
    </row>
    <row r="173" s="15" customFormat="true" ht="12" hidden="false" customHeight="true" outlineLevel="0" collapsed="false">
      <c r="A173" s="11" t="n">
        <v>165</v>
      </c>
      <c r="B173" s="12" t="s">
        <v>150</v>
      </c>
      <c r="C173" s="13" t="s">
        <v>176</v>
      </c>
      <c r="D173" s="14" t="n">
        <v>38.65</v>
      </c>
    </row>
    <row r="174" s="15" customFormat="true" ht="12" hidden="false" customHeight="true" outlineLevel="0" collapsed="false">
      <c r="A174" s="11" t="n">
        <v>166</v>
      </c>
      <c r="B174" s="12" t="s">
        <v>150</v>
      </c>
      <c r="C174" s="13" t="s">
        <v>177</v>
      </c>
      <c r="D174" s="14" t="n">
        <v>15.41</v>
      </c>
    </row>
    <row r="175" s="15" customFormat="true" ht="12" hidden="false" customHeight="true" outlineLevel="0" collapsed="false">
      <c r="A175" s="11" t="n">
        <v>167</v>
      </c>
      <c r="B175" s="12" t="s">
        <v>150</v>
      </c>
      <c r="C175" s="13" t="s">
        <v>178</v>
      </c>
      <c r="D175" s="14" t="n">
        <v>20.24</v>
      </c>
    </row>
    <row r="176" s="15" customFormat="true" ht="12" hidden="false" customHeight="true" outlineLevel="0" collapsed="false">
      <c r="A176" s="11" t="n">
        <v>168</v>
      </c>
      <c r="B176" s="12" t="s">
        <v>150</v>
      </c>
      <c r="C176" s="13" t="s">
        <v>179</v>
      </c>
      <c r="D176" s="14" t="n">
        <v>17.69</v>
      </c>
    </row>
    <row r="177" s="15" customFormat="true" ht="12" hidden="false" customHeight="true" outlineLevel="0" collapsed="false">
      <c r="A177" s="11" t="n">
        <v>169</v>
      </c>
      <c r="B177" s="12" t="s">
        <v>150</v>
      </c>
      <c r="C177" s="13" t="s">
        <v>180</v>
      </c>
      <c r="D177" s="14" t="n">
        <v>16.28</v>
      </c>
    </row>
    <row r="178" s="15" customFormat="true" ht="12" hidden="false" customHeight="true" outlineLevel="0" collapsed="false">
      <c r="A178" s="11" t="n">
        <v>170</v>
      </c>
      <c r="B178" s="12" t="s">
        <v>150</v>
      </c>
      <c r="C178" s="13" t="s">
        <v>181</v>
      </c>
      <c r="D178" s="14" t="n">
        <v>17.02</v>
      </c>
    </row>
    <row r="179" s="15" customFormat="true" ht="12" hidden="false" customHeight="true" outlineLevel="0" collapsed="false">
      <c r="A179" s="11" t="n">
        <v>171</v>
      </c>
      <c r="B179" s="12" t="s">
        <v>150</v>
      </c>
      <c r="C179" s="13" t="s">
        <v>182</v>
      </c>
      <c r="D179" s="14" t="n">
        <v>2.02</v>
      </c>
    </row>
    <row r="180" s="15" customFormat="true" ht="12" hidden="false" customHeight="true" outlineLevel="0" collapsed="false">
      <c r="A180" s="11" t="n">
        <v>172</v>
      </c>
      <c r="B180" s="12" t="s">
        <v>150</v>
      </c>
      <c r="C180" s="13" t="s">
        <v>183</v>
      </c>
      <c r="D180" s="14" t="n">
        <v>16.58</v>
      </c>
    </row>
    <row r="181" s="15" customFormat="true" ht="12" hidden="false" customHeight="true" outlineLevel="0" collapsed="false">
      <c r="A181" s="11" t="n">
        <v>173</v>
      </c>
      <c r="B181" s="12" t="s">
        <v>150</v>
      </c>
      <c r="C181" s="13" t="s">
        <v>184</v>
      </c>
      <c r="D181" s="14" t="n">
        <v>14.91</v>
      </c>
    </row>
    <row r="182" s="15" customFormat="true" ht="12" hidden="false" customHeight="true" outlineLevel="0" collapsed="false">
      <c r="A182" s="11" t="n">
        <v>174</v>
      </c>
      <c r="B182" s="12" t="s">
        <v>150</v>
      </c>
      <c r="C182" s="13" t="s">
        <v>185</v>
      </c>
      <c r="D182" s="14" t="n">
        <v>17.74</v>
      </c>
    </row>
    <row r="183" s="15" customFormat="true" ht="12" hidden="false" customHeight="true" outlineLevel="0" collapsed="false">
      <c r="A183" s="11" t="n">
        <v>175</v>
      </c>
      <c r="B183" s="12" t="s">
        <v>150</v>
      </c>
      <c r="C183" s="13" t="s">
        <v>186</v>
      </c>
      <c r="D183" s="14" t="n">
        <v>10.88</v>
      </c>
    </row>
    <row r="184" s="15" customFormat="true" ht="12" hidden="false" customHeight="true" outlineLevel="0" collapsed="false">
      <c r="A184" s="11" t="n">
        <v>176</v>
      </c>
      <c r="B184" s="12" t="s">
        <v>150</v>
      </c>
      <c r="C184" s="13" t="s">
        <v>187</v>
      </c>
      <c r="D184" s="14" t="n">
        <v>14.65</v>
      </c>
    </row>
    <row r="185" s="15" customFormat="true" ht="12" hidden="false" customHeight="true" outlineLevel="0" collapsed="false">
      <c r="A185" s="11" t="n">
        <v>177</v>
      </c>
      <c r="B185" s="12" t="s">
        <v>150</v>
      </c>
      <c r="C185" s="13" t="s">
        <v>188</v>
      </c>
      <c r="D185" s="14" t="n">
        <v>18.61</v>
      </c>
    </row>
    <row r="186" s="15" customFormat="true" ht="12" hidden="false" customHeight="true" outlineLevel="0" collapsed="false">
      <c r="A186" s="11" t="n">
        <v>178</v>
      </c>
      <c r="B186" s="12" t="s">
        <v>150</v>
      </c>
      <c r="C186" s="13" t="s">
        <v>189</v>
      </c>
      <c r="D186" s="14" t="n">
        <v>7.71</v>
      </c>
    </row>
    <row r="187" s="15" customFormat="true" ht="12" hidden="false" customHeight="true" outlineLevel="0" collapsed="false">
      <c r="A187" s="11" t="n">
        <v>179</v>
      </c>
      <c r="B187" s="12" t="s">
        <v>150</v>
      </c>
      <c r="C187" s="13" t="s">
        <v>190</v>
      </c>
      <c r="D187" s="14" t="n">
        <v>3.38</v>
      </c>
    </row>
    <row r="188" s="15" customFormat="true" ht="12" hidden="false" customHeight="true" outlineLevel="0" collapsed="false">
      <c r="A188" s="11" t="n">
        <v>180</v>
      </c>
      <c r="B188" s="12" t="s">
        <v>150</v>
      </c>
      <c r="C188" s="13" t="s">
        <v>191</v>
      </c>
      <c r="D188" s="14" t="n">
        <v>1.65</v>
      </c>
    </row>
    <row r="189" s="15" customFormat="true" ht="12" hidden="false" customHeight="true" outlineLevel="0" collapsed="false">
      <c r="A189" s="11" t="n">
        <v>181</v>
      </c>
      <c r="B189" s="12" t="s">
        <v>150</v>
      </c>
      <c r="C189" s="13" t="s">
        <v>192</v>
      </c>
      <c r="D189" s="14" t="n">
        <v>2.54</v>
      </c>
    </row>
    <row r="190" s="15" customFormat="true" ht="12" hidden="false" customHeight="true" outlineLevel="0" collapsed="false">
      <c r="A190" s="11" t="n">
        <v>182</v>
      </c>
      <c r="B190" s="12" t="s">
        <v>150</v>
      </c>
      <c r="C190" s="13" t="s">
        <v>193</v>
      </c>
      <c r="D190" s="14" t="n">
        <v>1.16</v>
      </c>
    </row>
    <row r="191" s="15" customFormat="true" ht="12" hidden="false" customHeight="true" outlineLevel="0" collapsed="false">
      <c r="A191" s="11" t="n">
        <v>183</v>
      </c>
      <c r="B191" s="12" t="s">
        <v>150</v>
      </c>
      <c r="C191" s="13" t="s">
        <v>194</v>
      </c>
      <c r="D191" s="14" t="n">
        <v>1.42</v>
      </c>
    </row>
    <row r="192" s="15" customFormat="true" ht="12" hidden="false" customHeight="true" outlineLevel="0" collapsed="false">
      <c r="A192" s="11" t="n">
        <v>184</v>
      </c>
      <c r="B192" s="12" t="s">
        <v>150</v>
      </c>
      <c r="C192" s="13" t="s">
        <v>195</v>
      </c>
      <c r="D192" s="14" t="n">
        <v>1.25</v>
      </c>
    </row>
    <row r="193" s="15" customFormat="true" ht="12" hidden="false" customHeight="true" outlineLevel="0" collapsed="false">
      <c r="A193" s="11" t="n">
        <v>185</v>
      </c>
      <c r="B193" s="12" t="s">
        <v>150</v>
      </c>
      <c r="C193" s="13" t="s">
        <v>196</v>
      </c>
      <c r="D193" s="14" t="n">
        <v>1.17</v>
      </c>
    </row>
    <row r="194" s="15" customFormat="true" ht="12" hidden="false" customHeight="true" outlineLevel="0" collapsed="false">
      <c r="A194" s="11" t="n">
        <v>186</v>
      </c>
      <c r="B194" s="12" t="s">
        <v>150</v>
      </c>
      <c r="C194" s="13" t="s">
        <v>197</v>
      </c>
      <c r="D194" s="14" t="n">
        <v>0.79</v>
      </c>
    </row>
    <row r="195" s="15" customFormat="true" ht="12" hidden="false" customHeight="true" outlineLevel="0" collapsed="false">
      <c r="A195" s="11" t="n">
        <v>187</v>
      </c>
      <c r="B195" s="12" t="s">
        <v>150</v>
      </c>
      <c r="C195" s="13" t="s">
        <v>198</v>
      </c>
      <c r="D195" s="14" t="n">
        <v>0.7</v>
      </c>
    </row>
    <row r="196" s="15" customFormat="true" ht="12" hidden="false" customHeight="true" outlineLevel="0" collapsed="false">
      <c r="A196" s="11" t="n">
        <v>188</v>
      </c>
      <c r="B196" s="12" t="s">
        <v>150</v>
      </c>
      <c r="C196" s="13" t="s">
        <v>199</v>
      </c>
      <c r="D196" s="14" t="n">
        <v>0.58</v>
      </c>
    </row>
    <row r="197" s="15" customFormat="true" ht="12" hidden="false" customHeight="true" outlineLevel="0" collapsed="false">
      <c r="A197" s="11" t="n">
        <v>189</v>
      </c>
      <c r="B197" s="12" t="s">
        <v>150</v>
      </c>
      <c r="C197" s="13" t="s">
        <v>200</v>
      </c>
      <c r="D197" s="14" t="n">
        <v>1.5</v>
      </c>
    </row>
    <row r="198" s="15" customFormat="true" ht="12" hidden="false" customHeight="true" outlineLevel="0" collapsed="false">
      <c r="A198" s="11" t="n">
        <v>190</v>
      </c>
      <c r="B198" s="12" t="s">
        <v>150</v>
      </c>
      <c r="C198" s="13" t="s">
        <v>201</v>
      </c>
      <c r="D198" s="14" t="n">
        <v>0.63</v>
      </c>
    </row>
    <row r="199" s="15" customFormat="true" ht="12" hidden="false" customHeight="true" outlineLevel="0" collapsed="false">
      <c r="A199" s="11" t="n">
        <v>191</v>
      </c>
      <c r="B199" s="12" t="s">
        <v>150</v>
      </c>
      <c r="C199" s="13" t="s">
        <v>202</v>
      </c>
      <c r="D199" s="14" t="n">
        <v>0.86</v>
      </c>
    </row>
    <row r="200" s="15" customFormat="true" ht="12" hidden="false" customHeight="true" outlineLevel="0" collapsed="false">
      <c r="A200" s="11" t="n">
        <v>192</v>
      </c>
      <c r="B200" s="12" t="s">
        <v>150</v>
      </c>
      <c r="C200" s="13" t="s">
        <v>203</v>
      </c>
      <c r="D200" s="14" t="n">
        <v>5</v>
      </c>
    </row>
    <row r="201" s="15" customFormat="true" ht="12" hidden="false" customHeight="true" outlineLevel="0" collapsed="false">
      <c r="A201" s="11" t="n">
        <v>193</v>
      </c>
      <c r="B201" s="12" t="s">
        <v>150</v>
      </c>
      <c r="C201" s="13" t="s">
        <v>204</v>
      </c>
      <c r="D201" s="14" t="n">
        <v>5.96</v>
      </c>
    </row>
    <row r="202" s="15" customFormat="true" ht="12" hidden="false" customHeight="true" outlineLevel="0" collapsed="false">
      <c r="A202" s="11" t="n">
        <v>194</v>
      </c>
      <c r="B202" s="12" t="s">
        <v>150</v>
      </c>
      <c r="C202" s="13" t="s">
        <v>205</v>
      </c>
      <c r="D202" s="14" t="n">
        <v>6.88</v>
      </c>
    </row>
    <row r="203" s="15" customFormat="true" ht="12" hidden="false" customHeight="true" outlineLevel="0" collapsed="false">
      <c r="A203" s="11" t="n">
        <v>195</v>
      </c>
      <c r="B203" s="12" t="s">
        <v>150</v>
      </c>
      <c r="C203" s="13" t="s">
        <v>206</v>
      </c>
      <c r="D203" s="14" t="n">
        <v>4.3</v>
      </c>
    </row>
    <row r="204" s="15" customFormat="true" ht="12" hidden="false" customHeight="true" outlineLevel="0" collapsed="false">
      <c r="A204" s="11" t="n">
        <v>196</v>
      </c>
      <c r="B204" s="12" t="s">
        <v>150</v>
      </c>
      <c r="C204" s="13" t="s">
        <v>207</v>
      </c>
      <c r="D204" s="14" t="n">
        <v>2.65</v>
      </c>
    </row>
    <row r="205" s="15" customFormat="true" ht="12" hidden="false" customHeight="true" outlineLevel="0" collapsed="false">
      <c r="A205" s="11" t="n">
        <v>197</v>
      </c>
      <c r="B205" s="12" t="s">
        <v>150</v>
      </c>
      <c r="C205" s="13" t="s">
        <v>208</v>
      </c>
      <c r="D205" s="14" t="n">
        <v>2.22</v>
      </c>
    </row>
    <row r="206" s="15" customFormat="true" ht="12" hidden="false" customHeight="true" outlineLevel="0" collapsed="false">
      <c r="A206" s="11" t="n">
        <v>198</v>
      </c>
      <c r="B206" s="12" t="s">
        <v>150</v>
      </c>
      <c r="C206" s="13" t="s">
        <v>209</v>
      </c>
      <c r="D206" s="14" t="n">
        <v>1.06</v>
      </c>
    </row>
    <row r="207" s="15" customFormat="true" ht="12" hidden="false" customHeight="true" outlineLevel="0" collapsed="false">
      <c r="A207" s="11" t="n">
        <v>199</v>
      </c>
      <c r="B207" s="12" t="s">
        <v>150</v>
      </c>
      <c r="C207" s="13" t="s">
        <v>210</v>
      </c>
      <c r="D207" s="14" t="n">
        <v>1.28</v>
      </c>
    </row>
    <row r="208" s="15" customFormat="true" ht="12" hidden="false" customHeight="true" outlineLevel="0" collapsed="false">
      <c r="A208" s="11" t="n">
        <v>200</v>
      </c>
      <c r="B208" s="12" t="s">
        <v>150</v>
      </c>
      <c r="C208" s="13" t="s">
        <v>211</v>
      </c>
      <c r="D208" s="14" t="n">
        <v>0.87</v>
      </c>
    </row>
    <row r="209" s="15" customFormat="true" ht="12" hidden="false" customHeight="true" outlineLevel="0" collapsed="false">
      <c r="A209" s="11" t="n">
        <v>201</v>
      </c>
      <c r="B209" s="12" t="s">
        <v>150</v>
      </c>
      <c r="C209" s="13" t="s">
        <v>212</v>
      </c>
      <c r="D209" s="14" t="n">
        <v>0.67</v>
      </c>
    </row>
    <row r="210" s="15" customFormat="true" ht="12" hidden="false" customHeight="true" outlineLevel="0" collapsed="false">
      <c r="A210" s="11" t="n">
        <v>202</v>
      </c>
      <c r="B210" s="12" t="s">
        <v>150</v>
      </c>
      <c r="C210" s="13" t="s">
        <v>213</v>
      </c>
      <c r="D210" s="14" t="n">
        <v>7.34</v>
      </c>
    </row>
    <row r="211" s="15" customFormat="true" ht="12" hidden="false" customHeight="true" outlineLevel="0" collapsed="false">
      <c r="A211" s="11" t="n">
        <v>203</v>
      </c>
      <c r="B211" s="12" t="s">
        <v>150</v>
      </c>
      <c r="C211" s="13" t="s">
        <v>214</v>
      </c>
      <c r="D211" s="14" t="n">
        <v>0.49</v>
      </c>
    </row>
    <row r="212" s="15" customFormat="true" ht="12" hidden="false" customHeight="true" outlineLevel="0" collapsed="false">
      <c r="A212" s="11" t="n">
        <v>204</v>
      </c>
      <c r="B212" s="12" t="s">
        <v>150</v>
      </c>
      <c r="C212" s="13" t="s">
        <v>215</v>
      </c>
      <c r="D212" s="14" t="n">
        <v>0.36</v>
      </c>
    </row>
    <row r="213" s="15" customFormat="true" ht="12" hidden="false" customHeight="true" outlineLevel="0" collapsed="false">
      <c r="A213" s="11" t="n">
        <v>205</v>
      </c>
      <c r="B213" s="12" t="s">
        <v>150</v>
      </c>
      <c r="C213" s="13" t="s">
        <v>216</v>
      </c>
      <c r="D213" s="14" t="n">
        <v>0.33</v>
      </c>
    </row>
    <row r="214" s="15" customFormat="true" ht="12" hidden="false" customHeight="true" outlineLevel="0" collapsed="false">
      <c r="A214" s="11" t="n">
        <v>206</v>
      </c>
      <c r="B214" s="12" t="s">
        <v>150</v>
      </c>
      <c r="C214" s="13" t="s">
        <v>217</v>
      </c>
      <c r="D214" s="14" t="n">
        <v>0.22</v>
      </c>
    </row>
    <row r="215" s="15" customFormat="true" ht="12" hidden="false" customHeight="true" outlineLevel="0" collapsed="false">
      <c r="A215" s="11" t="n">
        <v>207</v>
      </c>
      <c r="B215" s="12" t="s">
        <v>150</v>
      </c>
      <c r="C215" s="13" t="s">
        <v>218</v>
      </c>
      <c r="D215" s="14" t="n">
        <v>10.76</v>
      </c>
    </row>
    <row r="216" s="15" customFormat="true" ht="12" hidden="false" customHeight="true" outlineLevel="0" collapsed="false">
      <c r="A216" s="11" t="n">
        <v>208</v>
      </c>
      <c r="B216" s="12" t="s">
        <v>150</v>
      </c>
      <c r="C216" s="13" t="s">
        <v>219</v>
      </c>
      <c r="D216" s="14" t="n">
        <v>5.3</v>
      </c>
    </row>
    <row r="217" s="15" customFormat="true" ht="12" hidden="false" customHeight="true" outlineLevel="0" collapsed="false">
      <c r="A217" s="11" t="n">
        <v>209</v>
      </c>
      <c r="B217" s="12" t="s">
        <v>150</v>
      </c>
      <c r="C217" s="13" t="s">
        <v>220</v>
      </c>
      <c r="D217" s="14" t="n">
        <v>4.06</v>
      </c>
    </row>
    <row r="218" s="15" customFormat="true" ht="12" hidden="false" customHeight="true" outlineLevel="0" collapsed="false">
      <c r="A218" s="11" t="n">
        <v>210</v>
      </c>
      <c r="B218" s="12" t="s">
        <v>150</v>
      </c>
      <c r="C218" s="13" t="s">
        <v>221</v>
      </c>
      <c r="D218" s="14" t="n">
        <v>3.26</v>
      </c>
    </row>
    <row r="219" s="15" customFormat="true" ht="12" hidden="false" customHeight="true" outlineLevel="0" collapsed="false">
      <c r="A219" s="11" t="n">
        <v>211</v>
      </c>
      <c r="B219" s="12" t="s">
        <v>150</v>
      </c>
      <c r="C219" s="13" t="s">
        <v>222</v>
      </c>
      <c r="D219" s="14" t="n">
        <v>1.31</v>
      </c>
    </row>
    <row r="220" s="15" customFormat="true" ht="12" hidden="false" customHeight="true" outlineLevel="0" collapsed="false">
      <c r="A220" s="11" t="n">
        <v>212</v>
      </c>
      <c r="B220" s="12" t="s">
        <v>150</v>
      </c>
      <c r="C220" s="13" t="s">
        <v>223</v>
      </c>
      <c r="D220" s="14" t="n">
        <v>0.2</v>
      </c>
    </row>
    <row r="221" s="15" customFormat="true" ht="12" hidden="false" customHeight="true" outlineLevel="0" collapsed="false">
      <c r="A221" s="11" t="n">
        <v>213</v>
      </c>
      <c r="B221" s="12" t="s">
        <v>150</v>
      </c>
      <c r="C221" s="13" t="s">
        <v>224</v>
      </c>
      <c r="D221" s="14" t="n">
        <v>20.95</v>
      </c>
    </row>
    <row r="222" s="15" customFormat="true" ht="12" hidden="false" customHeight="true" outlineLevel="0" collapsed="false">
      <c r="A222" s="11" t="n">
        <v>214</v>
      </c>
      <c r="B222" s="12" t="s">
        <v>150</v>
      </c>
      <c r="C222" s="13" t="s">
        <v>225</v>
      </c>
      <c r="D222" s="14" t="n">
        <v>1.96</v>
      </c>
    </row>
    <row r="223" s="15" customFormat="true" ht="12" hidden="false" customHeight="true" outlineLevel="0" collapsed="false">
      <c r="A223" s="11" t="n">
        <v>215</v>
      </c>
      <c r="B223" s="12" t="s">
        <v>150</v>
      </c>
      <c r="C223" s="13" t="s">
        <v>226</v>
      </c>
      <c r="D223" s="14" t="n">
        <v>4.52</v>
      </c>
    </row>
    <row r="224" s="15" customFormat="true" ht="12" hidden="false" customHeight="true" outlineLevel="0" collapsed="false">
      <c r="A224" s="11" t="n">
        <v>216</v>
      </c>
      <c r="B224" s="12" t="s">
        <v>150</v>
      </c>
      <c r="C224" s="13" t="s">
        <v>227</v>
      </c>
      <c r="D224" s="14" t="n">
        <v>10.82</v>
      </c>
    </row>
    <row r="225" s="15" customFormat="true" ht="12" hidden="false" customHeight="true" outlineLevel="0" collapsed="false">
      <c r="A225" s="11" t="n">
        <v>217</v>
      </c>
      <c r="B225" s="12" t="s">
        <v>150</v>
      </c>
      <c r="C225" s="13" t="s">
        <v>228</v>
      </c>
      <c r="D225" s="14" t="n">
        <v>1.14</v>
      </c>
    </row>
    <row r="226" s="15" customFormat="true" ht="12" hidden="false" customHeight="true" outlineLevel="0" collapsed="false">
      <c r="A226" s="11" t="n">
        <v>218</v>
      </c>
      <c r="B226" s="12" t="s">
        <v>150</v>
      </c>
      <c r="C226" s="13" t="s">
        <v>229</v>
      </c>
      <c r="D226" s="14" t="n">
        <v>4.94</v>
      </c>
    </row>
    <row r="227" s="15" customFormat="true" ht="12" hidden="false" customHeight="true" outlineLevel="0" collapsed="false">
      <c r="A227" s="11" t="n">
        <v>219</v>
      </c>
      <c r="B227" s="12" t="s">
        <v>150</v>
      </c>
      <c r="C227" s="13" t="s">
        <v>230</v>
      </c>
      <c r="D227" s="14" t="n">
        <v>5.55</v>
      </c>
    </row>
    <row r="228" s="15" customFormat="true" ht="12" hidden="false" customHeight="true" outlineLevel="0" collapsed="false">
      <c r="A228" s="11" t="n">
        <v>220</v>
      </c>
      <c r="B228" s="12" t="s">
        <v>150</v>
      </c>
      <c r="C228" s="13" t="s">
        <v>231</v>
      </c>
      <c r="D228" s="14" t="n">
        <v>20.77</v>
      </c>
    </row>
    <row r="229" s="15" customFormat="true" ht="12" hidden="false" customHeight="true" outlineLevel="0" collapsed="false">
      <c r="A229" s="11" t="n">
        <v>221</v>
      </c>
      <c r="B229" s="12" t="s">
        <v>150</v>
      </c>
      <c r="C229" s="13" t="s">
        <v>232</v>
      </c>
      <c r="D229" s="14" t="n">
        <v>2.77</v>
      </c>
    </row>
    <row r="230" s="15" customFormat="true" ht="12" hidden="false" customHeight="true" outlineLevel="0" collapsed="false">
      <c r="A230" s="11" t="n">
        <v>222</v>
      </c>
      <c r="B230" s="12" t="s">
        <v>150</v>
      </c>
      <c r="C230" s="13" t="s">
        <v>233</v>
      </c>
      <c r="D230" s="14" t="n">
        <v>2.4</v>
      </c>
    </row>
    <row r="231" s="15" customFormat="true" ht="12" hidden="false" customHeight="true" outlineLevel="0" collapsed="false">
      <c r="A231" s="11" t="n">
        <v>223</v>
      </c>
      <c r="B231" s="12" t="s">
        <v>150</v>
      </c>
      <c r="C231" s="13" t="s">
        <v>234</v>
      </c>
      <c r="D231" s="14" t="n">
        <v>1.83</v>
      </c>
    </row>
    <row r="232" s="15" customFormat="true" ht="12" hidden="false" customHeight="true" outlineLevel="0" collapsed="false">
      <c r="A232" s="11" t="n">
        <v>224</v>
      </c>
      <c r="B232" s="12" t="s">
        <v>150</v>
      </c>
      <c r="C232" s="13" t="s">
        <v>235</v>
      </c>
      <c r="D232" s="14" t="n">
        <v>1.74</v>
      </c>
    </row>
    <row r="233" s="15" customFormat="true" ht="12" hidden="false" customHeight="true" outlineLevel="0" collapsed="false">
      <c r="A233" s="11" t="n">
        <v>225</v>
      </c>
      <c r="B233" s="12" t="s">
        <v>150</v>
      </c>
      <c r="C233" s="13" t="s">
        <v>236</v>
      </c>
      <c r="D233" s="14" t="n">
        <v>2.5</v>
      </c>
    </row>
    <row r="234" s="15" customFormat="true" ht="12" hidden="false" customHeight="true" outlineLevel="0" collapsed="false">
      <c r="A234" s="11" t="n">
        <v>226</v>
      </c>
      <c r="B234" s="12" t="s">
        <v>150</v>
      </c>
      <c r="C234" s="13" t="s">
        <v>237</v>
      </c>
      <c r="D234" s="14" t="n">
        <v>1.17</v>
      </c>
    </row>
    <row r="235" s="15" customFormat="true" ht="12" hidden="false" customHeight="true" outlineLevel="0" collapsed="false">
      <c r="A235" s="11" t="n">
        <v>227</v>
      </c>
      <c r="B235" s="12" t="s">
        <v>150</v>
      </c>
      <c r="C235" s="13" t="s">
        <v>238</v>
      </c>
      <c r="D235" s="14" t="n">
        <v>2.37</v>
      </c>
    </row>
    <row r="236" s="15" customFormat="true" ht="12" hidden="false" customHeight="true" outlineLevel="0" collapsed="false">
      <c r="A236" s="11" t="n">
        <v>228</v>
      </c>
      <c r="B236" s="12" t="s">
        <v>150</v>
      </c>
      <c r="C236" s="13" t="s">
        <v>239</v>
      </c>
      <c r="D236" s="14" t="n">
        <v>1.04</v>
      </c>
    </row>
    <row r="237" s="15" customFormat="true" ht="12" hidden="false" customHeight="true" outlineLevel="0" collapsed="false">
      <c r="A237" s="11" t="n">
        <v>229</v>
      </c>
      <c r="B237" s="12" t="s">
        <v>150</v>
      </c>
      <c r="C237" s="13" t="s">
        <v>240</v>
      </c>
      <c r="D237" s="14" t="n">
        <v>11.2</v>
      </c>
    </row>
    <row r="238" s="15" customFormat="true" ht="12" hidden="false" customHeight="true" outlineLevel="0" collapsed="false">
      <c r="A238" s="11" t="n">
        <v>230</v>
      </c>
      <c r="B238" s="12" t="s">
        <v>150</v>
      </c>
      <c r="C238" s="13" t="s">
        <v>241</v>
      </c>
      <c r="D238" s="14" t="n">
        <v>10.31</v>
      </c>
    </row>
    <row r="239" s="15" customFormat="true" ht="12" hidden="false" customHeight="true" outlineLevel="0" collapsed="false">
      <c r="A239" s="11" t="n">
        <v>231</v>
      </c>
      <c r="B239" s="12" t="s">
        <v>150</v>
      </c>
      <c r="C239" s="13" t="s">
        <v>242</v>
      </c>
      <c r="D239" s="14" t="n">
        <v>2.86</v>
      </c>
    </row>
    <row r="240" s="15" customFormat="true" ht="12" hidden="false" customHeight="true" outlineLevel="0" collapsed="false">
      <c r="A240" s="11" t="n">
        <v>232</v>
      </c>
      <c r="B240" s="12" t="s">
        <v>150</v>
      </c>
      <c r="C240" s="13" t="s">
        <v>243</v>
      </c>
      <c r="D240" s="14" t="n">
        <v>7</v>
      </c>
    </row>
    <row r="241" s="15" customFormat="true" ht="12" hidden="false" customHeight="true" outlineLevel="0" collapsed="false">
      <c r="A241" s="11" t="n">
        <v>233</v>
      </c>
      <c r="B241" s="12" t="s">
        <v>150</v>
      </c>
      <c r="C241" s="13" t="s">
        <v>244</v>
      </c>
      <c r="D241" s="14" t="n">
        <v>6.12</v>
      </c>
    </row>
    <row r="242" s="15" customFormat="true" ht="12" hidden="false" customHeight="true" outlineLevel="0" collapsed="false">
      <c r="A242" s="11" t="n">
        <v>234</v>
      </c>
      <c r="B242" s="12" t="s">
        <v>150</v>
      </c>
      <c r="C242" s="13" t="s">
        <v>245</v>
      </c>
      <c r="D242" s="14" t="n">
        <v>3.62</v>
      </c>
    </row>
    <row r="243" s="15" customFormat="true" ht="12" hidden="false" customHeight="true" outlineLevel="0" collapsed="false">
      <c r="A243" s="11" t="n">
        <v>235</v>
      </c>
      <c r="B243" s="12" t="s">
        <v>150</v>
      </c>
      <c r="C243" s="13" t="s">
        <v>246</v>
      </c>
      <c r="D243" s="14" t="n">
        <v>1.81</v>
      </c>
    </row>
    <row r="244" s="15" customFormat="true" ht="12" hidden="false" customHeight="true" outlineLevel="0" collapsed="false">
      <c r="A244" s="11" t="n">
        <v>236</v>
      </c>
      <c r="B244" s="12" t="s">
        <v>150</v>
      </c>
      <c r="C244" s="13" t="s">
        <v>247</v>
      </c>
      <c r="D244" s="14" t="n">
        <v>1.75</v>
      </c>
    </row>
    <row r="245" s="15" customFormat="true" ht="12" hidden="false" customHeight="true" outlineLevel="0" collapsed="false">
      <c r="A245" s="11" t="n">
        <v>237</v>
      </c>
      <c r="B245" s="12" t="s">
        <v>150</v>
      </c>
      <c r="C245" s="13" t="s">
        <v>248</v>
      </c>
      <c r="D245" s="14" t="n">
        <v>4.09</v>
      </c>
    </row>
    <row r="246" s="15" customFormat="true" ht="12" hidden="false" customHeight="true" outlineLevel="0" collapsed="false">
      <c r="A246" s="11" t="n">
        <v>238</v>
      </c>
      <c r="B246" s="12" t="s">
        <v>150</v>
      </c>
      <c r="C246" s="13" t="s">
        <v>249</v>
      </c>
      <c r="D246" s="14" t="n">
        <v>2.21</v>
      </c>
    </row>
    <row r="247" s="10" customFormat="true" ht="12" hidden="false" customHeight="true" outlineLevel="0" collapsed="false">
      <c r="A247" s="4" t="s">
        <v>250</v>
      </c>
      <c r="B247" s="4"/>
      <c r="C247" s="8"/>
      <c r="D247" s="9" t="n">
        <f aca="false">SUM(D248:D264)</f>
        <v>47.94</v>
      </c>
    </row>
    <row r="248" s="15" customFormat="true" ht="12" hidden="false" customHeight="true" outlineLevel="0" collapsed="false">
      <c r="A248" s="11" t="n">
        <v>239</v>
      </c>
      <c r="B248" s="12" t="s">
        <v>251</v>
      </c>
      <c r="C248" s="13" t="s">
        <v>252</v>
      </c>
      <c r="D248" s="14" t="n">
        <v>1.75</v>
      </c>
    </row>
    <row r="249" s="15" customFormat="true" ht="12" hidden="false" customHeight="true" outlineLevel="0" collapsed="false">
      <c r="A249" s="11" t="n">
        <v>240</v>
      </c>
      <c r="B249" s="12" t="s">
        <v>251</v>
      </c>
      <c r="C249" s="13" t="s">
        <v>253</v>
      </c>
      <c r="D249" s="14" t="n">
        <v>13.09</v>
      </c>
    </row>
    <row r="250" s="15" customFormat="true" ht="12" hidden="false" customHeight="true" outlineLevel="0" collapsed="false">
      <c r="A250" s="11" t="n">
        <v>241</v>
      </c>
      <c r="B250" s="12" t="s">
        <v>251</v>
      </c>
      <c r="C250" s="13" t="s">
        <v>254</v>
      </c>
      <c r="D250" s="14" t="n">
        <v>1.23</v>
      </c>
    </row>
    <row r="251" s="15" customFormat="true" ht="12" hidden="false" customHeight="true" outlineLevel="0" collapsed="false">
      <c r="A251" s="11" t="n">
        <v>242</v>
      </c>
      <c r="B251" s="12" t="s">
        <v>251</v>
      </c>
      <c r="C251" s="13" t="s">
        <v>255</v>
      </c>
      <c r="D251" s="14" t="n">
        <v>2.08</v>
      </c>
    </row>
    <row r="252" s="15" customFormat="true" ht="12" hidden="false" customHeight="true" outlineLevel="0" collapsed="false">
      <c r="A252" s="11" t="n">
        <v>243</v>
      </c>
      <c r="B252" s="12" t="s">
        <v>251</v>
      </c>
      <c r="C252" s="13" t="s">
        <v>256</v>
      </c>
      <c r="D252" s="14" t="n">
        <v>3.84</v>
      </c>
    </row>
    <row r="253" s="15" customFormat="true" ht="12" hidden="false" customHeight="true" outlineLevel="0" collapsed="false">
      <c r="A253" s="11" t="n">
        <v>244</v>
      </c>
      <c r="B253" s="12" t="s">
        <v>251</v>
      </c>
      <c r="C253" s="13" t="s">
        <v>257</v>
      </c>
      <c r="D253" s="14" t="n">
        <v>3.24</v>
      </c>
    </row>
    <row r="254" s="15" customFormat="true" ht="12" hidden="false" customHeight="true" outlineLevel="0" collapsed="false">
      <c r="A254" s="11" t="n">
        <v>245</v>
      </c>
      <c r="B254" s="12" t="s">
        <v>251</v>
      </c>
      <c r="C254" s="13" t="s">
        <v>258</v>
      </c>
      <c r="D254" s="14" t="n">
        <v>9.4</v>
      </c>
    </row>
    <row r="255" s="15" customFormat="true" ht="12" hidden="false" customHeight="true" outlineLevel="0" collapsed="false">
      <c r="A255" s="11" t="n">
        <v>246</v>
      </c>
      <c r="B255" s="12" t="s">
        <v>251</v>
      </c>
      <c r="C255" s="13" t="s">
        <v>259</v>
      </c>
      <c r="D255" s="14" t="n">
        <v>3.57</v>
      </c>
    </row>
    <row r="256" s="15" customFormat="true" ht="12" hidden="false" customHeight="true" outlineLevel="0" collapsed="false">
      <c r="A256" s="11" t="n">
        <v>247</v>
      </c>
      <c r="B256" s="12" t="s">
        <v>251</v>
      </c>
      <c r="C256" s="13" t="s">
        <v>260</v>
      </c>
      <c r="D256" s="14" t="n">
        <v>0.16</v>
      </c>
    </row>
    <row r="257" s="15" customFormat="true" ht="12" hidden="false" customHeight="true" outlineLevel="0" collapsed="false">
      <c r="A257" s="11" t="n">
        <v>248</v>
      </c>
      <c r="B257" s="12" t="s">
        <v>251</v>
      </c>
      <c r="C257" s="13" t="s">
        <v>261</v>
      </c>
      <c r="D257" s="14" t="n">
        <v>0.17</v>
      </c>
    </row>
    <row r="258" s="15" customFormat="true" ht="12" hidden="false" customHeight="true" outlineLevel="0" collapsed="false">
      <c r="A258" s="11" t="n">
        <v>249</v>
      </c>
      <c r="B258" s="12" t="s">
        <v>251</v>
      </c>
      <c r="C258" s="13" t="s">
        <v>262</v>
      </c>
      <c r="D258" s="14" t="n">
        <v>0.56</v>
      </c>
    </row>
    <row r="259" s="15" customFormat="true" ht="12" hidden="false" customHeight="true" outlineLevel="0" collapsed="false">
      <c r="A259" s="11" t="n">
        <v>250</v>
      </c>
      <c r="B259" s="12" t="s">
        <v>251</v>
      </c>
      <c r="C259" s="13" t="s">
        <v>263</v>
      </c>
      <c r="D259" s="14" t="n">
        <v>1.2</v>
      </c>
    </row>
    <row r="260" s="15" customFormat="true" ht="12" hidden="false" customHeight="true" outlineLevel="0" collapsed="false">
      <c r="A260" s="11" t="n">
        <v>251</v>
      </c>
      <c r="B260" s="12" t="s">
        <v>251</v>
      </c>
      <c r="C260" s="13" t="s">
        <v>264</v>
      </c>
      <c r="D260" s="14" t="n">
        <v>0.17</v>
      </c>
    </row>
    <row r="261" s="15" customFormat="true" ht="12" hidden="false" customHeight="true" outlineLevel="0" collapsed="false">
      <c r="A261" s="11" t="n">
        <v>252</v>
      </c>
      <c r="B261" s="12" t="s">
        <v>251</v>
      </c>
      <c r="C261" s="13" t="s">
        <v>265</v>
      </c>
      <c r="D261" s="14" t="n">
        <v>0.44</v>
      </c>
    </row>
    <row r="262" s="15" customFormat="true" ht="12" hidden="false" customHeight="true" outlineLevel="0" collapsed="false">
      <c r="A262" s="11" t="n">
        <v>253</v>
      </c>
      <c r="B262" s="12" t="s">
        <v>251</v>
      </c>
      <c r="C262" s="13" t="s">
        <v>266</v>
      </c>
      <c r="D262" s="14" t="n">
        <v>1.23</v>
      </c>
    </row>
    <row r="263" s="15" customFormat="true" ht="12" hidden="false" customHeight="true" outlineLevel="0" collapsed="false">
      <c r="A263" s="11" t="n">
        <v>254</v>
      </c>
      <c r="B263" s="12" t="s">
        <v>251</v>
      </c>
      <c r="C263" s="13" t="s">
        <v>267</v>
      </c>
      <c r="D263" s="14" t="n">
        <v>0.89</v>
      </c>
    </row>
    <row r="264" s="15" customFormat="true" ht="12" hidden="false" customHeight="true" outlineLevel="0" collapsed="false">
      <c r="A264" s="11" t="n">
        <v>255</v>
      </c>
      <c r="B264" s="12" t="s">
        <v>251</v>
      </c>
      <c r="C264" s="13" t="s">
        <v>268</v>
      </c>
      <c r="D264" s="14" t="n">
        <v>4.92</v>
      </c>
    </row>
    <row r="265" s="10" customFormat="true" ht="12" hidden="false" customHeight="true" outlineLevel="0" collapsed="false">
      <c r="A265" s="4" t="s">
        <v>269</v>
      </c>
      <c r="B265" s="4"/>
      <c r="C265" s="8"/>
      <c r="D265" s="9" t="n">
        <f aca="false">SUM(D266:D320)</f>
        <v>264.54</v>
      </c>
    </row>
    <row r="266" s="15" customFormat="true" ht="12" hidden="false" customHeight="true" outlineLevel="0" collapsed="false">
      <c r="A266" s="11" t="n">
        <v>256</v>
      </c>
      <c r="B266" s="12" t="s">
        <v>270</v>
      </c>
      <c r="C266" s="13" t="s">
        <v>271</v>
      </c>
      <c r="D266" s="14" t="n">
        <v>12.4</v>
      </c>
    </row>
    <row r="267" s="15" customFormat="true" ht="12" hidden="false" customHeight="true" outlineLevel="0" collapsed="false">
      <c r="A267" s="11" t="n">
        <v>257</v>
      </c>
      <c r="B267" s="12" t="s">
        <v>270</v>
      </c>
      <c r="C267" s="13" t="s">
        <v>272</v>
      </c>
      <c r="D267" s="14" t="n">
        <v>72.87</v>
      </c>
    </row>
    <row r="268" s="15" customFormat="true" ht="12" hidden="false" customHeight="true" outlineLevel="0" collapsed="false">
      <c r="A268" s="11" t="n">
        <v>258</v>
      </c>
      <c r="B268" s="12" t="s">
        <v>270</v>
      </c>
      <c r="C268" s="13" t="s">
        <v>273</v>
      </c>
      <c r="D268" s="14" t="n">
        <v>2.16</v>
      </c>
    </row>
    <row r="269" s="15" customFormat="true" ht="12" hidden="false" customHeight="true" outlineLevel="0" collapsed="false">
      <c r="A269" s="11" t="n">
        <v>259</v>
      </c>
      <c r="B269" s="12" t="s">
        <v>270</v>
      </c>
      <c r="C269" s="13" t="s">
        <v>274</v>
      </c>
      <c r="D269" s="14" t="n">
        <v>1.22</v>
      </c>
    </row>
    <row r="270" s="15" customFormat="true" ht="12" hidden="false" customHeight="true" outlineLevel="0" collapsed="false">
      <c r="A270" s="11" t="n">
        <v>260</v>
      </c>
      <c r="B270" s="12" t="s">
        <v>270</v>
      </c>
      <c r="C270" s="13" t="s">
        <v>275</v>
      </c>
      <c r="D270" s="14" t="n">
        <v>6.55</v>
      </c>
    </row>
    <row r="271" s="15" customFormat="true" ht="12" hidden="false" customHeight="true" outlineLevel="0" collapsed="false">
      <c r="A271" s="11" t="n">
        <v>261</v>
      </c>
      <c r="B271" s="12" t="s">
        <v>270</v>
      </c>
      <c r="C271" s="13" t="s">
        <v>276</v>
      </c>
      <c r="D271" s="14" t="n">
        <v>2.68</v>
      </c>
    </row>
    <row r="272" s="15" customFormat="true" ht="12" hidden="false" customHeight="true" outlineLevel="0" collapsed="false">
      <c r="A272" s="11" t="n">
        <v>262</v>
      </c>
      <c r="B272" s="12" t="s">
        <v>270</v>
      </c>
      <c r="C272" s="13" t="s">
        <v>277</v>
      </c>
      <c r="D272" s="14" t="n">
        <v>1.4</v>
      </c>
    </row>
    <row r="273" s="15" customFormat="true" ht="12" hidden="false" customHeight="true" outlineLevel="0" collapsed="false">
      <c r="A273" s="11" t="n">
        <v>263</v>
      </c>
      <c r="B273" s="12" t="s">
        <v>270</v>
      </c>
      <c r="C273" s="13" t="s">
        <v>278</v>
      </c>
      <c r="D273" s="14" t="n">
        <v>1.01</v>
      </c>
    </row>
    <row r="274" s="15" customFormat="true" ht="12" hidden="false" customHeight="true" outlineLevel="0" collapsed="false">
      <c r="A274" s="11" t="n">
        <v>264</v>
      </c>
      <c r="B274" s="12" t="s">
        <v>270</v>
      </c>
      <c r="C274" s="13" t="s">
        <v>279</v>
      </c>
      <c r="D274" s="14" t="n">
        <v>1.22</v>
      </c>
    </row>
    <row r="275" s="15" customFormat="true" ht="12" hidden="false" customHeight="true" outlineLevel="0" collapsed="false">
      <c r="A275" s="11" t="n">
        <v>265</v>
      </c>
      <c r="B275" s="12" t="s">
        <v>270</v>
      </c>
      <c r="C275" s="13" t="s">
        <v>280</v>
      </c>
      <c r="D275" s="14" t="n">
        <v>0.62</v>
      </c>
    </row>
    <row r="276" s="15" customFormat="true" ht="12" hidden="false" customHeight="true" outlineLevel="0" collapsed="false">
      <c r="A276" s="11" t="n">
        <v>266</v>
      </c>
      <c r="B276" s="12" t="s">
        <v>270</v>
      </c>
      <c r="C276" s="13" t="s">
        <v>281</v>
      </c>
      <c r="D276" s="14" t="n">
        <v>0.53</v>
      </c>
    </row>
    <row r="277" s="15" customFormat="true" ht="12" hidden="false" customHeight="true" outlineLevel="0" collapsed="false">
      <c r="A277" s="11" t="n">
        <v>267</v>
      </c>
      <c r="B277" s="12" t="s">
        <v>270</v>
      </c>
      <c r="C277" s="13" t="s">
        <v>282</v>
      </c>
      <c r="D277" s="14" t="n">
        <v>0.7</v>
      </c>
    </row>
    <row r="278" s="15" customFormat="true" ht="12" hidden="false" customHeight="true" outlineLevel="0" collapsed="false">
      <c r="A278" s="11" t="n">
        <v>268</v>
      </c>
      <c r="B278" s="12" t="s">
        <v>270</v>
      </c>
      <c r="C278" s="13" t="s">
        <v>283</v>
      </c>
      <c r="D278" s="14" t="n">
        <v>0.7</v>
      </c>
    </row>
    <row r="279" s="15" customFormat="true" ht="12" hidden="false" customHeight="true" outlineLevel="0" collapsed="false">
      <c r="A279" s="11" t="n">
        <v>269</v>
      </c>
      <c r="B279" s="12" t="s">
        <v>270</v>
      </c>
      <c r="C279" s="13" t="s">
        <v>284</v>
      </c>
      <c r="D279" s="14" t="n">
        <v>0.7</v>
      </c>
    </row>
    <row r="280" s="15" customFormat="true" ht="12" hidden="false" customHeight="true" outlineLevel="0" collapsed="false">
      <c r="A280" s="11" t="n">
        <v>270</v>
      </c>
      <c r="B280" s="12" t="s">
        <v>270</v>
      </c>
      <c r="C280" s="13" t="s">
        <v>285</v>
      </c>
      <c r="D280" s="14" t="n">
        <v>1.76</v>
      </c>
    </row>
    <row r="281" s="15" customFormat="true" ht="12" hidden="false" customHeight="true" outlineLevel="0" collapsed="false">
      <c r="A281" s="11" t="n">
        <v>271</v>
      </c>
      <c r="B281" s="12" t="s">
        <v>270</v>
      </c>
      <c r="C281" s="13" t="s">
        <v>286</v>
      </c>
      <c r="D281" s="14" t="n">
        <v>0.66</v>
      </c>
    </row>
    <row r="282" s="15" customFormat="true" ht="12" hidden="false" customHeight="true" outlineLevel="0" collapsed="false">
      <c r="A282" s="11" t="n">
        <v>272</v>
      </c>
      <c r="B282" s="12" t="s">
        <v>270</v>
      </c>
      <c r="C282" s="13" t="s">
        <v>287</v>
      </c>
      <c r="D282" s="14" t="n">
        <v>13.45</v>
      </c>
    </row>
    <row r="283" s="15" customFormat="true" ht="12" hidden="false" customHeight="true" outlineLevel="0" collapsed="false">
      <c r="A283" s="11" t="n">
        <v>273</v>
      </c>
      <c r="B283" s="12" t="s">
        <v>270</v>
      </c>
      <c r="C283" s="13" t="s">
        <v>288</v>
      </c>
      <c r="D283" s="14" t="n">
        <v>5.26</v>
      </c>
    </row>
    <row r="284" s="15" customFormat="true" ht="12" hidden="false" customHeight="true" outlineLevel="0" collapsed="false">
      <c r="A284" s="11" t="n">
        <v>274</v>
      </c>
      <c r="B284" s="12" t="s">
        <v>270</v>
      </c>
      <c r="C284" s="13" t="s">
        <v>289</v>
      </c>
      <c r="D284" s="14" t="n">
        <v>7.44</v>
      </c>
    </row>
    <row r="285" s="15" customFormat="true" ht="12" hidden="false" customHeight="true" outlineLevel="0" collapsed="false">
      <c r="A285" s="11" t="n">
        <v>275</v>
      </c>
      <c r="B285" s="12" t="s">
        <v>270</v>
      </c>
      <c r="C285" s="13" t="s">
        <v>290</v>
      </c>
      <c r="D285" s="14" t="n">
        <v>1.03</v>
      </c>
    </row>
    <row r="286" s="15" customFormat="true" ht="12" hidden="false" customHeight="true" outlineLevel="0" collapsed="false">
      <c r="A286" s="11" t="n">
        <v>276</v>
      </c>
      <c r="B286" s="12" t="s">
        <v>270</v>
      </c>
      <c r="C286" s="13" t="s">
        <v>291</v>
      </c>
      <c r="D286" s="14" t="n">
        <v>0.48</v>
      </c>
    </row>
    <row r="287" s="15" customFormat="true" ht="12" hidden="false" customHeight="true" outlineLevel="0" collapsed="false">
      <c r="A287" s="11" t="n">
        <v>277</v>
      </c>
      <c r="B287" s="12" t="s">
        <v>270</v>
      </c>
      <c r="C287" s="13" t="s">
        <v>292</v>
      </c>
      <c r="D287" s="14" t="n">
        <v>2.11</v>
      </c>
    </row>
    <row r="288" s="15" customFormat="true" ht="12" hidden="false" customHeight="true" outlineLevel="0" collapsed="false">
      <c r="A288" s="11" t="n">
        <v>278</v>
      </c>
      <c r="B288" s="12" t="s">
        <v>270</v>
      </c>
      <c r="C288" s="13" t="s">
        <v>293</v>
      </c>
      <c r="D288" s="14" t="n">
        <v>4.45</v>
      </c>
    </row>
    <row r="289" s="15" customFormat="true" ht="12" hidden="false" customHeight="true" outlineLevel="0" collapsed="false">
      <c r="A289" s="11" t="n">
        <v>279</v>
      </c>
      <c r="B289" s="12" t="s">
        <v>270</v>
      </c>
      <c r="C289" s="13" t="s">
        <v>294</v>
      </c>
      <c r="D289" s="14" t="n">
        <v>3.18</v>
      </c>
    </row>
    <row r="290" s="15" customFormat="true" ht="12" hidden="false" customHeight="true" outlineLevel="0" collapsed="false">
      <c r="A290" s="11" t="n">
        <v>280</v>
      </c>
      <c r="B290" s="12" t="s">
        <v>270</v>
      </c>
      <c r="C290" s="13" t="s">
        <v>295</v>
      </c>
      <c r="D290" s="14" t="n">
        <v>1.3</v>
      </c>
    </row>
    <row r="291" s="15" customFormat="true" ht="12" hidden="false" customHeight="true" outlineLevel="0" collapsed="false">
      <c r="A291" s="11" t="n">
        <v>281</v>
      </c>
      <c r="B291" s="12" t="s">
        <v>270</v>
      </c>
      <c r="C291" s="13" t="s">
        <v>296</v>
      </c>
      <c r="D291" s="14" t="n">
        <v>4.16</v>
      </c>
    </row>
    <row r="292" s="15" customFormat="true" ht="12" hidden="false" customHeight="true" outlineLevel="0" collapsed="false">
      <c r="A292" s="11" t="n">
        <v>282</v>
      </c>
      <c r="B292" s="12" t="s">
        <v>270</v>
      </c>
      <c r="C292" s="13" t="s">
        <v>297</v>
      </c>
      <c r="D292" s="14" t="n">
        <v>4.24</v>
      </c>
    </row>
    <row r="293" s="15" customFormat="true" ht="12" hidden="false" customHeight="true" outlineLevel="0" collapsed="false">
      <c r="A293" s="11" t="n">
        <v>283</v>
      </c>
      <c r="B293" s="12" t="s">
        <v>270</v>
      </c>
      <c r="C293" s="13" t="s">
        <v>298</v>
      </c>
      <c r="D293" s="14" t="n">
        <v>3.6</v>
      </c>
    </row>
    <row r="294" s="15" customFormat="true" ht="12" hidden="false" customHeight="true" outlineLevel="0" collapsed="false">
      <c r="A294" s="11" t="n">
        <v>284</v>
      </c>
      <c r="B294" s="12" t="s">
        <v>270</v>
      </c>
      <c r="C294" s="13" t="s">
        <v>299</v>
      </c>
      <c r="D294" s="14" t="n">
        <v>1</v>
      </c>
    </row>
    <row r="295" s="15" customFormat="true" ht="12" hidden="false" customHeight="true" outlineLevel="0" collapsed="false">
      <c r="A295" s="11" t="n">
        <v>285</v>
      </c>
      <c r="B295" s="12" t="s">
        <v>270</v>
      </c>
      <c r="C295" s="13" t="s">
        <v>300</v>
      </c>
      <c r="D295" s="14" t="n">
        <v>4.38</v>
      </c>
    </row>
    <row r="296" s="15" customFormat="true" ht="12" hidden="false" customHeight="true" outlineLevel="0" collapsed="false">
      <c r="A296" s="11" t="n">
        <v>286</v>
      </c>
      <c r="B296" s="12" t="s">
        <v>270</v>
      </c>
      <c r="C296" s="13" t="s">
        <v>301</v>
      </c>
      <c r="D296" s="14" t="n">
        <v>3.44</v>
      </c>
    </row>
    <row r="297" s="15" customFormat="true" ht="12" hidden="false" customHeight="true" outlineLevel="0" collapsed="false">
      <c r="A297" s="11" t="n">
        <v>287</v>
      </c>
      <c r="B297" s="12" t="s">
        <v>270</v>
      </c>
      <c r="C297" s="13" t="s">
        <v>302</v>
      </c>
      <c r="D297" s="14" t="n">
        <v>2.82</v>
      </c>
    </row>
    <row r="298" s="15" customFormat="true" ht="12" hidden="false" customHeight="true" outlineLevel="0" collapsed="false">
      <c r="A298" s="11" t="n">
        <v>288</v>
      </c>
      <c r="B298" s="12" t="s">
        <v>270</v>
      </c>
      <c r="C298" s="13" t="s">
        <v>303</v>
      </c>
      <c r="D298" s="14" t="n">
        <v>1.04</v>
      </c>
    </row>
    <row r="299" s="15" customFormat="true" ht="12" hidden="false" customHeight="true" outlineLevel="0" collapsed="false">
      <c r="A299" s="11" t="n">
        <v>289</v>
      </c>
      <c r="B299" s="12" t="s">
        <v>270</v>
      </c>
      <c r="C299" s="13" t="s">
        <v>304</v>
      </c>
      <c r="D299" s="14" t="n">
        <v>1.75</v>
      </c>
    </row>
    <row r="300" s="15" customFormat="true" ht="12" hidden="false" customHeight="true" outlineLevel="0" collapsed="false">
      <c r="A300" s="11" t="n">
        <v>290</v>
      </c>
      <c r="B300" s="12" t="s">
        <v>270</v>
      </c>
      <c r="C300" s="13" t="s">
        <v>305</v>
      </c>
      <c r="D300" s="14" t="n">
        <v>2.24</v>
      </c>
    </row>
    <row r="301" s="15" customFormat="true" ht="12" hidden="false" customHeight="true" outlineLevel="0" collapsed="false">
      <c r="A301" s="11" t="n">
        <v>291</v>
      </c>
      <c r="B301" s="12" t="s">
        <v>270</v>
      </c>
      <c r="C301" s="13" t="s">
        <v>306</v>
      </c>
      <c r="D301" s="14" t="n">
        <v>0.6</v>
      </c>
    </row>
    <row r="302" s="15" customFormat="true" ht="12" hidden="false" customHeight="true" outlineLevel="0" collapsed="false">
      <c r="A302" s="11" t="n">
        <v>292</v>
      </c>
      <c r="B302" s="12" t="s">
        <v>270</v>
      </c>
      <c r="C302" s="13" t="s">
        <v>307</v>
      </c>
      <c r="D302" s="14" t="n">
        <v>0.75</v>
      </c>
    </row>
    <row r="303" s="15" customFormat="true" ht="12" hidden="false" customHeight="true" outlineLevel="0" collapsed="false">
      <c r="A303" s="11" t="n">
        <v>293</v>
      </c>
      <c r="B303" s="12" t="s">
        <v>270</v>
      </c>
      <c r="C303" s="13" t="s">
        <v>308</v>
      </c>
      <c r="D303" s="14" t="n">
        <v>7.17</v>
      </c>
    </row>
    <row r="304" s="15" customFormat="true" ht="12" hidden="false" customHeight="true" outlineLevel="0" collapsed="false">
      <c r="A304" s="11" t="n">
        <v>294</v>
      </c>
      <c r="B304" s="12" t="s">
        <v>270</v>
      </c>
      <c r="C304" s="13" t="s">
        <v>309</v>
      </c>
      <c r="D304" s="14" t="n">
        <v>10.02</v>
      </c>
    </row>
    <row r="305" s="15" customFormat="true" ht="12" hidden="false" customHeight="true" outlineLevel="0" collapsed="false">
      <c r="A305" s="11" t="n">
        <v>295</v>
      </c>
      <c r="B305" s="12" t="s">
        <v>270</v>
      </c>
      <c r="C305" s="13" t="s">
        <v>310</v>
      </c>
      <c r="D305" s="14" t="n">
        <v>2.4</v>
      </c>
    </row>
    <row r="306" s="15" customFormat="true" ht="12" hidden="false" customHeight="true" outlineLevel="0" collapsed="false">
      <c r="A306" s="11" t="n">
        <v>296</v>
      </c>
      <c r="B306" s="12" t="s">
        <v>270</v>
      </c>
      <c r="C306" s="13" t="s">
        <v>311</v>
      </c>
      <c r="D306" s="14" t="n">
        <v>1.14</v>
      </c>
    </row>
    <row r="307" s="15" customFormat="true" ht="12" hidden="false" customHeight="true" outlineLevel="0" collapsed="false">
      <c r="A307" s="11" t="n">
        <v>297</v>
      </c>
      <c r="B307" s="12" t="s">
        <v>270</v>
      </c>
      <c r="C307" s="13" t="s">
        <v>312</v>
      </c>
      <c r="D307" s="14" t="n">
        <v>27.8</v>
      </c>
    </row>
    <row r="308" s="15" customFormat="true" ht="12" hidden="false" customHeight="true" outlineLevel="0" collapsed="false">
      <c r="A308" s="11" t="n">
        <v>298</v>
      </c>
      <c r="B308" s="12" t="s">
        <v>270</v>
      </c>
      <c r="C308" s="13" t="s">
        <v>313</v>
      </c>
      <c r="D308" s="14" t="n">
        <v>6.55</v>
      </c>
    </row>
    <row r="309" s="15" customFormat="true" ht="12" hidden="false" customHeight="true" outlineLevel="0" collapsed="false">
      <c r="A309" s="11" t="n">
        <v>299</v>
      </c>
      <c r="B309" s="12" t="s">
        <v>270</v>
      </c>
      <c r="C309" s="13" t="s">
        <v>314</v>
      </c>
      <c r="D309" s="14" t="n">
        <v>3.31</v>
      </c>
    </row>
    <row r="310" s="15" customFormat="true" ht="12" hidden="false" customHeight="true" outlineLevel="0" collapsed="false">
      <c r="A310" s="11" t="n">
        <v>300</v>
      </c>
      <c r="B310" s="12" t="s">
        <v>270</v>
      </c>
      <c r="C310" s="13" t="s">
        <v>315</v>
      </c>
      <c r="D310" s="14" t="n">
        <v>2</v>
      </c>
    </row>
    <row r="311" s="15" customFormat="true" ht="12" hidden="false" customHeight="true" outlineLevel="0" collapsed="false">
      <c r="A311" s="11" t="n">
        <v>301</v>
      </c>
      <c r="B311" s="12" t="s">
        <v>270</v>
      </c>
      <c r="C311" s="13" t="s">
        <v>316</v>
      </c>
      <c r="D311" s="14" t="n">
        <v>1.2</v>
      </c>
    </row>
    <row r="312" s="15" customFormat="true" ht="12" hidden="false" customHeight="true" outlineLevel="0" collapsed="false">
      <c r="A312" s="11" t="n">
        <v>302</v>
      </c>
      <c r="B312" s="12" t="s">
        <v>270</v>
      </c>
      <c r="C312" s="13" t="s">
        <v>317</v>
      </c>
      <c r="D312" s="14" t="n">
        <v>3.62</v>
      </c>
    </row>
    <row r="313" s="15" customFormat="true" ht="12" hidden="false" customHeight="true" outlineLevel="0" collapsed="false">
      <c r="A313" s="11" t="n">
        <v>303</v>
      </c>
      <c r="B313" s="12" t="s">
        <v>270</v>
      </c>
      <c r="C313" s="13" t="s">
        <v>318</v>
      </c>
      <c r="D313" s="14" t="n">
        <v>4.03</v>
      </c>
    </row>
    <row r="314" s="15" customFormat="true" ht="12" hidden="false" customHeight="true" outlineLevel="0" collapsed="false">
      <c r="A314" s="11" t="n">
        <v>304</v>
      </c>
      <c r="B314" s="12" t="s">
        <v>270</v>
      </c>
      <c r="C314" s="13" t="s">
        <v>319</v>
      </c>
      <c r="D314" s="14" t="n">
        <v>0.41</v>
      </c>
    </row>
    <row r="315" s="15" customFormat="true" ht="12" hidden="false" customHeight="true" outlineLevel="0" collapsed="false">
      <c r="A315" s="11" t="n">
        <v>305</v>
      </c>
      <c r="B315" s="12" t="s">
        <v>270</v>
      </c>
      <c r="C315" s="13" t="s">
        <v>320</v>
      </c>
      <c r="D315" s="14" t="n">
        <v>0.48</v>
      </c>
    </row>
    <row r="316" s="15" customFormat="true" ht="12" hidden="false" customHeight="true" outlineLevel="0" collapsed="false">
      <c r="A316" s="11" t="n">
        <v>306</v>
      </c>
      <c r="B316" s="12" t="s">
        <v>270</v>
      </c>
      <c r="C316" s="13" t="s">
        <v>321</v>
      </c>
      <c r="D316" s="14" t="n">
        <v>1.33</v>
      </c>
    </row>
    <row r="317" s="15" customFormat="true" ht="12" hidden="false" customHeight="true" outlineLevel="0" collapsed="false">
      <c r="A317" s="11" t="n">
        <v>307</v>
      </c>
      <c r="B317" s="12" t="s">
        <v>270</v>
      </c>
      <c r="C317" s="13" t="s">
        <v>322</v>
      </c>
      <c r="D317" s="14" t="n">
        <v>5.8</v>
      </c>
    </row>
    <row r="318" s="15" customFormat="true" ht="12" hidden="false" customHeight="true" outlineLevel="0" collapsed="false">
      <c r="A318" s="11" t="n">
        <v>308</v>
      </c>
      <c r="B318" s="12" t="s">
        <v>270</v>
      </c>
      <c r="C318" s="13" t="s">
        <v>323</v>
      </c>
      <c r="D318" s="14" t="n">
        <v>0.98</v>
      </c>
    </row>
    <row r="319" s="15" customFormat="true" ht="12" hidden="false" customHeight="true" outlineLevel="0" collapsed="false">
      <c r="A319" s="11" t="n">
        <v>309</v>
      </c>
      <c r="B319" s="12" t="s">
        <v>270</v>
      </c>
      <c r="C319" s="13" t="s">
        <v>324</v>
      </c>
      <c r="D319" s="14" t="n">
        <v>5.6</v>
      </c>
    </row>
    <row r="320" s="15" customFormat="true" ht="12" hidden="false" customHeight="true" outlineLevel="0" collapsed="false">
      <c r="A320" s="11" t="n">
        <v>310</v>
      </c>
      <c r="B320" s="12" t="s">
        <v>270</v>
      </c>
      <c r="C320" s="13" t="s">
        <v>325</v>
      </c>
      <c r="D320" s="14" t="n">
        <v>4.8</v>
      </c>
    </row>
    <row r="321" s="10" customFormat="true" ht="12" hidden="false" customHeight="true" outlineLevel="0" collapsed="false">
      <c r="A321" s="4" t="s">
        <v>326</v>
      </c>
      <c r="B321" s="4"/>
      <c r="C321" s="8"/>
      <c r="D321" s="9" t="n">
        <f aca="false">SUM(D322:D418)</f>
        <v>1356.94</v>
      </c>
    </row>
    <row r="322" s="15" customFormat="true" ht="12" hidden="false" customHeight="true" outlineLevel="0" collapsed="false">
      <c r="A322" s="11" t="n">
        <v>311</v>
      </c>
      <c r="B322" s="12" t="s">
        <v>327</v>
      </c>
      <c r="C322" s="13" t="s">
        <v>328</v>
      </c>
      <c r="D322" s="14" t="n">
        <v>4.97</v>
      </c>
    </row>
    <row r="323" s="15" customFormat="true" ht="12" hidden="false" customHeight="true" outlineLevel="0" collapsed="false">
      <c r="A323" s="11" t="n">
        <v>312</v>
      </c>
      <c r="B323" s="12" t="s">
        <v>327</v>
      </c>
      <c r="C323" s="13" t="s">
        <v>329</v>
      </c>
      <c r="D323" s="14" t="n">
        <v>192.37</v>
      </c>
    </row>
    <row r="324" s="15" customFormat="true" ht="12" hidden="false" customHeight="true" outlineLevel="0" collapsed="false">
      <c r="A324" s="11" t="n">
        <v>313</v>
      </c>
      <c r="B324" s="12" t="s">
        <v>327</v>
      </c>
      <c r="C324" s="13" t="s">
        <v>330</v>
      </c>
      <c r="D324" s="14" t="n">
        <v>63.22</v>
      </c>
    </row>
    <row r="325" s="15" customFormat="true" ht="12" hidden="false" customHeight="true" outlineLevel="0" collapsed="false">
      <c r="A325" s="11" t="n">
        <v>314</v>
      </c>
      <c r="B325" s="12" t="s">
        <v>327</v>
      </c>
      <c r="C325" s="13" t="s">
        <v>331</v>
      </c>
      <c r="D325" s="14" t="n">
        <v>22.62</v>
      </c>
    </row>
    <row r="326" s="15" customFormat="true" ht="12" hidden="false" customHeight="true" outlineLevel="0" collapsed="false">
      <c r="A326" s="11" t="n">
        <v>315</v>
      </c>
      <c r="B326" s="12" t="s">
        <v>327</v>
      </c>
      <c r="C326" s="13" t="s">
        <v>332</v>
      </c>
      <c r="D326" s="14" t="n">
        <v>10.36</v>
      </c>
    </row>
    <row r="327" s="15" customFormat="true" ht="12" hidden="false" customHeight="true" outlineLevel="0" collapsed="false">
      <c r="A327" s="11" t="n">
        <v>316</v>
      </c>
      <c r="B327" s="12" t="s">
        <v>327</v>
      </c>
      <c r="C327" s="13" t="s">
        <v>333</v>
      </c>
      <c r="D327" s="14" t="n">
        <v>1.77</v>
      </c>
    </row>
    <row r="328" s="15" customFormat="true" ht="12" hidden="false" customHeight="true" outlineLevel="0" collapsed="false">
      <c r="A328" s="11" t="n">
        <v>317</v>
      </c>
      <c r="B328" s="12" t="s">
        <v>327</v>
      </c>
      <c r="C328" s="13" t="s">
        <v>334</v>
      </c>
      <c r="D328" s="14" t="n">
        <v>68.87</v>
      </c>
    </row>
    <row r="329" s="15" customFormat="true" ht="12" hidden="false" customHeight="true" outlineLevel="0" collapsed="false">
      <c r="A329" s="11" t="n">
        <v>318</v>
      </c>
      <c r="B329" s="12" t="s">
        <v>327</v>
      </c>
      <c r="C329" s="13" t="s">
        <v>335</v>
      </c>
      <c r="D329" s="14" t="n">
        <v>25.02</v>
      </c>
    </row>
    <row r="330" s="15" customFormat="true" ht="12" hidden="false" customHeight="true" outlineLevel="0" collapsed="false">
      <c r="A330" s="11" t="n">
        <v>319</v>
      </c>
      <c r="B330" s="12" t="s">
        <v>327</v>
      </c>
      <c r="C330" s="13" t="s">
        <v>336</v>
      </c>
      <c r="D330" s="14" t="n">
        <v>32.72</v>
      </c>
    </row>
    <row r="331" s="15" customFormat="true" ht="12" hidden="false" customHeight="true" outlineLevel="0" collapsed="false">
      <c r="A331" s="11" t="n">
        <v>320</v>
      </c>
      <c r="B331" s="12" t="s">
        <v>327</v>
      </c>
      <c r="C331" s="13" t="s">
        <v>337</v>
      </c>
      <c r="D331" s="14" t="n">
        <v>78.23</v>
      </c>
    </row>
    <row r="332" s="15" customFormat="true" ht="12" hidden="false" customHeight="true" outlineLevel="0" collapsed="false">
      <c r="A332" s="11" t="n">
        <v>321</v>
      </c>
      <c r="B332" s="12" t="s">
        <v>327</v>
      </c>
      <c r="C332" s="13" t="s">
        <v>338</v>
      </c>
      <c r="D332" s="14" t="n">
        <v>16.38</v>
      </c>
    </row>
    <row r="333" s="15" customFormat="true" ht="12" hidden="false" customHeight="true" outlineLevel="0" collapsed="false">
      <c r="A333" s="11" t="n">
        <v>322</v>
      </c>
      <c r="B333" s="12" t="s">
        <v>327</v>
      </c>
      <c r="C333" s="13" t="s">
        <v>339</v>
      </c>
      <c r="D333" s="14" t="n">
        <v>12.47</v>
      </c>
    </row>
    <row r="334" s="15" customFormat="true" ht="12" hidden="false" customHeight="true" outlineLevel="0" collapsed="false">
      <c r="A334" s="11" t="n">
        <v>323</v>
      </c>
      <c r="B334" s="12" t="s">
        <v>327</v>
      </c>
      <c r="C334" s="13" t="s">
        <v>340</v>
      </c>
      <c r="D334" s="14" t="n">
        <v>15.44</v>
      </c>
    </row>
    <row r="335" s="15" customFormat="true" ht="12" hidden="false" customHeight="true" outlineLevel="0" collapsed="false">
      <c r="A335" s="11" t="n">
        <v>324</v>
      </c>
      <c r="B335" s="12" t="s">
        <v>327</v>
      </c>
      <c r="C335" s="13" t="s">
        <v>341</v>
      </c>
      <c r="D335" s="14" t="n">
        <v>1.58</v>
      </c>
    </row>
    <row r="336" s="15" customFormat="true" ht="12" hidden="false" customHeight="true" outlineLevel="0" collapsed="false">
      <c r="A336" s="11" t="n">
        <v>325</v>
      </c>
      <c r="B336" s="12" t="s">
        <v>327</v>
      </c>
      <c r="C336" s="13" t="s">
        <v>342</v>
      </c>
      <c r="D336" s="14" t="n">
        <v>75.32</v>
      </c>
    </row>
    <row r="337" s="15" customFormat="true" ht="12" hidden="false" customHeight="true" outlineLevel="0" collapsed="false">
      <c r="A337" s="11" t="n">
        <v>326</v>
      </c>
      <c r="B337" s="12" t="s">
        <v>327</v>
      </c>
      <c r="C337" s="13" t="s">
        <v>343</v>
      </c>
      <c r="D337" s="14" t="n">
        <v>0.35</v>
      </c>
    </row>
    <row r="338" s="15" customFormat="true" ht="12" hidden="false" customHeight="true" outlineLevel="0" collapsed="false">
      <c r="A338" s="11" t="n">
        <v>327</v>
      </c>
      <c r="B338" s="12" t="s">
        <v>327</v>
      </c>
      <c r="C338" s="13" t="s">
        <v>344</v>
      </c>
      <c r="D338" s="14" t="n">
        <v>344.48</v>
      </c>
    </row>
    <row r="339" s="15" customFormat="true" ht="12" hidden="false" customHeight="true" outlineLevel="0" collapsed="false">
      <c r="A339" s="11" t="n">
        <v>328</v>
      </c>
      <c r="B339" s="12" t="s">
        <v>327</v>
      </c>
      <c r="C339" s="13" t="s">
        <v>345</v>
      </c>
      <c r="D339" s="14" t="n">
        <v>39.17</v>
      </c>
    </row>
    <row r="340" s="15" customFormat="true" ht="12" hidden="false" customHeight="true" outlineLevel="0" collapsed="false">
      <c r="A340" s="11" t="n">
        <v>329</v>
      </c>
      <c r="B340" s="12" t="s">
        <v>327</v>
      </c>
      <c r="C340" s="13" t="s">
        <v>346</v>
      </c>
      <c r="D340" s="14" t="n">
        <v>60.9</v>
      </c>
    </row>
    <row r="341" s="15" customFormat="true" ht="12" hidden="false" customHeight="true" outlineLevel="0" collapsed="false">
      <c r="A341" s="11" t="n">
        <v>330</v>
      </c>
      <c r="B341" s="12" t="s">
        <v>327</v>
      </c>
      <c r="C341" s="13" t="s">
        <v>347</v>
      </c>
      <c r="D341" s="14" t="n">
        <v>0.56</v>
      </c>
    </row>
    <row r="342" s="15" customFormat="true" ht="12" hidden="false" customHeight="true" outlineLevel="0" collapsed="false">
      <c r="A342" s="11" t="n">
        <v>331</v>
      </c>
      <c r="B342" s="12" t="s">
        <v>327</v>
      </c>
      <c r="C342" s="13" t="s">
        <v>348</v>
      </c>
      <c r="D342" s="14" t="n">
        <v>0.4</v>
      </c>
    </row>
    <row r="343" s="15" customFormat="true" ht="12" hidden="false" customHeight="true" outlineLevel="0" collapsed="false">
      <c r="A343" s="11" t="n">
        <v>332</v>
      </c>
      <c r="B343" s="12" t="s">
        <v>327</v>
      </c>
      <c r="C343" s="13" t="s">
        <v>349</v>
      </c>
      <c r="D343" s="14" t="n">
        <v>5.07</v>
      </c>
    </row>
    <row r="344" s="15" customFormat="true" ht="12" hidden="false" customHeight="true" outlineLevel="0" collapsed="false">
      <c r="A344" s="11" t="n">
        <v>333</v>
      </c>
      <c r="B344" s="12" t="s">
        <v>327</v>
      </c>
      <c r="C344" s="13" t="s">
        <v>350</v>
      </c>
      <c r="D344" s="14" t="n">
        <v>2.77</v>
      </c>
    </row>
    <row r="345" s="15" customFormat="true" ht="12" hidden="false" customHeight="true" outlineLevel="0" collapsed="false">
      <c r="A345" s="11" t="n">
        <v>334</v>
      </c>
      <c r="B345" s="12" t="s">
        <v>327</v>
      </c>
      <c r="C345" s="13" t="s">
        <v>351</v>
      </c>
      <c r="D345" s="14" t="n">
        <v>24.86</v>
      </c>
    </row>
    <row r="346" s="15" customFormat="true" ht="12" hidden="false" customHeight="true" outlineLevel="0" collapsed="false">
      <c r="A346" s="11" t="n">
        <v>335</v>
      </c>
      <c r="B346" s="12" t="s">
        <v>327</v>
      </c>
      <c r="C346" s="13" t="s">
        <v>352</v>
      </c>
      <c r="D346" s="14" t="n">
        <v>22.25</v>
      </c>
    </row>
    <row r="347" s="15" customFormat="true" ht="12" hidden="false" customHeight="true" outlineLevel="0" collapsed="false">
      <c r="A347" s="11" t="n">
        <v>336</v>
      </c>
      <c r="B347" s="12" t="s">
        <v>327</v>
      </c>
      <c r="C347" s="13" t="s">
        <v>353</v>
      </c>
      <c r="D347" s="14" t="n">
        <v>5.2</v>
      </c>
    </row>
    <row r="348" s="15" customFormat="true" ht="12" hidden="false" customHeight="true" outlineLevel="0" collapsed="false">
      <c r="A348" s="11" t="n">
        <v>337</v>
      </c>
      <c r="B348" s="12" t="s">
        <v>327</v>
      </c>
      <c r="C348" s="13" t="s">
        <v>354</v>
      </c>
      <c r="D348" s="14" t="n">
        <v>0.4</v>
      </c>
    </row>
    <row r="349" s="15" customFormat="true" ht="12" hidden="false" customHeight="true" outlineLevel="0" collapsed="false">
      <c r="A349" s="11" t="n">
        <v>338</v>
      </c>
      <c r="B349" s="12" t="s">
        <v>327</v>
      </c>
      <c r="C349" s="13" t="s">
        <v>355</v>
      </c>
      <c r="D349" s="14" t="n">
        <v>0.6</v>
      </c>
    </row>
    <row r="350" s="15" customFormat="true" ht="12" hidden="false" customHeight="true" outlineLevel="0" collapsed="false">
      <c r="A350" s="11" t="n">
        <v>339</v>
      </c>
      <c r="B350" s="12" t="s">
        <v>327</v>
      </c>
      <c r="C350" s="13" t="s">
        <v>356</v>
      </c>
      <c r="D350" s="14" t="n">
        <v>0.11</v>
      </c>
    </row>
    <row r="351" s="15" customFormat="true" ht="12" hidden="false" customHeight="true" outlineLevel="0" collapsed="false">
      <c r="A351" s="11" t="n">
        <v>340</v>
      </c>
      <c r="B351" s="12" t="s">
        <v>327</v>
      </c>
      <c r="C351" s="13" t="s">
        <v>357</v>
      </c>
      <c r="D351" s="14" t="n">
        <v>0.85</v>
      </c>
    </row>
    <row r="352" s="15" customFormat="true" ht="12" hidden="false" customHeight="true" outlineLevel="0" collapsed="false">
      <c r="A352" s="11" t="n">
        <v>341</v>
      </c>
      <c r="B352" s="12" t="s">
        <v>327</v>
      </c>
      <c r="C352" s="13" t="s">
        <v>358</v>
      </c>
      <c r="D352" s="14" t="n">
        <v>1.2</v>
      </c>
    </row>
    <row r="353" s="15" customFormat="true" ht="12" hidden="false" customHeight="true" outlineLevel="0" collapsed="false">
      <c r="A353" s="11" t="n">
        <v>342</v>
      </c>
      <c r="B353" s="12" t="s">
        <v>327</v>
      </c>
      <c r="C353" s="13" t="s">
        <v>359</v>
      </c>
      <c r="D353" s="14" t="n">
        <v>3.6</v>
      </c>
    </row>
    <row r="354" s="15" customFormat="true" ht="12" hidden="false" customHeight="true" outlineLevel="0" collapsed="false">
      <c r="A354" s="11" t="n">
        <v>343</v>
      </c>
      <c r="B354" s="12" t="s">
        <v>327</v>
      </c>
      <c r="C354" s="13" t="s">
        <v>360</v>
      </c>
      <c r="D354" s="14" t="n">
        <v>0.3</v>
      </c>
    </row>
    <row r="355" s="15" customFormat="true" ht="12" hidden="false" customHeight="true" outlineLevel="0" collapsed="false">
      <c r="A355" s="11" t="n">
        <v>344</v>
      </c>
      <c r="B355" s="12" t="s">
        <v>327</v>
      </c>
      <c r="C355" s="13" t="s">
        <v>361</v>
      </c>
      <c r="D355" s="14" t="n">
        <v>0.5</v>
      </c>
    </row>
    <row r="356" s="15" customFormat="true" ht="12" hidden="false" customHeight="true" outlineLevel="0" collapsed="false">
      <c r="A356" s="11" t="n">
        <v>345</v>
      </c>
      <c r="B356" s="12" t="s">
        <v>327</v>
      </c>
      <c r="C356" s="13" t="s">
        <v>362</v>
      </c>
      <c r="D356" s="14" t="n">
        <v>2.71</v>
      </c>
    </row>
    <row r="357" s="15" customFormat="true" ht="12" hidden="false" customHeight="true" outlineLevel="0" collapsed="false">
      <c r="A357" s="11" t="n">
        <v>346</v>
      </c>
      <c r="B357" s="12" t="s">
        <v>327</v>
      </c>
      <c r="C357" s="13" t="s">
        <v>363</v>
      </c>
      <c r="D357" s="14" t="n">
        <v>0.85</v>
      </c>
    </row>
    <row r="358" s="15" customFormat="true" ht="12" hidden="false" customHeight="true" outlineLevel="0" collapsed="false">
      <c r="A358" s="11" t="n">
        <v>347</v>
      </c>
      <c r="B358" s="12" t="s">
        <v>327</v>
      </c>
      <c r="C358" s="13" t="s">
        <v>364</v>
      </c>
      <c r="D358" s="14" t="n">
        <v>1.07</v>
      </c>
    </row>
    <row r="359" s="15" customFormat="true" ht="12" hidden="false" customHeight="true" outlineLevel="0" collapsed="false">
      <c r="A359" s="11" t="n">
        <v>348</v>
      </c>
      <c r="B359" s="12" t="s">
        <v>327</v>
      </c>
      <c r="C359" s="13" t="s">
        <v>365</v>
      </c>
      <c r="D359" s="14" t="n">
        <v>1.41</v>
      </c>
    </row>
    <row r="360" s="15" customFormat="true" ht="12" hidden="false" customHeight="true" outlineLevel="0" collapsed="false">
      <c r="A360" s="11" t="n">
        <v>349</v>
      </c>
      <c r="B360" s="12" t="s">
        <v>327</v>
      </c>
      <c r="C360" s="13" t="s">
        <v>366</v>
      </c>
      <c r="D360" s="14" t="n">
        <v>0.6</v>
      </c>
    </row>
    <row r="361" s="15" customFormat="true" ht="12" hidden="false" customHeight="true" outlineLevel="0" collapsed="false">
      <c r="A361" s="11" t="n">
        <v>350</v>
      </c>
      <c r="B361" s="12" t="s">
        <v>327</v>
      </c>
      <c r="C361" s="13" t="s">
        <v>367</v>
      </c>
      <c r="D361" s="14" t="n">
        <v>4.27</v>
      </c>
    </row>
    <row r="362" s="15" customFormat="true" ht="12" hidden="false" customHeight="true" outlineLevel="0" collapsed="false">
      <c r="A362" s="11" t="n">
        <v>351</v>
      </c>
      <c r="B362" s="12" t="s">
        <v>327</v>
      </c>
      <c r="C362" s="13" t="s">
        <v>368</v>
      </c>
      <c r="D362" s="14" t="n">
        <v>6.05</v>
      </c>
    </row>
    <row r="363" s="15" customFormat="true" ht="12" hidden="false" customHeight="true" outlineLevel="0" collapsed="false">
      <c r="A363" s="11" t="n">
        <v>352</v>
      </c>
      <c r="B363" s="12" t="s">
        <v>327</v>
      </c>
      <c r="C363" s="13" t="s">
        <v>369</v>
      </c>
      <c r="D363" s="14" t="n">
        <v>1.4</v>
      </c>
    </row>
    <row r="364" s="15" customFormat="true" ht="12" hidden="false" customHeight="true" outlineLevel="0" collapsed="false">
      <c r="A364" s="11" t="n">
        <v>353</v>
      </c>
      <c r="B364" s="12" t="s">
        <v>327</v>
      </c>
      <c r="C364" s="13" t="s">
        <v>370</v>
      </c>
      <c r="D364" s="14" t="n">
        <v>9.89</v>
      </c>
    </row>
    <row r="365" s="15" customFormat="true" ht="12" hidden="false" customHeight="true" outlineLevel="0" collapsed="false">
      <c r="A365" s="11" t="n">
        <v>354</v>
      </c>
      <c r="B365" s="12" t="s">
        <v>327</v>
      </c>
      <c r="C365" s="13" t="s">
        <v>371</v>
      </c>
      <c r="D365" s="14" t="n">
        <v>0.33</v>
      </c>
    </row>
    <row r="366" s="15" customFormat="true" ht="12" hidden="false" customHeight="true" outlineLevel="0" collapsed="false">
      <c r="A366" s="11" t="n">
        <v>355</v>
      </c>
      <c r="B366" s="12" t="s">
        <v>327</v>
      </c>
      <c r="C366" s="13" t="s">
        <v>372</v>
      </c>
      <c r="D366" s="14" t="n">
        <v>7.12</v>
      </c>
    </row>
    <row r="367" s="15" customFormat="true" ht="12" hidden="false" customHeight="true" outlineLevel="0" collapsed="false">
      <c r="A367" s="11" t="n">
        <v>356</v>
      </c>
      <c r="B367" s="12" t="s">
        <v>327</v>
      </c>
      <c r="C367" s="13" t="s">
        <v>373</v>
      </c>
      <c r="D367" s="14" t="n">
        <v>1.63</v>
      </c>
    </row>
    <row r="368" s="15" customFormat="true" ht="12" hidden="false" customHeight="true" outlineLevel="0" collapsed="false">
      <c r="A368" s="11" t="n">
        <v>357</v>
      </c>
      <c r="B368" s="12" t="s">
        <v>327</v>
      </c>
      <c r="C368" s="13" t="s">
        <v>374</v>
      </c>
      <c r="D368" s="14" t="n">
        <v>1.05</v>
      </c>
    </row>
    <row r="369" s="15" customFormat="true" ht="12" hidden="false" customHeight="true" outlineLevel="0" collapsed="false">
      <c r="A369" s="11" t="n">
        <v>358</v>
      </c>
      <c r="B369" s="12" t="s">
        <v>327</v>
      </c>
      <c r="C369" s="13" t="s">
        <v>375</v>
      </c>
      <c r="D369" s="14" t="n">
        <v>9.3</v>
      </c>
    </row>
    <row r="370" s="15" customFormat="true" ht="12" hidden="false" customHeight="true" outlineLevel="0" collapsed="false">
      <c r="A370" s="11" t="n">
        <v>359</v>
      </c>
      <c r="B370" s="12" t="s">
        <v>327</v>
      </c>
      <c r="C370" s="13" t="s">
        <v>376</v>
      </c>
      <c r="D370" s="14" t="n">
        <v>4.41</v>
      </c>
    </row>
    <row r="371" s="15" customFormat="true" ht="12" hidden="false" customHeight="true" outlineLevel="0" collapsed="false">
      <c r="A371" s="11" t="n">
        <v>360</v>
      </c>
      <c r="B371" s="12" t="s">
        <v>327</v>
      </c>
      <c r="C371" s="13" t="s">
        <v>377</v>
      </c>
      <c r="D371" s="14" t="n">
        <v>3.89</v>
      </c>
    </row>
    <row r="372" s="15" customFormat="true" ht="12" hidden="false" customHeight="true" outlineLevel="0" collapsed="false">
      <c r="A372" s="11" t="n">
        <v>361</v>
      </c>
      <c r="B372" s="12" t="s">
        <v>327</v>
      </c>
      <c r="C372" s="13" t="s">
        <v>378</v>
      </c>
      <c r="D372" s="14" t="n">
        <v>0.14</v>
      </c>
    </row>
    <row r="373" s="15" customFormat="true" ht="12" hidden="false" customHeight="true" outlineLevel="0" collapsed="false">
      <c r="A373" s="11" t="n">
        <v>362</v>
      </c>
      <c r="B373" s="12" t="s">
        <v>327</v>
      </c>
      <c r="C373" s="13" t="s">
        <v>379</v>
      </c>
      <c r="D373" s="14" t="n">
        <v>9.58</v>
      </c>
    </row>
    <row r="374" s="15" customFormat="true" ht="12" hidden="false" customHeight="true" outlineLevel="0" collapsed="false">
      <c r="A374" s="11" t="n">
        <v>363</v>
      </c>
      <c r="B374" s="12" t="s">
        <v>327</v>
      </c>
      <c r="C374" s="13" t="s">
        <v>380</v>
      </c>
      <c r="D374" s="14" t="n">
        <v>0.7</v>
      </c>
    </row>
    <row r="375" s="15" customFormat="true" ht="12" hidden="false" customHeight="true" outlineLevel="0" collapsed="false">
      <c r="A375" s="11" t="n">
        <v>364</v>
      </c>
      <c r="B375" s="12" t="s">
        <v>327</v>
      </c>
      <c r="C375" s="13" t="s">
        <v>381</v>
      </c>
      <c r="D375" s="14" t="n">
        <v>1.13</v>
      </c>
    </row>
    <row r="376" s="15" customFormat="true" ht="12" hidden="false" customHeight="true" outlineLevel="0" collapsed="false">
      <c r="A376" s="11" t="n">
        <v>365</v>
      </c>
      <c r="B376" s="12" t="s">
        <v>327</v>
      </c>
      <c r="C376" s="13" t="s">
        <v>382</v>
      </c>
      <c r="D376" s="14" t="n">
        <v>2.91</v>
      </c>
    </row>
    <row r="377" s="15" customFormat="true" ht="12" hidden="false" customHeight="true" outlineLevel="0" collapsed="false">
      <c r="A377" s="11" t="n">
        <v>366</v>
      </c>
      <c r="B377" s="12" t="s">
        <v>327</v>
      </c>
      <c r="C377" s="13" t="s">
        <v>383</v>
      </c>
      <c r="D377" s="14" t="n">
        <v>5.06</v>
      </c>
    </row>
    <row r="378" s="15" customFormat="true" ht="12" hidden="false" customHeight="true" outlineLevel="0" collapsed="false">
      <c r="A378" s="11" t="n">
        <v>367</v>
      </c>
      <c r="B378" s="12" t="s">
        <v>327</v>
      </c>
      <c r="C378" s="13" t="s">
        <v>384</v>
      </c>
      <c r="D378" s="14" t="n">
        <v>1.67</v>
      </c>
    </row>
    <row r="379" s="15" customFormat="true" ht="12" hidden="false" customHeight="true" outlineLevel="0" collapsed="false">
      <c r="A379" s="11" t="n">
        <v>368</v>
      </c>
      <c r="B379" s="12" t="s">
        <v>327</v>
      </c>
      <c r="C379" s="13" t="s">
        <v>385</v>
      </c>
      <c r="D379" s="14" t="n">
        <v>14.83</v>
      </c>
    </row>
    <row r="380" s="15" customFormat="true" ht="12" hidden="false" customHeight="true" outlineLevel="0" collapsed="false">
      <c r="A380" s="11" t="n">
        <v>369</v>
      </c>
      <c r="B380" s="12" t="s">
        <v>327</v>
      </c>
      <c r="C380" s="13" t="s">
        <v>386</v>
      </c>
      <c r="D380" s="14" t="n">
        <v>0.8</v>
      </c>
    </row>
    <row r="381" s="15" customFormat="true" ht="12" hidden="false" customHeight="true" outlineLevel="0" collapsed="false">
      <c r="A381" s="11" t="n">
        <v>370</v>
      </c>
      <c r="B381" s="12" t="s">
        <v>327</v>
      </c>
      <c r="C381" s="13" t="s">
        <v>387</v>
      </c>
      <c r="D381" s="14" t="n">
        <v>7.84</v>
      </c>
    </row>
    <row r="382" s="15" customFormat="true" ht="12" hidden="false" customHeight="true" outlineLevel="0" collapsed="false">
      <c r="A382" s="11" t="n">
        <v>371</v>
      </c>
      <c r="B382" s="12" t="s">
        <v>327</v>
      </c>
      <c r="C382" s="13" t="s">
        <v>388</v>
      </c>
      <c r="D382" s="14" t="n">
        <v>3.93</v>
      </c>
    </row>
    <row r="383" s="15" customFormat="true" ht="12" hidden="false" customHeight="true" outlineLevel="0" collapsed="false">
      <c r="A383" s="11" t="n">
        <v>372</v>
      </c>
      <c r="B383" s="12" t="s">
        <v>327</v>
      </c>
      <c r="C383" s="13" t="s">
        <v>389</v>
      </c>
      <c r="D383" s="14" t="n">
        <v>0.38</v>
      </c>
    </row>
    <row r="384" s="15" customFormat="true" ht="12" hidden="false" customHeight="true" outlineLevel="0" collapsed="false">
      <c r="A384" s="11" t="n">
        <v>373</v>
      </c>
      <c r="B384" s="12" t="s">
        <v>327</v>
      </c>
      <c r="C384" s="13" t="s">
        <v>390</v>
      </c>
      <c r="D384" s="14" t="n">
        <v>0.5</v>
      </c>
    </row>
    <row r="385" s="15" customFormat="true" ht="12" hidden="false" customHeight="true" outlineLevel="0" collapsed="false">
      <c r="A385" s="11" t="n">
        <v>374</v>
      </c>
      <c r="B385" s="12" t="s">
        <v>327</v>
      </c>
      <c r="C385" s="13" t="s">
        <v>391</v>
      </c>
      <c r="D385" s="14" t="n">
        <v>5.8</v>
      </c>
    </row>
    <row r="386" s="15" customFormat="true" ht="12" hidden="false" customHeight="true" outlineLevel="0" collapsed="false">
      <c r="A386" s="11" t="n">
        <v>375</v>
      </c>
      <c r="B386" s="12" t="s">
        <v>327</v>
      </c>
      <c r="C386" s="13" t="s">
        <v>392</v>
      </c>
      <c r="D386" s="14" t="n">
        <v>5.16</v>
      </c>
    </row>
    <row r="387" s="15" customFormat="true" ht="12" hidden="false" customHeight="true" outlineLevel="0" collapsed="false">
      <c r="A387" s="11" t="n">
        <v>376</v>
      </c>
      <c r="B387" s="12" t="s">
        <v>327</v>
      </c>
      <c r="C387" s="13" t="s">
        <v>393</v>
      </c>
      <c r="D387" s="14" t="n">
        <v>2.63</v>
      </c>
    </row>
    <row r="388" s="15" customFormat="true" ht="12" hidden="false" customHeight="true" outlineLevel="0" collapsed="false">
      <c r="A388" s="11" t="n">
        <v>377</v>
      </c>
      <c r="B388" s="12" t="s">
        <v>327</v>
      </c>
      <c r="C388" s="13" t="s">
        <v>394</v>
      </c>
      <c r="D388" s="14" t="n">
        <v>0.16</v>
      </c>
    </row>
    <row r="389" s="15" customFormat="true" ht="12" hidden="false" customHeight="true" outlineLevel="0" collapsed="false">
      <c r="A389" s="11" t="n">
        <v>378</v>
      </c>
      <c r="B389" s="12" t="s">
        <v>327</v>
      </c>
      <c r="C389" s="13" t="s">
        <v>395</v>
      </c>
      <c r="D389" s="14" t="n">
        <v>2.71</v>
      </c>
    </row>
    <row r="390" s="15" customFormat="true" ht="12" hidden="false" customHeight="true" outlineLevel="0" collapsed="false">
      <c r="A390" s="11" t="n">
        <v>379</v>
      </c>
      <c r="B390" s="12" t="s">
        <v>327</v>
      </c>
      <c r="C390" s="13" t="s">
        <v>396</v>
      </c>
      <c r="D390" s="14" t="n">
        <v>6.34</v>
      </c>
    </row>
    <row r="391" s="15" customFormat="true" ht="12" hidden="false" customHeight="true" outlineLevel="0" collapsed="false">
      <c r="A391" s="11" t="n">
        <v>380</v>
      </c>
      <c r="B391" s="12" t="s">
        <v>327</v>
      </c>
      <c r="C391" s="13" t="s">
        <v>397</v>
      </c>
      <c r="D391" s="14" t="n">
        <v>4.77</v>
      </c>
    </row>
    <row r="392" s="15" customFormat="true" ht="12" hidden="false" customHeight="true" outlineLevel="0" collapsed="false">
      <c r="A392" s="11" t="n">
        <v>381</v>
      </c>
      <c r="B392" s="12" t="s">
        <v>327</v>
      </c>
      <c r="C392" s="13" t="s">
        <v>398</v>
      </c>
      <c r="D392" s="14" t="n">
        <v>21.37</v>
      </c>
    </row>
    <row r="393" s="15" customFormat="true" ht="12" hidden="false" customHeight="true" outlineLevel="0" collapsed="false">
      <c r="A393" s="11" t="n">
        <v>382</v>
      </c>
      <c r="B393" s="12" t="s">
        <v>327</v>
      </c>
      <c r="C393" s="13" t="s">
        <v>399</v>
      </c>
      <c r="D393" s="14" t="n">
        <v>0.86</v>
      </c>
    </row>
    <row r="394" s="15" customFormat="true" ht="12" hidden="false" customHeight="true" outlineLevel="0" collapsed="false">
      <c r="A394" s="11" t="n">
        <v>383</v>
      </c>
      <c r="B394" s="12" t="s">
        <v>327</v>
      </c>
      <c r="C394" s="13" t="s">
        <v>400</v>
      </c>
      <c r="D394" s="14" t="n">
        <v>0.26</v>
      </c>
    </row>
    <row r="395" s="15" customFormat="true" ht="12" hidden="false" customHeight="true" outlineLevel="0" collapsed="false">
      <c r="A395" s="11" t="n">
        <v>384</v>
      </c>
      <c r="B395" s="12" t="s">
        <v>327</v>
      </c>
      <c r="C395" s="13" t="s">
        <v>401</v>
      </c>
      <c r="D395" s="14" t="n">
        <v>3.18</v>
      </c>
    </row>
    <row r="396" s="15" customFormat="true" ht="12" hidden="false" customHeight="true" outlineLevel="0" collapsed="false">
      <c r="A396" s="11" t="n">
        <v>385</v>
      </c>
      <c r="B396" s="12" t="s">
        <v>327</v>
      </c>
      <c r="C396" s="13" t="s">
        <v>402</v>
      </c>
      <c r="D396" s="14" t="n">
        <v>0.6</v>
      </c>
    </row>
    <row r="397" s="15" customFormat="true" ht="12" hidden="false" customHeight="true" outlineLevel="0" collapsed="false">
      <c r="A397" s="11" t="n">
        <v>386</v>
      </c>
      <c r="B397" s="12" t="s">
        <v>327</v>
      </c>
      <c r="C397" s="13" t="s">
        <v>403</v>
      </c>
      <c r="D397" s="14" t="n">
        <v>7.14</v>
      </c>
    </row>
    <row r="398" s="15" customFormat="true" ht="12" hidden="false" customHeight="true" outlineLevel="0" collapsed="false">
      <c r="A398" s="11" t="n">
        <v>387</v>
      </c>
      <c r="B398" s="12" t="s">
        <v>327</v>
      </c>
      <c r="C398" s="13" t="s">
        <v>404</v>
      </c>
      <c r="D398" s="14" t="n">
        <v>2.95</v>
      </c>
    </row>
    <row r="399" s="15" customFormat="true" ht="12" hidden="false" customHeight="true" outlineLevel="0" collapsed="false">
      <c r="A399" s="11" t="n">
        <v>388</v>
      </c>
      <c r="B399" s="12" t="s">
        <v>327</v>
      </c>
      <c r="C399" s="13" t="s">
        <v>405</v>
      </c>
      <c r="D399" s="14" t="n">
        <v>0.16</v>
      </c>
    </row>
    <row r="400" s="15" customFormat="true" ht="12" hidden="false" customHeight="true" outlineLevel="0" collapsed="false">
      <c r="A400" s="11" t="n">
        <v>389</v>
      </c>
      <c r="B400" s="12" t="s">
        <v>327</v>
      </c>
      <c r="C400" s="13" t="s">
        <v>406</v>
      </c>
      <c r="D400" s="14" t="n">
        <v>0.6</v>
      </c>
    </row>
    <row r="401" s="15" customFormat="true" ht="12" hidden="false" customHeight="true" outlineLevel="0" collapsed="false">
      <c r="A401" s="11" t="n">
        <v>390</v>
      </c>
      <c r="B401" s="12" t="s">
        <v>327</v>
      </c>
      <c r="C401" s="13" t="s">
        <v>407</v>
      </c>
      <c r="D401" s="14" t="n">
        <v>1</v>
      </c>
    </row>
    <row r="402" s="15" customFormat="true" ht="12" hidden="false" customHeight="true" outlineLevel="0" collapsed="false">
      <c r="A402" s="11" t="n">
        <v>391</v>
      </c>
      <c r="B402" s="12" t="s">
        <v>327</v>
      </c>
      <c r="C402" s="13" t="s">
        <v>408</v>
      </c>
      <c r="D402" s="14" t="n">
        <v>0.75</v>
      </c>
    </row>
    <row r="403" s="15" customFormat="true" ht="12" hidden="false" customHeight="true" outlineLevel="0" collapsed="false">
      <c r="A403" s="11" t="n">
        <v>392</v>
      </c>
      <c r="B403" s="12" t="s">
        <v>327</v>
      </c>
      <c r="C403" s="13" t="s">
        <v>409</v>
      </c>
      <c r="D403" s="14" t="n">
        <v>0.6</v>
      </c>
    </row>
    <row r="404" s="15" customFormat="true" ht="12" hidden="false" customHeight="true" outlineLevel="0" collapsed="false">
      <c r="A404" s="11" t="n">
        <v>393</v>
      </c>
      <c r="B404" s="12" t="s">
        <v>327</v>
      </c>
      <c r="C404" s="13" t="s">
        <v>410</v>
      </c>
      <c r="D404" s="14" t="n">
        <v>0.78</v>
      </c>
    </row>
    <row r="405" s="15" customFormat="true" ht="12" hidden="false" customHeight="true" outlineLevel="0" collapsed="false">
      <c r="A405" s="11" t="n">
        <v>394</v>
      </c>
      <c r="B405" s="12" t="s">
        <v>327</v>
      </c>
      <c r="C405" s="13" t="s">
        <v>411</v>
      </c>
      <c r="D405" s="14" t="n">
        <v>0.61</v>
      </c>
    </row>
    <row r="406" s="15" customFormat="true" ht="12" hidden="false" customHeight="true" outlineLevel="0" collapsed="false">
      <c r="A406" s="11" t="n">
        <v>395</v>
      </c>
      <c r="B406" s="12" t="s">
        <v>327</v>
      </c>
      <c r="C406" s="13" t="s">
        <v>412</v>
      </c>
      <c r="D406" s="14" t="n">
        <v>1.51</v>
      </c>
    </row>
    <row r="407" s="15" customFormat="true" ht="12" hidden="false" customHeight="true" outlineLevel="0" collapsed="false">
      <c r="A407" s="11" t="n">
        <v>396</v>
      </c>
      <c r="B407" s="12" t="s">
        <v>327</v>
      </c>
      <c r="C407" s="13" t="s">
        <v>413</v>
      </c>
      <c r="D407" s="14" t="n">
        <v>8</v>
      </c>
    </row>
    <row r="408" s="15" customFormat="true" ht="12" hidden="false" customHeight="true" outlineLevel="0" collapsed="false">
      <c r="A408" s="11" t="n">
        <v>397</v>
      </c>
      <c r="B408" s="12" t="s">
        <v>327</v>
      </c>
      <c r="C408" s="13" t="s">
        <v>414</v>
      </c>
      <c r="D408" s="14" t="n">
        <v>5.6</v>
      </c>
    </row>
    <row r="409" s="15" customFormat="true" ht="12" hidden="false" customHeight="true" outlineLevel="0" collapsed="false">
      <c r="A409" s="11" t="n">
        <v>398</v>
      </c>
      <c r="B409" s="12" t="s">
        <v>327</v>
      </c>
      <c r="C409" s="13" t="s">
        <v>415</v>
      </c>
      <c r="D409" s="14" t="n">
        <v>3.21</v>
      </c>
    </row>
    <row r="410" s="15" customFormat="true" ht="12" hidden="false" customHeight="true" outlineLevel="0" collapsed="false">
      <c r="A410" s="11" t="n">
        <v>399</v>
      </c>
      <c r="B410" s="12" t="s">
        <v>327</v>
      </c>
      <c r="C410" s="13" t="s">
        <v>416</v>
      </c>
      <c r="D410" s="14" t="n">
        <v>1.28</v>
      </c>
    </row>
    <row r="411" s="15" customFormat="true" ht="12" hidden="false" customHeight="true" outlineLevel="0" collapsed="false">
      <c r="A411" s="11" t="n">
        <v>400</v>
      </c>
      <c r="B411" s="12" t="s">
        <v>327</v>
      </c>
      <c r="C411" s="13" t="s">
        <v>417</v>
      </c>
      <c r="D411" s="14" t="n">
        <v>0.38</v>
      </c>
    </row>
    <row r="412" s="15" customFormat="true" ht="12" hidden="false" customHeight="true" outlineLevel="0" collapsed="false">
      <c r="A412" s="11" t="n">
        <v>401</v>
      </c>
      <c r="B412" s="12" t="s">
        <v>327</v>
      </c>
      <c r="C412" s="13" t="s">
        <v>418</v>
      </c>
      <c r="D412" s="14" t="n">
        <v>5.84</v>
      </c>
    </row>
    <row r="413" s="15" customFormat="true" ht="12" hidden="false" customHeight="true" outlineLevel="0" collapsed="false">
      <c r="A413" s="11" t="n">
        <v>402</v>
      </c>
      <c r="B413" s="12" t="s">
        <v>327</v>
      </c>
      <c r="C413" s="13" t="s">
        <v>419</v>
      </c>
      <c r="D413" s="14" t="n">
        <v>11.36</v>
      </c>
    </row>
    <row r="414" s="15" customFormat="true" ht="12" hidden="false" customHeight="true" outlineLevel="0" collapsed="false">
      <c r="A414" s="11" t="n">
        <v>403</v>
      </c>
      <c r="B414" s="12" t="s">
        <v>327</v>
      </c>
      <c r="C414" s="13" t="s">
        <v>420</v>
      </c>
      <c r="D414" s="14" t="n">
        <v>5.32</v>
      </c>
    </row>
    <row r="415" s="15" customFormat="true" ht="12" hidden="false" customHeight="true" outlineLevel="0" collapsed="false">
      <c r="A415" s="11" t="n">
        <v>404</v>
      </c>
      <c r="B415" s="12" t="s">
        <v>327</v>
      </c>
      <c r="C415" s="13" t="s">
        <v>421</v>
      </c>
      <c r="D415" s="14" t="n">
        <v>2.91</v>
      </c>
    </row>
    <row r="416" s="15" customFormat="true" ht="12" hidden="false" customHeight="true" outlineLevel="0" collapsed="false">
      <c r="A416" s="11" t="n">
        <v>405</v>
      </c>
      <c r="B416" s="12" t="s">
        <v>327</v>
      </c>
      <c r="C416" s="13" t="s">
        <v>422</v>
      </c>
      <c r="D416" s="14" t="n">
        <v>1.47</v>
      </c>
    </row>
    <row r="417" s="15" customFormat="true" ht="12" hidden="false" customHeight="true" outlineLevel="0" collapsed="false">
      <c r="A417" s="11" t="n">
        <v>406</v>
      </c>
      <c r="B417" s="12" t="s">
        <v>327</v>
      </c>
      <c r="C417" s="13" t="s">
        <v>423</v>
      </c>
      <c r="D417" s="14" t="n">
        <v>0.82</v>
      </c>
    </row>
    <row r="418" s="15" customFormat="true" ht="12" hidden="false" customHeight="true" outlineLevel="0" collapsed="false">
      <c r="A418" s="11" t="n">
        <v>407</v>
      </c>
      <c r="B418" s="12" t="s">
        <v>327</v>
      </c>
      <c r="C418" s="13" t="s">
        <v>424</v>
      </c>
      <c r="D418" s="14" t="n">
        <v>0.45</v>
      </c>
    </row>
    <row r="419" s="10" customFormat="true" ht="12" hidden="false" customHeight="true" outlineLevel="0" collapsed="false">
      <c r="A419" s="4" t="s">
        <v>425</v>
      </c>
      <c r="B419" s="4"/>
      <c r="C419" s="8"/>
      <c r="D419" s="9" t="n">
        <f aca="false">SUM(D420:D421)</f>
        <v>6.15</v>
      </c>
    </row>
    <row r="420" s="15" customFormat="true" ht="12" hidden="false" customHeight="true" outlineLevel="0" collapsed="false">
      <c r="A420" s="11" t="n">
        <v>408</v>
      </c>
      <c r="B420" s="12" t="s">
        <v>426</v>
      </c>
      <c r="C420" s="13" t="s">
        <v>427</v>
      </c>
      <c r="D420" s="14" t="n">
        <v>1.16</v>
      </c>
    </row>
    <row r="421" s="15" customFormat="true" ht="12" hidden="false" customHeight="true" outlineLevel="0" collapsed="false">
      <c r="A421" s="11" t="n">
        <v>409</v>
      </c>
      <c r="B421" s="12" t="s">
        <v>426</v>
      </c>
      <c r="C421" s="13" t="s">
        <v>428</v>
      </c>
      <c r="D421" s="14" t="n">
        <v>4.99</v>
      </c>
    </row>
    <row r="422" s="10" customFormat="true" ht="12" hidden="false" customHeight="true" outlineLevel="0" collapsed="false">
      <c r="A422" s="4" t="s">
        <v>429</v>
      </c>
      <c r="B422" s="4"/>
      <c r="C422" s="8"/>
      <c r="D422" s="9" t="n">
        <f aca="false">SUM(D423:D424)</f>
        <v>11.85</v>
      </c>
    </row>
    <row r="423" s="15" customFormat="true" ht="12" hidden="false" customHeight="true" outlineLevel="0" collapsed="false">
      <c r="A423" s="11" t="n">
        <v>410</v>
      </c>
      <c r="B423" s="12" t="s">
        <v>430</v>
      </c>
      <c r="C423" s="13" t="s">
        <v>431</v>
      </c>
      <c r="D423" s="14" t="n">
        <v>10.99</v>
      </c>
    </row>
    <row r="424" s="15" customFormat="true" ht="12" hidden="false" customHeight="true" outlineLevel="0" collapsed="false">
      <c r="A424" s="11" t="n">
        <v>411</v>
      </c>
      <c r="B424" s="12" t="s">
        <v>430</v>
      </c>
      <c r="C424" s="13" t="s">
        <v>432</v>
      </c>
      <c r="D424" s="14" t="n">
        <v>0.86</v>
      </c>
    </row>
    <row r="425" s="10" customFormat="true" ht="12" hidden="false" customHeight="true" outlineLevel="0" collapsed="false">
      <c r="A425" s="16" t="s">
        <v>433</v>
      </c>
      <c r="B425" s="16"/>
      <c r="C425" s="16"/>
      <c r="D425" s="9" t="n">
        <f aca="false">SUM(D426:D426)</f>
        <v>4.2</v>
      </c>
    </row>
    <row r="426" s="15" customFormat="true" ht="12" hidden="false" customHeight="true" outlineLevel="0" collapsed="false">
      <c r="A426" s="11" t="n">
        <v>412</v>
      </c>
      <c r="B426" s="12" t="s">
        <v>434</v>
      </c>
      <c r="C426" s="13" t="s">
        <v>435</v>
      </c>
      <c r="D426" s="14" t="n">
        <v>4.2</v>
      </c>
    </row>
    <row r="427" s="10" customFormat="true" ht="12" hidden="false" customHeight="true" outlineLevel="0" collapsed="false">
      <c r="A427" s="4" t="s">
        <v>436</v>
      </c>
      <c r="B427" s="4"/>
      <c r="C427" s="8"/>
      <c r="D427" s="9" t="n">
        <f aca="false">SUM(D428:D431)</f>
        <v>13.23</v>
      </c>
    </row>
    <row r="428" s="15" customFormat="true" ht="12" hidden="false" customHeight="true" outlineLevel="0" collapsed="false">
      <c r="A428" s="11" t="n">
        <v>413</v>
      </c>
      <c r="B428" s="12" t="s">
        <v>437</v>
      </c>
      <c r="C428" s="13" t="s">
        <v>438</v>
      </c>
      <c r="D428" s="14" t="n">
        <v>0.78</v>
      </c>
    </row>
    <row r="429" s="15" customFormat="true" ht="12" hidden="false" customHeight="true" outlineLevel="0" collapsed="false">
      <c r="A429" s="11" t="n">
        <v>414</v>
      </c>
      <c r="B429" s="12" t="s">
        <v>437</v>
      </c>
      <c r="C429" s="13" t="s">
        <v>439</v>
      </c>
      <c r="D429" s="14" t="n">
        <v>0.8</v>
      </c>
    </row>
    <row r="430" s="15" customFormat="true" ht="12" hidden="false" customHeight="true" outlineLevel="0" collapsed="false">
      <c r="A430" s="11" t="n">
        <v>415</v>
      </c>
      <c r="B430" s="12" t="s">
        <v>437</v>
      </c>
      <c r="C430" s="13" t="s">
        <v>440</v>
      </c>
      <c r="D430" s="14" t="n">
        <v>11.25</v>
      </c>
    </row>
    <row r="431" s="15" customFormat="true" ht="12" hidden="false" customHeight="true" outlineLevel="0" collapsed="false">
      <c r="A431" s="11" t="n">
        <v>416</v>
      </c>
      <c r="B431" s="12" t="s">
        <v>437</v>
      </c>
      <c r="C431" s="13" t="s">
        <v>441</v>
      </c>
      <c r="D431" s="14" t="n">
        <v>0.4</v>
      </c>
    </row>
    <row r="432" s="10" customFormat="true" ht="12" hidden="false" customHeight="true" outlineLevel="0" collapsed="false">
      <c r="A432" s="4" t="s">
        <v>442</v>
      </c>
      <c r="B432" s="4"/>
      <c r="C432" s="8"/>
      <c r="D432" s="9" t="n">
        <f aca="false">SUM(D433:D434)</f>
        <v>9.44</v>
      </c>
    </row>
    <row r="433" s="15" customFormat="true" ht="12" hidden="false" customHeight="true" outlineLevel="0" collapsed="false">
      <c r="A433" s="11" t="n">
        <v>417</v>
      </c>
      <c r="B433" s="12" t="s">
        <v>443</v>
      </c>
      <c r="C433" s="13" t="s">
        <v>444</v>
      </c>
      <c r="D433" s="14" t="n">
        <v>6.64</v>
      </c>
    </row>
    <row r="434" s="15" customFormat="true" ht="12" hidden="false" customHeight="true" outlineLevel="0" collapsed="false">
      <c r="A434" s="11" t="n">
        <v>418</v>
      </c>
      <c r="B434" s="12" t="s">
        <v>443</v>
      </c>
      <c r="C434" s="13" t="s">
        <v>445</v>
      </c>
      <c r="D434" s="14" t="n">
        <v>2.8</v>
      </c>
    </row>
    <row r="435" s="10" customFormat="true" ht="12" hidden="false" customHeight="true" outlineLevel="0" collapsed="false">
      <c r="A435" s="16" t="s">
        <v>446</v>
      </c>
      <c r="B435" s="16"/>
      <c r="C435" s="8"/>
      <c r="D435" s="9" t="n">
        <f aca="false">SUM(D436:D484)</f>
        <v>858.9</v>
      </c>
    </row>
    <row r="436" s="15" customFormat="true" ht="12" hidden="false" customHeight="true" outlineLevel="0" collapsed="false">
      <c r="A436" s="11" t="n">
        <v>419</v>
      </c>
      <c r="B436" s="12" t="s">
        <v>447</v>
      </c>
      <c r="C436" s="13" t="s">
        <v>448</v>
      </c>
      <c r="D436" s="14" t="n">
        <v>1.33</v>
      </c>
    </row>
    <row r="437" s="15" customFormat="true" ht="12" hidden="false" customHeight="true" outlineLevel="0" collapsed="false">
      <c r="A437" s="11" t="n">
        <v>420</v>
      </c>
      <c r="B437" s="12" t="s">
        <v>447</v>
      </c>
      <c r="C437" s="13" t="s">
        <v>449</v>
      </c>
      <c r="D437" s="14" t="n">
        <v>1.03</v>
      </c>
    </row>
    <row r="438" s="15" customFormat="true" ht="12" hidden="false" customHeight="true" outlineLevel="0" collapsed="false">
      <c r="A438" s="11" t="n">
        <v>421</v>
      </c>
      <c r="B438" s="12" t="s">
        <v>447</v>
      </c>
      <c r="C438" s="13" t="s">
        <v>450</v>
      </c>
      <c r="D438" s="14" t="n">
        <v>1.62</v>
      </c>
    </row>
    <row r="439" s="15" customFormat="true" ht="12" hidden="false" customHeight="true" outlineLevel="0" collapsed="false">
      <c r="A439" s="11" t="n">
        <v>422</v>
      </c>
      <c r="B439" s="12" t="s">
        <v>447</v>
      </c>
      <c r="C439" s="13" t="s">
        <v>451</v>
      </c>
      <c r="D439" s="14" t="n">
        <v>0.29</v>
      </c>
    </row>
    <row r="440" s="15" customFormat="true" ht="12" hidden="false" customHeight="true" outlineLevel="0" collapsed="false">
      <c r="A440" s="11" t="n">
        <v>423</v>
      </c>
      <c r="B440" s="12" t="s">
        <v>447</v>
      </c>
      <c r="C440" s="13" t="s">
        <v>452</v>
      </c>
      <c r="D440" s="14" t="n">
        <v>2.6</v>
      </c>
    </row>
    <row r="441" s="15" customFormat="true" ht="12" hidden="false" customHeight="true" outlineLevel="0" collapsed="false">
      <c r="A441" s="11" t="n">
        <v>424</v>
      </c>
      <c r="B441" s="12" t="s">
        <v>447</v>
      </c>
      <c r="C441" s="13" t="s">
        <v>453</v>
      </c>
      <c r="D441" s="14" t="n">
        <v>4.82</v>
      </c>
    </row>
    <row r="442" s="15" customFormat="true" ht="12" hidden="false" customHeight="true" outlineLevel="0" collapsed="false">
      <c r="A442" s="11" t="n">
        <v>425</v>
      </c>
      <c r="B442" s="12" t="s">
        <v>447</v>
      </c>
      <c r="C442" s="13" t="s">
        <v>454</v>
      </c>
      <c r="D442" s="14" t="n">
        <v>1.4</v>
      </c>
    </row>
    <row r="443" s="15" customFormat="true" ht="12" hidden="false" customHeight="true" outlineLevel="0" collapsed="false">
      <c r="A443" s="11" t="n">
        <v>426</v>
      </c>
      <c r="B443" s="12" t="s">
        <v>447</v>
      </c>
      <c r="C443" s="13" t="s">
        <v>455</v>
      </c>
      <c r="D443" s="14" t="n">
        <v>0.32</v>
      </c>
    </row>
    <row r="444" s="15" customFormat="true" ht="12" hidden="false" customHeight="true" outlineLevel="0" collapsed="false">
      <c r="A444" s="11" t="n">
        <v>427</v>
      </c>
      <c r="B444" s="12" t="s">
        <v>447</v>
      </c>
      <c r="C444" s="17" t="s">
        <v>456</v>
      </c>
      <c r="D444" s="14" t="n">
        <v>45.5</v>
      </c>
    </row>
    <row r="445" s="15" customFormat="true" ht="12" hidden="false" customHeight="true" outlineLevel="0" collapsed="false">
      <c r="A445" s="11" t="n">
        <v>428</v>
      </c>
      <c r="B445" s="12" t="s">
        <v>447</v>
      </c>
      <c r="C445" s="13" t="s">
        <v>457</v>
      </c>
      <c r="D445" s="14" t="n">
        <v>1.81</v>
      </c>
    </row>
    <row r="446" s="15" customFormat="true" ht="12" hidden="false" customHeight="true" outlineLevel="0" collapsed="false">
      <c r="A446" s="11" t="n">
        <v>429</v>
      </c>
      <c r="B446" s="12" t="s">
        <v>447</v>
      </c>
      <c r="C446" s="17" t="s">
        <v>458</v>
      </c>
      <c r="D446" s="14" t="n">
        <v>2.54</v>
      </c>
    </row>
    <row r="447" s="15" customFormat="true" ht="12" hidden="false" customHeight="true" outlineLevel="0" collapsed="false">
      <c r="A447" s="11" t="n">
        <v>430</v>
      </c>
      <c r="B447" s="12" t="s">
        <v>447</v>
      </c>
      <c r="C447" s="13" t="s">
        <v>459</v>
      </c>
      <c r="D447" s="14" t="n">
        <v>8.4</v>
      </c>
    </row>
    <row r="448" s="15" customFormat="true" ht="12" hidden="false" customHeight="true" outlineLevel="0" collapsed="false">
      <c r="A448" s="11" t="n">
        <v>431</v>
      </c>
      <c r="B448" s="12" t="s">
        <v>447</v>
      </c>
      <c r="C448" s="13" t="s">
        <v>460</v>
      </c>
      <c r="D448" s="14" t="n">
        <v>7.23</v>
      </c>
    </row>
    <row r="449" s="15" customFormat="true" ht="12" hidden="false" customHeight="true" outlineLevel="0" collapsed="false">
      <c r="A449" s="11" t="n">
        <v>432</v>
      </c>
      <c r="B449" s="12" t="s">
        <v>447</v>
      </c>
      <c r="C449" s="13" t="s">
        <v>461</v>
      </c>
      <c r="D449" s="14" t="n">
        <v>400</v>
      </c>
    </row>
    <row r="450" s="15" customFormat="true" ht="12" hidden="false" customHeight="true" outlineLevel="0" collapsed="false">
      <c r="A450" s="11" t="n">
        <v>433</v>
      </c>
      <c r="B450" s="12" t="s">
        <v>447</v>
      </c>
      <c r="C450" s="13" t="s">
        <v>462</v>
      </c>
      <c r="D450" s="14" t="n">
        <v>4.35</v>
      </c>
    </row>
    <row r="451" s="15" customFormat="true" ht="12" hidden="false" customHeight="true" outlineLevel="0" collapsed="false">
      <c r="A451" s="11" t="n">
        <v>434</v>
      </c>
      <c r="B451" s="12" t="s">
        <v>447</v>
      </c>
      <c r="C451" s="13" t="s">
        <v>463</v>
      </c>
      <c r="D451" s="14" t="n">
        <v>0.88</v>
      </c>
    </row>
    <row r="452" s="15" customFormat="true" ht="12" hidden="false" customHeight="true" outlineLevel="0" collapsed="false">
      <c r="A452" s="11" t="n">
        <v>435</v>
      </c>
      <c r="B452" s="12" t="s">
        <v>447</v>
      </c>
      <c r="C452" s="13" t="s">
        <v>464</v>
      </c>
      <c r="D452" s="14" t="n">
        <v>1.46</v>
      </c>
    </row>
    <row r="453" s="15" customFormat="true" ht="12" hidden="false" customHeight="true" outlineLevel="0" collapsed="false">
      <c r="A453" s="11" t="n">
        <v>436</v>
      </c>
      <c r="B453" s="12" t="s">
        <v>447</v>
      </c>
      <c r="C453" s="13" t="s">
        <v>465</v>
      </c>
      <c r="D453" s="14" t="n">
        <v>0.63</v>
      </c>
    </row>
    <row r="454" s="15" customFormat="true" ht="12" hidden="false" customHeight="true" outlineLevel="0" collapsed="false">
      <c r="A454" s="11" t="n">
        <v>437</v>
      </c>
      <c r="B454" s="12" t="s">
        <v>447</v>
      </c>
      <c r="C454" s="13" t="s">
        <v>466</v>
      </c>
      <c r="D454" s="14" t="n">
        <v>24.9</v>
      </c>
    </row>
    <row r="455" s="15" customFormat="true" ht="12" hidden="false" customHeight="true" outlineLevel="0" collapsed="false">
      <c r="A455" s="11" t="n">
        <v>438</v>
      </c>
      <c r="B455" s="12" t="s">
        <v>447</v>
      </c>
      <c r="C455" s="13" t="s">
        <v>467</v>
      </c>
      <c r="D455" s="14" t="n">
        <v>1.03</v>
      </c>
    </row>
    <row r="456" s="15" customFormat="true" ht="12" hidden="false" customHeight="true" outlineLevel="0" collapsed="false">
      <c r="A456" s="11" t="n">
        <v>439</v>
      </c>
      <c r="B456" s="12" t="s">
        <v>447</v>
      </c>
      <c r="C456" s="13" t="s">
        <v>468</v>
      </c>
      <c r="D456" s="14" t="n">
        <v>0.86</v>
      </c>
    </row>
    <row r="457" s="15" customFormat="true" ht="12" hidden="false" customHeight="true" outlineLevel="0" collapsed="false">
      <c r="A457" s="11" t="n">
        <v>440</v>
      </c>
      <c r="B457" s="12" t="s">
        <v>447</v>
      </c>
      <c r="C457" s="13" t="s">
        <v>469</v>
      </c>
      <c r="D457" s="14" t="n">
        <v>23.18</v>
      </c>
    </row>
    <row r="458" s="15" customFormat="true" ht="12" hidden="false" customHeight="true" outlineLevel="0" collapsed="false">
      <c r="A458" s="11" t="n">
        <v>441</v>
      </c>
      <c r="B458" s="12" t="s">
        <v>447</v>
      </c>
      <c r="C458" s="13" t="s">
        <v>470</v>
      </c>
      <c r="D458" s="14" t="n">
        <v>15.16</v>
      </c>
    </row>
    <row r="459" s="15" customFormat="true" ht="12" hidden="false" customHeight="true" outlineLevel="0" collapsed="false">
      <c r="A459" s="11" t="n">
        <v>442</v>
      </c>
      <c r="B459" s="12" t="s">
        <v>447</v>
      </c>
      <c r="C459" s="13" t="s">
        <v>471</v>
      </c>
      <c r="D459" s="14" t="n">
        <v>48.48</v>
      </c>
    </row>
    <row r="460" s="15" customFormat="true" ht="12" hidden="false" customHeight="true" outlineLevel="0" collapsed="false">
      <c r="A460" s="11" t="n">
        <v>443</v>
      </c>
      <c r="B460" s="12" t="s">
        <v>447</v>
      </c>
      <c r="C460" s="13" t="s">
        <v>472</v>
      </c>
      <c r="D460" s="14" t="n">
        <v>0.89</v>
      </c>
    </row>
    <row r="461" s="15" customFormat="true" ht="12" hidden="false" customHeight="true" outlineLevel="0" collapsed="false">
      <c r="A461" s="11" t="n">
        <v>444</v>
      </c>
      <c r="B461" s="12" t="s">
        <v>447</v>
      </c>
      <c r="C461" s="13" t="s">
        <v>473</v>
      </c>
      <c r="D461" s="14" t="n">
        <v>1.6</v>
      </c>
    </row>
    <row r="462" s="15" customFormat="true" ht="12" hidden="false" customHeight="true" outlineLevel="0" collapsed="false">
      <c r="A462" s="11" t="n">
        <v>445</v>
      </c>
      <c r="B462" s="12" t="s">
        <v>447</v>
      </c>
      <c r="C462" s="13" t="s">
        <v>474</v>
      </c>
      <c r="D462" s="14" t="n">
        <v>7.2</v>
      </c>
    </row>
    <row r="463" s="15" customFormat="true" ht="12" hidden="false" customHeight="true" outlineLevel="0" collapsed="false">
      <c r="A463" s="11" t="n">
        <v>446</v>
      </c>
      <c r="B463" s="12" t="s">
        <v>447</v>
      </c>
      <c r="C463" s="13" t="s">
        <v>475</v>
      </c>
      <c r="D463" s="14" t="n">
        <v>13.68</v>
      </c>
    </row>
    <row r="464" s="15" customFormat="true" ht="12" hidden="false" customHeight="true" outlineLevel="0" collapsed="false">
      <c r="A464" s="11" t="n">
        <v>447</v>
      </c>
      <c r="B464" s="12" t="s">
        <v>447</v>
      </c>
      <c r="C464" s="13" t="s">
        <v>476</v>
      </c>
      <c r="D464" s="14" t="n">
        <v>3.79</v>
      </c>
    </row>
    <row r="465" s="15" customFormat="true" ht="12" hidden="false" customHeight="true" outlineLevel="0" collapsed="false">
      <c r="A465" s="11" t="n">
        <v>448</v>
      </c>
      <c r="B465" s="12" t="s">
        <v>447</v>
      </c>
      <c r="C465" s="13" t="s">
        <v>477</v>
      </c>
      <c r="D465" s="14" t="n">
        <v>1.3</v>
      </c>
    </row>
    <row r="466" s="15" customFormat="true" ht="12" hidden="false" customHeight="true" outlineLevel="0" collapsed="false">
      <c r="A466" s="11" t="n">
        <v>449</v>
      </c>
      <c r="B466" s="12" t="s">
        <v>447</v>
      </c>
      <c r="C466" s="13" t="s">
        <v>478</v>
      </c>
      <c r="D466" s="14" t="n">
        <v>0.73</v>
      </c>
    </row>
    <row r="467" s="15" customFormat="true" ht="12" hidden="false" customHeight="true" outlineLevel="0" collapsed="false">
      <c r="A467" s="11" t="n">
        <v>450</v>
      </c>
      <c r="B467" s="12" t="s">
        <v>447</v>
      </c>
      <c r="C467" s="13" t="s">
        <v>479</v>
      </c>
      <c r="D467" s="14" t="n">
        <v>19.16</v>
      </c>
    </row>
    <row r="468" s="15" customFormat="true" ht="12" hidden="false" customHeight="true" outlineLevel="0" collapsed="false">
      <c r="A468" s="11" t="n">
        <v>451</v>
      </c>
      <c r="B468" s="12" t="s">
        <v>447</v>
      </c>
      <c r="C468" s="13" t="s">
        <v>480</v>
      </c>
      <c r="D468" s="14" t="n">
        <v>8.91</v>
      </c>
    </row>
    <row r="469" s="15" customFormat="true" ht="12" hidden="false" customHeight="true" outlineLevel="0" collapsed="false">
      <c r="A469" s="11" t="n">
        <v>452</v>
      </c>
      <c r="B469" s="12" t="s">
        <v>447</v>
      </c>
      <c r="C469" s="13" t="s">
        <v>481</v>
      </c>
      <c r="D469" s="14" t="n">
        <v>0.6</v>
      </c>
    </row>
    <row r="470" s="15" customFormat="true" ht="12" hidden="false" customHeight="true" outlineLevel="0" collapsed="false">
      <c r="A470" s="11" t="n">
        <v>453</v>
      </c>
      <c r="B470" s="12" t="s">
        <v>447</v>
      </c>
      <c r="C470" s="17" t="s">
        <v>482</v>
      </c>
      <c r="D470" s="14" t="n">
        <v>23.89</v>
      </c>
    </row>
    <row r="471" s="15" customFormat="true" ht="12" hidden="false" customHeight="true" outlineLevel="0" collapsed="false">
      <c r="A471" s="11" t="n">
        <v>454</v>
      </c>
      <c r="B471" s="12" t="s">
        <v>447</v>
      </c>
      <c r="C471" s="17" t="s">
        <v>483</v>
      </c>
      <c r="D471" s="14" t="n">
        <v>119.68</v>
      </c>
    </row>
    <row r="472" s="15" customFormat="true" ht="12" hidden="false" customHeight="true" outlineLevel="0" collapsed="false">
      <c r="A472" s="11" t="n">
        <v>455</v>
      </c>
      <c r="B472" s="12" t="s">
        <v>447</v>
      </c>
      <c r="C472" s="13" t="s">
        <v>484</v>
      </c>
      <c r="D472" s="14" t="n">
        <v>4</v>
      </c>
    </row>
    <row r="473" s="15" customFormat="true" ht="12" hidden="false" customHeight="true" outlineLevel="0" collapsed="false">
      <c r="A473" s="11" t="n">
        <v>456</v>
      </c>
      <c r="B473" s="12" t="s">
        <v>447</v>
      </c>
      <c r="C473" s="13" t="s">
        <v>485</v>
      </c>
      <c r="D473" s="14" t="n">
        <v>0.4</v>
      </c>
    </row>
    <row r="474" s="15" customFormat="true" ht="12" hidden="false" customHeight="true" outlineLevel="0" collapsed="false">
      <c r="A474" s="11" t="n">
        <v>457</v>
      </c>
      <c r="B474" s="12" t="s">
        <v>447</v>
      </c>
      <c r="C474" s="13" t="s">
        <v>486</v>
      </c>
      <c r="D474" s="14" t="n">
        <v>1.66</v>
      </c>
    </row>
    <row r="475" s="15" customFormat="true" ht="12" hidden="false" customHeight="true" outlineLevel="0" collapsed="false">
      <c r="A475" s="11" t="n">
        <v>458</v>
      </c>
      <c r="B475" s="12" t="s">
        <v>447</v>
      </c>
      <c r="C475" s="13" t="s">
        <v>487</v>
      </c>
      <c r="D475" s="14" t="n">
        <v>4.73</v>
      </c>
    </row>
    <row r="476" s="15" customFormat="true" ht="12" hidden="false" customHeight="true" outlineLevel="0" collapsed="false">
      <c r="A476" s="11" t="n">
        <v>459</v>
      </c>
      <c r="B476" s="12" t="s">
        <v>447</v>
      </c>
      <c r="C476" s="13" t="s">
        <v>488</v>
      </c>
      <c r="D476" s="14" t="n">
        <v>0.8</v>
      </c>
    </row>
    <row r="477" s="15" customFormat="true" ht="12" hidden="false" customHeight="true" outlineLevel="0" collapsed="false">
      <c r="A477" s="11" t="n">
        <v>460</v>
      </c>
      <c r="B477" s="12" t="s">
        <v>447</v>
      </c>
      <c r="C477" s="13" t="s">
        <v>489</v>
      </c>
      <c r="D477" s="14" t="n">
        <v>4.8</v>
      </c>
    </row>
    <row r="478" s="15" customFormat="true" ht="12" hidden="false" customHeight="true" outlineLevel="0" collapsed="false">
      <c r="A478" s="11" t="n">
        <v>461</v>
      </c>
      <c r="B478" s="12" t="s">
        <v>447</v>
      </c>
      <c r="C478" s="13" t="s">
        <v>490</v>
      </c>
      <c r="D478" s="14" t="n">
        <v>4.56</v>
      </c>
    </row>
    <row r="479" s="15" customFormat="true" ht="12" hidden="false" customHeight="true" outlineLevel="0" collapsed="false">
      <c r="A479" s="11" t="n">
        <v>462</v>
      </c>
      <c r="B479" s="12" t="s">
        <v>447</v>
      </c>
      <c r="C479" s="13" t="s">
        <v>491</v>
      </c>
      <c r="D479" s="14" t="n">
        <v>0.55</v>
      </c>
    </row>
    <row r="480" s="15" customFormat="true" ht="12" hidden="false" customHeight="true" outlineLevel="0" collapsed="false">
      <c r="A480" s="11" t="n">
        <v>463</v>
      </c>
      <c r="B480" s="12" t="s">
        <v>447</v>
      </c>
      <c r="C480" s="13" t="s">
        <v>492</v>
      </c>
      <c r="D480" s="14" t="n">
        <v>1.34</v>
      </c>
    </row>
    <row r="481" s="15" customFormat="true" ht="12" hidden="false" customHeight="true" outlineLevel="0" collapsed="false">
      <c r="A481" s="11" t="n">
        <v>464</v>
      </c>
      <c r="B481" s="12" t="s">
        <v>447</v>
      </c>
      <c r="C481" s="13" t="s">
        <v>493</v>
      </c>
      <c r="D481" s="14" t="n">
        <v>3.57</v>
      </c>
    </row>
    <row r="482" s="15" customFormat="true" ht="12" hidden="false" customHeight="true" outlineLevel="0" collapsed="false">
      <c r="A482" s="11" t="n">
        <v>465</v>
      </c>
      <c r="B482" s="12" t="s">
        <v>447</v>
      </c>
      <c r="C482" s="13" t="s">
        <v>494</v>
      </c>
      <c r="D482" s="14" t="n">
        <v>14.96</v>
      </c>
    </row>
    <row r="483" s="15" customFormat="true" ht="12" hidden="false" customHeight="true" outlineLevel="0" collapsed="false">
      <c r="A483" s="11" t="n">
        <v>466</v>
      </c>
      <c r="B483" s="12" t="s">
        <v>447</v>
      </c>
      <c r="C483" s="13" t="s">
        <v>495</v>
      </c>
      <c r="D483" s="14" t="n">
        <v>8.16</v>
      </c>
    </row>
    <row r="484" s="15" customFormat="true" ht="12" hidden="false" customHeight="true" outlineLevel="0" collapsed="false">
      <c r="A484" s="11" t="n">
        <v>467</v>
      </c>
      <c r="B484" s="12" t="s">
        <v>447</v>
      </c>
      <c r="C484" s="13" t="s">
        <v>496</v>
      </c>
      <c r="D484" s="14" t="n">
        <v>8.12</v>
      </c>
    </row>
    <row r="485" s="10" customFormat="true" ht="12" hidden="false" customHeight="true" outlineLevel="0" collapsed="false">
      <c r="A485" s="4" t="s">
        <v>497</v>
      </c>
      <c r="B485" s="4"/>
      <c r="C485" s="8"/>
      <c r="D485" s="9" t="n">
        <f aca="false">SUM(D486:D492)</f>
        <v>15.68</v>
      </c>
    </row>
    <row r="486" s="15" customFormat="true" ht="12" hidden="false" customHeight="true" outlineLevel="0" collapsed="false">
      <c r="A486" s="11" t="n">
        <v>468</v>
      </c>
      <c r="B486" s="12" t="s">
        <v>498</v>
      </c>
      <c r="C486" s="13" t="s">
        <v>499</v>
      </c>
      <c r="D486" s="14" t="n">
        <v>0.16</v>
      </c>
    </row>
    <row r="487" s="15" customFormat="true" ht="12" hidden="false" customHeight="true" outlineLevel="0" collapsed="false">
      <c r="A487" s="11" t="n">
        <v>469</v>
      </c>
      <c r="B487" s="12" t="s">
        <v>498</v>
      </c>
      <c r="C487" s="13" t="s">
        <v>500</v>
      </c>
      <c r="D487" s="14" t="n">
        <v>3.08</v>
      </c>
    </row>
    <row r="488" s="15" customFormat="true" ht="12" hidden="false" customHeight="true" outlineLevel="0" collapsed="false">
      <c r="A488" s="11" t="n">
        <v>470</v>
      </c>
      <c r="B488" s="12" t="s">
        <v>498</v>
      </c>
      <c r="C488" s="13" t="s">
        <v>501</v>
      </c>
      <c r="D488" s="14" t="n">
        <v>0.19</v>
      </c>
    </row>
    <row r="489" s="15" customFormat="true" ht="12" hidden="false" customHeight="true" outlineLevel="0" collapsed="false">
      <c r="A489" s="11" t="n">
        <v>471</v>
      </c>
      <c r="B489" s="12" t="s">
        <v>498</v>
      </c>
      <c r="C489" s="13" t="s">
        <v>502</v>
      </c>
      <c r="D489" s="14" t="n">
        <v>1.08</v>
      </c>
    </row>
    <row r="490" s="15" customFormat="true" ht="12" hidden="false" customHeight="true" outlineLevel="0" collapsed="false">
      <c r="A490" s="11" t="n">
        <v>472</v>
      </c>
      <c r="B490" s="12" t="s">
        <v>498</v>
      </c>
      <c r="C490" s="13" t="s">
        <v>503</v>
      </c>
      <c r="D490" s="14" t="n">
        <v>2.48</v>
      </c>
    </row>
    <row r="491" s="15" customFormat="true" ht="12" hidden="false" customHeight="true" outlineLevel="0" collapsed="false">
      <c r="A491" s="11" t="n">
        <v>473</v>
      </c>
      <c r="B491" s="12" t="s">
        <v>498</v>
      </c>
      <c r="C491" s="13" t="s">
        <v>504</v>
      </c>
      <c r="D491" s="14" t="n">
        <v>2.55</v>
      </c>
    </row>
    <row r="492" s="15" customFormat="true" ht="12" hidden="false" customHeight="true" outlineLevel="0" collapsed="false">
      <c r="A492" s="11" t="n">
        <v>474</v>
      </c>
      <c r="B492" s="12" t="s">
        <v>498</v>
      </c>
      <c r="C492" s="13" t="s">
        <v>505</v>
      </c>
      <c r="D492" s="14" t="n">
        <v>6.14</v>
      </c>
    </row>
    <row r="493" s="10" customFormat="true" ht="12" hidden="false" customHeight="true" outlineLevel="0" collapsed="false">
      <c r="A493" s="16" t="s">
        <v>506</v>
      </c>
      <c r="B493" s="16"/>
      <c r="C493" s="8"/>
      <c r="D493" s="9" t="n">
        <f aca="false">SUM(D494:D494)</f>
        <v>0.17</v>
      </c>
    </row>
    <row r="494" s="15" customFormat="true" ht="12" hidden="false" customHeight="true" outlineLevel="0" collapsed="false">
      <c r="A494" s="11" t="n">
        <v>475</v>
      </c>
      <c r="B494" s="12" t="s">
        <v>507</v>
      </c>
      <c r="C494" s="13" t="s">
        <v>508</v>
      </c>
      <c r="D494" s="14" t="n">
        <v>0.17</v>
      </c>
    </row>
    <row r="495" s="10" customFormat="true" ht="12" hidden="false" customHeight="true" outlineLevel="0" collapsed="false">
      <c r="A495" s="18" t="s">
        <v>509</v>
      </c>
      <c r="B495" s="18"/>
      <c r="C495" s="18"/>
      <c r="D495" s="9" t="n">
        <f aca="false">SUM(D496:D496)</f>
        <v>4.9</v>
      </c>
    </row>
    <row r="496" s="15" customFormat="true" ht="12" hidden="false" customHeight="true" outlineLevel="0" collapsed="false">
      <c r="A496" s="11" t="n">
        <v>476</v>
      </c>
      <c r="B496" s="12" t="s">
        <v>510</v>
      </c>
      <c r="C496" s="13" t="s">
        <v>511</v>
      </c>
      <c r="D496" s="14" t="n">
        <v>4.9</v>
      </c>
    </row>
    <row r="497" s="10" customFormat="true" ht="12" hidden="false" customHeight="true" outlineLevel="0" collapsed="false">
      <c r="A497" s="16" t="s">
        <v>512</v>
      </c>
      <c r="B497" s="16"/>
      <c r="C497" s="18"/>
      <c r="D497" s="9" t="n">
        <f aca="false">SUM(D498:D631)</f>
        <v>691.77</v>
      </c>
    </row>
    <row r="498" s="15" customFormat="true" ht="12" hidden="false" customHeight="true" outlineLevel="0" collapsed="false">
      <c r="A498" s="11" t="n">
        <v>477</v>
      </c>
      <c r="B498" s="12" t="s">
        <v>513</v>
      </c>
      <c r="C498" s="13" t="s">
        <v>514</v>
      </c>
      <c r="D498" s="14" t="n">
        <v>1.25</v>
      </c>
    </row>
    <row r="499" s="15" customFormat="true" ht="12" hidden="false" customHeight="true" outlineLevel="0" collapsed="false">
      <c r="A499" s="11" t="n">
        <v>478</v>
      </c>
      <c r="B499" s="12" t="s">
        <v>513</v>
      </c>
      <c r="C499" s="13" t="s">
        <v>515</v>
      </c>
      <c r="D499" s="14" t="n">
        <v>1</v>
      </c>
    </row>
    <row r="500" s="15" customFormat="true" ht="12" hidden="false" customHeight="true" outlineLevel="0" collapsed="false">
      <c r="A500" s="11" t="n">
        <v>479</v>
      </c>
      <c r="B500" s="12" t="s">
        <v>513</v>
      </c>
      <c r="C500" s="13" t="s">
        <v>516</v>
      </c>
      <c r="D500" s="14" t="n">
        <v>7.16</v>
      </c>
    </row>
    <row r="501" s="15" customFormat="true" ht="12" hidden="false" customHeight="true" outlineLevel="0" collapsed="false">
      <c r="A501" s="11" t="n">
        <v>480</v>
      </c>
      <c r="B501" s="12" t="s">
        <v>513</v>
      </c>
      <c r="C501" s="13" t="s">
        <v>517</v>
      </c>
      <c r="D501" s="14" t="n">
        <v>7.08</v>
      </c>
    </row>
    <row r="502" s="15" customFormat="true" ht="12" hidden="false" customHeight="true" outlineLevel="0" collapsed="false">
      <c r="A502" s="11" t="n">
        <v>481</v>
      </c>
      <c r="B502" s="12" t="s">
        <v>513</v>
      </c>
      <c r="C502" s="13" t="s">
        <v>518</v>
      </c>
      <c r="D502" s="14" t="n">
        <v>5.44</v>
      </c>
    </row>
    <row r="503" s="15" customFormat="true" ht="12" hidden="false" customHeight="true" outlineLevel="0" collapsed="false">
      <c r="A503" s="11" t="n">
        <v>482</v>
      </c>
      <c r="B503" s="12" t="s">
        <v>513</v>
      </c>
      <c r="C503" s="13" t="s">
        <v>519</v>
      </c>
      <c r="D503" s="14" t="n">
        <v>2.39</v>
      </c>
    </row>
    <row r="504" s="15" customFormat="true" ht="12" hidden="false" customHeight="true" outlineLevel="0" collapsed="false">
      <c r="A504" s="11" t="n">
        <v>483</v>
      </c>
      <c r="B504" s="12" t="s">
        <v>513</v>
      </c>
      <c r="C504" s="13" t="s">
        <v>520</v>
      </c>
      <c r="D504" s="14" t="n">
        <v>4.53</v>
      </c>
    </row>
    <row r="505" s="15" customFormat="true" ht="12" hidden="false" customHeight="true" outlineLevel="0" collapsed="false">
      <c r="A505" s="11" t="n">
        <v>484</v>
      </c>
      <c r="B505" s="12" t="s">
        <v>513</v>
      </c>
      <c r="C505" s="13" t="s">
        <v>521</v>
      </c>
      <c r="D505" s="14" t="n">
        <v>0.43</v>
      </c>
    </row>
    <row r="506" s="15" customFormat="true" ht="12" hidden="false" customHeight="true" outlineLevel="0" collapsed="false">
      <c r="A506" s="11" t="n">
        <v>485</v>
      </c>
      <c r="B506" s="12" t="s">
        <v>513</v>
      </c>
      <c r="C506" s="13" t="s">
        <v>522</v>
      </c>
      <c r="D506" s="14" t="n">
        <v>3.4</v>
      </c>
    </row>
    <row r="507" s="15" customFormat="true" ht="12" hidden="false" customHeight="true" outlineLevel="0" collapsed="false">
      <c r="A507" s="11" t="n">
        <v>486</v>
      </c>
      <c r="B507" s="12" t="s">
        <v>513</v>
      </c>
      <c r="C507" s="13" t="s">
        <v>523</v>
      </c>
      <c r="D507" s="14" t="n">
        <v>5</v>
      </c>
    </row>
    <row r="508" s="15" customFormat="true" ht="12" hidden="false" customHeight="true" outlineLevel="0" collapsed="false">
      <c r="A508" s="11" t="n">
        <v>487</v>
      </c>
      <c r="B508" s="12" t="s">
        <v>513</v>
      </c>
      <c r="C508" s="13" t="s">
        <v>524</v>
      </c>
      <c r="D508" s="14" t="n">
        <v>12.79</v>
      </c>
    </row>
    <row r="509" s="15" customFormat="true" ht="12" hidden="false" customHeight="true" outlineLevel="0" collapsed="false">
      <c r="A509" s="11" t="n">
        <v>488</v>
      </c>
      <c r="B509" s="12" t="s">
        <v>513</v>
      </c>
      <c r="C509" s="13" t="s">
        <v>525</v>
      </c>
      <c r="D509" s="14" t="n">
        <v>26.36</v>
      </c>
    </row>
    <row r="510" s="15" customFormat="true" ht="12" hidden="false" customHeight="true" outlineLevel="0" collapsed="false">
      <c r="A510" s="11" t="n">
        <v>489</v>
      </c>
      <c r="B510" s="12" t="s">
        <v>513</v>
      </c>
      <c r="C510" s="13" t="s">
        <v>526</v>
      </c>
      <c r="D510" s="14" t="n">
        <v>6</v>
      </c>
    </row>
    <row r="511" s="15" customFormat="true" ht="12" hidden="false" customHeight="true" outlineLevel="0" collapsed="false">
      <c r="A511" s="11" t="n">
        <v>490</v>
      </c>
      <c r="B511" s="12" t="s">
        <v>513</v>
      </c>
      <c r="C511" s="13" t="s">
        <v>527</v>
      </c>
      <c r="D511" s="14" t="n">
        <v>6.17</v>
      </c>
    </row>
    <row r="512" s="15" customFormat="true" ht="12" hidden="false" customHeight="true" outlineLevel="0" collapsed="false">
      <c r="A512" s="11" t="n">
        <v>491</v>
      </c>
      <c r="B512" s="12" t="s">
        <v>513</v>
      </c>
      <c r="C512" s="13" t="s">
        <v>528</v>
      </c>
      <c r="D512" s="14" t="n">
        <v>3.74</v>
      </c>
    </row>
    <row r="513" s="15" customFormat="true" ht="12" hidden="false" customHeight="true" outlineLevel="0" collapsed="false">
      <c r="A513" s="11" t="n">
        <v>492</v>
      </c>
      <c r="B513" s="12" t="s">
        <v>513</v>
      </c>
      <c r="C513" s="13" t="s">
        <v>529</v>
      </c>
      <c r="D513" s="14" t="n">
        <v>7.38</v>
      </c>
    </row>
    <row r="514" s="15" customFormat="true" ht="12" hidden="false" customHeight="true" outlineLevel="0" collapsed="false">
      <c r="A514" s="11" t="n">
        <v>493</v>
      </c>
      <c r="B514" s="12" t="s">
        <v>513</v>
      </c>
      <c r="C514" s="13" t="s">
        <v>530</v>
      </c>
      <c r="D514" s="14" t="n">
        <v>9.09</v>
      </c>
    </row>
    <row r="515" s="15" customFormat="true" ht="12" hidden="false" customHeight="true" outlineLevel="0" collapsed="false">
      <c r="A515" s="11" t="n">
        <v>494</v>
      </c>
      <c r="B515" s="12" t="s">
        <v>513</v>
      </c>
      <c r="C515" s="13" t="s">
        <v>531</v>
      </c>
      <c r="D515" s="14" t="n">
        <v>10.86</v>
      </c>
    </row>
    <row r="516" s="15" customFormat="true" ht="12" hidden="false" customHeight="true" outlineLevel="0" collapsed="false">
      <c r="A516" s="11" t="n">
        <v>495</v>
      </c>
      <c r="B516" s="12" t="s">
        <v>513</v>
      </c>
      <c r="C516" s="13" t="s">
        <v>532</v>
      </c>
      <c r="D516" s="14" t="n">
        <v>2.94</v>
      </c>
    </row>
    <row r="517" s="15" customFormat="true" ht="12" hidden="false" customHeight="true" outlineLevel="0" collapsed="false">
      <c r="A517" s="11" t="n">
        <v>496</v>
      </c>
      <c r="B517" s="12" t="s">
        <v>513</v>
      </c>
      <c r="C517" s="13" t="s">
        <v>533</v>
      </c>
      <c r="D517" s="14" t="n">
        <v>2.78</v>
      </c>
    </row>
    <row r="518" s="15" customFormat="true" ht="12" hidden="false" customHeight="true" outlineLevel="0" collapsed="false">
      <c r="A518" s="11" t="n">
        <v>497</v>
      </c>
      <c r="B518" s="12" t="s">
        <v>513</v>
      </c>
      <c r="C518" s="13" t="s">
        <v>534</v>
      </c>
      <c r="D518" s="14" t="n">
        <v>11.44</v>
      </c>
    </row>
    <row r="519" s="15" customFormat="true" ht="12" hidden="false" customHeight="true" outlineLevel="0" collapsed="false">
      <c r="A519" s="11" t="n">
        <v>498</v>
      </c>
      <c r="B519" s="12" t="s">
        <v>513</v>
      </c>
      <c r="C519" s="13" t="s">
        <v>535</v>
      </c>
      <c r="D519" s="14" t="n">
        <v>2.52</v>
      </c>
    </row>
    <row r="520" s="15" customFormat="true" ht="12" hidden="false" customHeight="true" outlineLevel="0" collapsed="false">
      <c r="A520" s="11" t="n">
        <v>499</v>
      </c>
      <c r="B520" s="12" t="s">
        <v>513</v>
      </c>
      <c r="C520" s="13" t="s">
        <v>536</v>
      </c>
      <c r="D520" s="14" t="n">
        <v>10.8</v>
      </c>
    </row>
    <row r="521" s="15" customFormat="true" ht="12" hidden="false" customHeight="true" outlineLevel="0" collapsed="false">
      <c r="A521" s="11" t="n">
        <v>500</v>
      </c>
      <c r="B521" s="12" t="s">
        <v>513</v>
      </c>
      <c r="C521" s="13" t="s">
        <v>537</v>
      </c>
      <c r="D521" s="14" t="n">
        <v>6.92</v>
      </c>
    </row>
    <row r="522" s="15" customFormat="true" ht="12" hidden="false" customHeight="true" outlineLevel="0" collapsed="false">
      <c r="A522" s="11" t="n">
        <v>501</v>
      </c>
      <c r="B522" s="12" t="s">
        <v>513</v>
      </c>
      <c r="C522" s="13" t="s">
        <v>538</v>
      </c>
      <c r="D522" s="14" t="n">
        <v>1.2</v>
      </c>
    </row>
    <row r="523" s="15" customFormat="true" ht="12" hidden="false" customHeight="true" outlineLevel="0" collapsed="false">
      <c r="A523" s="11" t="n">
        <v>502</v>
      </c>
      <c r="B523" s="12" t="s">
        <v>513</v>
      </c>
      <c r="C523" s="13" t="s">
        <v>539</v>
      </c>
      <c r="D523" s="14" t="n">
        <v>5.53</v>
      </c>
    </row>
    <row r="524" s="15" customFormat="true" ht="12" hidden="false" customHeight="true" outlineLevel="0" collapsed="false">
      <c r="A524" s="11" t="n">
        <v>503</v>
      </c>
      <c r="B524" s="12" t="s">
        <v>513</v>
      </c>
      <c r="C524" s="13" t="s">
        <v>540</v>
      </c>
      <c r="D524" s="14" t="n">
        <v>2.9</v>
      </c>
    </row>
    <row r="525" s="15" customFormat="true" ht="12" hidden="false" customHeight="true" outlineLevel="0" collapsed="false">
      <c r="A525" s="11" t="n">
        <v>504</v>
      </c>
      <c r="B525" s="12" t="s">
        <v>513</v>
      </c>
      <c r="C525" s="13" t="s">
        <v>541</v>
      </c>
      <c r="D525" s="14" t="n">
        <v>6.8</v>
      </c>
    </row>
    <row r="526" s="15" customFormat="true" ht="12" hidden="false" customHeight="true" outlineLevel="0" collapsed="false">
      <c r="A526" s="11" t="n">
        <v>505</v>
      </c>
      <c r="B526" s="12" t="s">
        <v>513</v>
      </c>
      <c r="C526" s="13" t="s">
        <v>542</v>
      </c>
      <c r="D526" s="14" t="n">
        <v>0.55</v>
      </c>
    </row>
    <row r="527" s="15" customFormat="true" ht="12" hidden="false" customHeight="true" outlineLevel="0" collapsed="false">
      <c r="A527" s="11" t="n">
        <v>506</v>
      </c>
      <c r="B527" s="12" t="s">
        <v>513</v>
      </c>
      <c r="C527" s="13" t="s">
        <v>543</v>
      </c>
      <c r="D527" s="14" t="n">
        <v>3.9</v>
      </c>
    </row>
    <row r="528" s="15" customFormat="true" ht="12" hidden="false" customHeight="true" outlineLevel="0" collapsed="false">
      <c r="A528" s="11" t="n">
        <v>507</v>
      </c>
      <c r="B528" s="12" t="s">
        <v>513</v>
      </c>
      <c r="C528" s="13" t="s">
        <v>544</v>
      </c>
      <c r="D528" s="14" t="n">
        <v>8.07</v>
      </c>
    </row>
    <row r="529" s="15" customFormat="true" ht="12" hidden="false" customHeight="true" outlineLevel="0" collapsed="false">
      <c r="A529" s="11" t="n">
        <v>508</v>
      </c>
      <c r="B529" s="12" t="s">
        <v>513</v>
      </c>
      <c r="C529" s="13" t="s">
        <v>545</v>
      </c>
      <c r="D529" s="14" t="n">
        <v>7.88</v>
      </c>
    </row>
    <row r="530" s="15" customFormat="true" ht="12" hidden="false" customHeight="true" outlineLevel="0" collapsed="false">
      <c r="A530" s="11" t="n">
        <v>509</v>
      </c>
      <c r="B530" s="12" t="s">
        <v>513</v>
      </c>
      <c r="C530" s="13" t="s">
        <v>546</v>
      </c>
      <c r="D530" s="14" t="n">
        <v>7.95</v>
      </c>
    </row>
    <row r="531" s="15" customFormat="true" ht="12" hidden="false" customHeight="true" outlineLevel="0" collapsed="false">
      <c r="A531" s="11" t="n">
        <v>510</v>
      </c>
      <c r="B531" s="12" t="s">
        <v>513</v>
      </c>
      <c r="C531" s="13" t="s">
        <v>547</v>
      </c>
      <c r="D531" s="14" t="n">
        <v>11.67</v>
      </c>
    </row>
    <row r="532" s="15" customFormat="true" ht="12" hidden="false" customHeight="true" outlineLevel="0" collapsed="false">
      <c r="A532" s="11" t="n">
        <v>511</v>
      </c>
      <c r="B532" s="12" t="s">
        <v>513</v>
      </c>
      <c r="C532" s="13" t="s">
        <v>548</v>
      </c>
      <c r="D532" s="14" t="n">
        <v>3.37</v>
      </c>
    </row>
    <row r="533" s="15" customFormat="true" ht="12" hidden="false" customHeight="true" outlineLevel="0" collapsed="false">
      <c r="A533" s="11" t="n">
        <v>512</v>
      </c>
      <c r="B533" s="12" t="s">
        <v>513</v>
      </c>
      <c r="C533" s="13" t="s">
        <v>549</v>
      </c>
      <c r="D533" s="14" t="n">
        <v>4.4</v>
      </c>
    </row>
    <row r="534" s="15" customFormat="true" ht="12" hidden="false" customHeight="true" outlineLevel="0" collapsed="false">
      <c r="A534" s="11" t="n">
        <v>513</v>
      </c>
      <c r="B534" s="12" t="s">
        <v>513</v>
      </c>
      <c r="C534" s="13" t="s">
        <v>550</v>
      </c>
      <c r="D534" s="14" t="n">
        <v>10.02</v>
      </c>
    </row>
    <row r="535" s="15" customFormat="true" ht="12" hidden="false" customHeight="true" outlineLevel="0" collapsed="false">
      <c r="A535" s="11" t="n">
        <v>514</v>
      </c>
      <c r="B535" s="12" t="s">
        <v>513</v>
      </c>
      <c r="C535" s="13" t="s">
        <v>551</v>
      </c>
      <c r="D535" s="14" t="n">
        <v>3.02</v>
      </c>
    </row>
    <row r="536" s="15" customFormat="true" ht="12" hidden="false" customHeight="true" outlineLevel="0" collapsed="false">
      <c r="A536" s="11" t="n">
        <v>515</v>
      </c>
      <c r="B536" s="12" t="s">
        <v>513</v>
      </c>
      <c r="C536" s="13" t="s">
        <v>552</v>
      </c>
      <c r="D536" s="14" t="n">
        <v>3.26</v>
      </c>
    </row>
    <row r="537" s="15" customFormat="true" ht="12" hidden="false" customHeight="true" outlineLevel="0" collapsed="false">
      <c r="A537" s="11" t="n">
        <v>516</v>
      </c>
      <c r="B537" s="12" t="s">
        <v>513</v>
      </c>
      <c r="C537" s="13" t="s">
        <v>553</v>
      </c>
      <c r="D537" s="14" t="n">
        <v>1.4</v>
      </c>
    </row>
    <row r="538" s="15" customFormat="true" ht="12" hidden="false" customHeight="true" outlineLevel="0" collapsed="false">
      <c r="A538" s="11" t="n">
        <v>517</v>
      </c>
      <c r="B538" s="12" t="s">
        <v>513</v>
      </c>
      <c r="C538" s="13" t="s">
        <v>554</v>
      </c>
      <c r="D538" s="14" t="n">
        <v>0.18</v>
      </c>
    </row>
    <row r="539" s="15" customFormat="true" ht="12" hidden="false" customHeight="true" outlineLevel="0" collapsed="false">
      <c r="A539" s="11" t="n">
        <v>518</v>
      </c>
      <c r="B539" s="12" t="s">
        <v>513</v>
      </c>
      <c r="C539" s="13" t="s">
        <v>555</v>
      </c>
      <c r="D539" s="14" t="n">
        <v>2.46</v>
      </c>
    </row>
    <row r="540" s="15" customFormat="true" ht="12" hidden="false" customHeight="true" outlineLevel="0" collapsed="false">
      <c r="A540" s="11" t="n">
        <v>519</v>
      </c>
      <c r="B540" s="12" t="s">
        <v>513</v>
      </c>
      <c r="C540" s="13" t="s">
        <v>556</v>
      </c>
      <c r="D540" s="14" t="n">
        <v>6.83</v>
      </c>
    </row>
    <row r="541" s="15" customFormat="true" ht="12" hidden="false" customHeight="true" outlineLevel="0" collapsed="false">
      <c r="A541" s="11" t="n">
        <v>520</v>
      </c>
      <c r="B541" s="12" t="s">
        <v>513</v>
      </c>
      <c r="C541" s="13" t="s">
        <v>557</v>
      </c>
      <c r="D541" s="14" t="n">
        <v>2.15</v>
      </c>
    </row>
    <row r="542" s="15" customFormat="true" ht="12" hidden="false" customHeight="true" outlineLevel="0" collapsed="false">
      <c r="A542" s="11" t="n">
        <v>521</v>
      </c>
      <c r="B542" s="12" t="s">
        <v>513</v>
      </c>
      <c r="C542" s="13" t="s">
        <v>558</v>
      </c>
      <c r="D542" s="14" t="n">
        <v>4</v>
      </c>
    </row>
    <row r="543" s="15" customFormat="true" ht="12" hidden="false" customHeight="true" outlineLevel="0" collapsed="false">
      <c r="A543" s="11" t="n">
        <v>522</v>
      </c>
      <c r="B543" s="12" t="s">
        <v>513</v>
      </c>
      <c r="C543" s="13" t="s">
        <v>559</v>
      </c>
      <c r="D543" s="14" t="n">
        <v>11.65</v>
      </c>
    </row>
    <row r="544" s="15" customFormat="true" ht="12" hidden="false" customHeight="true" outlineLevel="0" collapsed="false">
      <c r="A544" s="11" t="n">
        <v>523</v>
      </c>
      <c r="B544" s="12" t="s">
        <v>513</v>
      </c>
      <c r="C544" s="13" t="s">
        <v>560</v>
      </c>
      <c r="D544" s="14" t="n">
        <v>0.23</v>
      </c>
    </row>
    <row r="545" s="15" customFormat="true" ht="12" hidden="false" customHeight="true" outlineLevel="0" collapsed="false">
      <c r="A545" s="11" t="n">
        <v>524</v>
      </c>
      <c r="B545" s="12" t="s">
        <v>513</v>
      </c>
      <c r="C545" s="13" t="s">
        <v>561</v>
      </c>
      <c r="D545" s="14" t="n">
        <v>10.11</v>
      </c>
    </row>
    <row r="546" s="15" customFormat="true" ht="12" hidden="false" customHeight="true" outlineLevel="0" collapsed="false">
      <c r="A546" s="11" t="n">
        <v>525</v>
      </c>
      <c r="B546" s="12" t="s">
        <v>513</v>
      </c>
      <c r="C546" s="13" t="s">
        <v>562</v>
      </c>
      <c r="D546" s="14" t="n">
        <v>17.22</v>
      </c>
    </row>
    <row r="547" s="15" customFormat="true" ht="12" hidden="false" customHeight="true" outlineLevel="0" collapsed="false">
      <c r="A547" s="11" t="n">
        <v>526</v>
      </c>
      <c r="B547" s="12" t="s">
        <v>513</v>
      </c>
      <c r="C547" s="13" t="s">
        <v>563</v>
      </c>
      <c r="D547" s="14" t="n">
        <v>0.8</v>
      </c>
    </row>
    <row r="548" s="15" customFormat="true" ht="12" hidden="false" customHeight="true" outlineLevel="0" collapsed="false">
      <c r="A548" s="11" t="n">
        <v>527</v>
      </c>
      <c r="B548" s="12" t="s">
        <v>513</v>
      </c>
      <c r="C548" s="13" t="s">
        <v>564</v>
      </c>
      <c r="D548" s="14" t="n">
        <v>2.04</v>
      </c>
    </row>
    <row r="549" s="15" customFormat="true" ht="12" hidden="false" customHeight="true" outlineLevel="0" collapsed="false">
      <c r="A549" s="11" t="n">
        <v>528</v>
      </c>
      <c r="B549" s="12" t="s">
        <v>513</v>
      </c>
      <c r="C549" s="13" t="s">
        <v>565</v>
      </c>
      <c r="D549" s="14" t="n">
        <v>1.9</v>
      </c>
    </row>
    <row r="550" s="15" customFormat="true" ht="12" hidden="false" customHeight="true" outlineLevel="0" collapsed="false">
      <c r="A550" s="11" t="n">
        <v>529</v>
      </c>
      <c r="B550" s="12" t="s">
        <v>513</v>
      </c>
      <c r="C550" s="13" t="s">
        <v>566</v>
      </c>
      <c r="D550" s="14" t="n">
        <v>5.8</v>
      </c>
    </row>
    <row r="551" s="15" customFormat="true" ht="12" hidden="false" customHeight="true" outlineLevel="0" collapsed="false">
      <c r="A551" s="11" t="n">
        <v>530</v>
      </c>
      <c r="B551" s="12" t="s">
        <v>513</v>
      </c>
      <c r="C551" s="13" t="s">
        <v>567</v>
      </c>
      <c r="D551" s="14" t="n">
        <v>2.02</v>
      </c>
    </row>
    <row r="552" s="15" customFormat="true" ht="12" hidden="false" customHeight="true" outlineLevel="0" collapsed="false">
      <c r="A552" s="11" t="n">
        <v>531</v>
      </c>
      <c r="B552" s="12" t="s">
        <v>513</v>
      </c>
      <c r="C552" s="13" t="s">
        <v>568</v>
      </c>
      <c r="D552" s="14" t="n">
        <v>3.68</v>
      </c>
    </row>
    <row r="553" s="15" customFormat="true" ht="12" hidden="false" customHeight="true" outlineLevel="0" collapsed="false">
      <c r="A553" s="11" t="n">
        <v>532</v>
      </c>
      <c r="B553" s="12" t="s">
        <v>513</v>
      </c>
      <c r="C553" s="13" t="s">
        <v>569</v>
      </c>
      <c r="D553" s="14" t="n">
        <v>7.6</v>
      </c>
    </row>
    <row r="554" s="15" customFormat="true" ht="12" hidden="false" customHeight="true" outlineLevel="0" collapsed="false">
      <c r="A554" s="11" t="n">
        <v>533</v>
      </c>
      <c r="B554" s="12" t="s">
        <v>513</v>
      </c>
      <c r="C554" s="13" t="s">
        <v>570</v>
      </c>
      <c r="D554" s="14" t="n">
        <v>3.25</v>
      </c>
    </row>
    <row r="555" s="15" customFormat="true" ht="12" hidden="false" customHeight="true" outlineLevel="0" collapsed="false">
      <c r="A555" s="11" t="n">
        <v>534</v>
      </c>
      <c r="B555" s="12" t="s">
        <v>513</v>
      </c>
      <c r="C555" s="13" t="s">
        <v>571</v>
      </c>
      <c r="D555" s="14" t="n">
        <v>0.68</v>
      </c>
    </row>
    <row r="556" s="15" customFormat="true" ht="12" hidden="false" customHeight="true" outlineLevel="0" collapsed="false">
      <c r="A556" s="11" t="n">
        <v>535</v>
      </c>
      <c r="B556" s="12" t="s">
        <v>513</v>
      </c>
      <c r="C556" s="13" t="s">
        <v>572</v>
      </c>
      <c r="D556" s="14" t="n">
        <v>10.37</v>
      </c>
    </row>
    <row r="557" s="15" customFormat="true" ht="12" hidden="false" customHeight="true" outlineLevel="0" collapsed="false">
      <c r="A557" s="11" t="n">
        <v>536</v>
      </c>
      <c r="B557" s="12" t="s">
        <v>513</v>
      </c>
      <c r="C557" s="13" t="s">
        <v>573</v>
      </c>
      <c r="D557" s="14" t="n">
        <v>8.7</v>
      </c>
    </row>
    <row r="558" s="15" customFormat="true" ht="12" hidden="false" customHeight="true" outlineLevel="0" collapsed="false">
      <c r="A558" s="11" t="n">
        <v>537</v>
      </c>
      <c r="B558" s="12" t="s">
        <v>513</v>
      </c>
      <c r="C558" s="13" t="s">
        <v>574</v>
      </c>
      <c r="D558" s="14" t="n">
        <v>0.77</v>
      </c>
    </row>
    <row r="559" s="15" customFormat="true" ht="12" hidden="false" customHeight="true" outlineLevel="0" collapsed="false">
      <c r="A559" s="11" t="n">
        <v>538</v>
      </c>
      <c r="B559" s="12" t="s">
        <v>513</v>
      </c>
      <c r="C559" s="13" t="s">
        <v>575</v>
      </c>
      <c r="D559" s="14" t="n">
        <v>1.06</v>
      </c>
    </row>
    <row r="560" s="15" customFormat="true" ht="12" hidden="false" customHeight="true" outlineLevel="0" collapsed="false">
      <c r="A560" s="11" t="n">
        <v>539</v>
      </c>
      <c r="B560" s="12" t="s">
        <v>513</v>
      </c>
      <c r="C560" s="13" t="s">
        <v>576</v>
      </c>
      <c r="D560" s="14" t="n">
        <v>3.96</v>
      </c>
    </row>
    <row r="561" s="15" customFormat="true" ht="12" hidden="false" customHeight="true" outlineLevel="0" collapsed="false">
      <c r="A561" s="11" t="n">
        <v>540</v>
      </c>
      <c r="B561" s="12" t="s">
        <v>513</v>
      </c>
      <c r="C561" s="13" t="s">
        <v>577</v>
      </c>
      <c r="D561" s="14" t="n">
        <v>0.64</v>
      </c>
    </row>
    <row r="562" s="15" customFormat="true" ht="12" hidden="false" customHeight="true" outlineLevel="0" collapsed="false">
      <c r="A562" s="11" t="n">
        <v>541</v>
      </c>
      <c r="B562" s="12" t="s">
        <v>513</v>
      </c>
      <c r="C562" s="13" t="s">
        <v>578</v>
      </c>
      <c r="D562" s="14" t="n">
        <v>9.64</v>
      </c>
    </row>
    <row r="563" s="15" customFormat="true" ht="12" hidden="false" customHeight="true" outlineLevel="0" collapsed="false">
      <c r="A563" s="11" t="n">
        <v>542</v>
      </c>
      <c r="B563" s="12" t="s">
        <v>513</v>
      </c>
      <c r="C563" s="13" t="s">
        <v>579</v>
      </c>
      <c r="D563" s="14" t="n">
        <v>10.3</v>
      </c>
    </row>
    <row r="564" s="15" customFormat="true" ht="12" hidden="false" customHeight="true" outlineLevel="0" collapsed="false">
      <c r="A564" s="11" t="n">
        <v>543</v>
      </c>
      <c r="B564" s="12" t="s">
        <v>513</v>
      </c>
      <c r="C564" s="13" t="s">
        <v>580</v>
      </c>
      <c r="D564" s="14" t="n">
        <v>8.19</v>
      </c>
    </row>
    <row r="565" s="15" customFormat="true" ht="12" hidden="false" customHeight="true" outlineLevel="0" collapsed="false">
      <c r="A565" s="11" t="n">
        <v>544</v>
      </c>
      <c r="B565" s="12" t="s">
        <v>513</v>
      </c>
      <c r="C565" s="13" t="s">
        <v>581</v>
      </c>
      <c r="D565" s="14" t="n">
        <v>2.35</v>
      </c>
    </row>
    <row r="566" s="15" customFormat="true" ht="12" hidden="false" customHeight="true" outlineLevel="0" collapsed="false">
      <c r="A566" s="11" t="n">
        <v>545</v>
      </c>
      <c r="B566" s="12" t="s">
        <v>513</v>
      </c>
      <c r="C566" s="13" t="s">
        <v>582</v>
      </c>
      <c r="D566" s="14" t="n">
        <v>9.76</v>
      </c>
    </row>
    <row r="567" s="15" customFormat="true" ht="12" hidden="false" customHeight="true" outlineLevel="0" collapsed="false">
      <c r="A567" s="11" t="n">
        <v>546</v>
      </c>
      <c r="B567" s="12" t="s">
        <v>513</v>
      </c>
      <c r="C567" s="13" t="s">
        <v>583</v>
      </c>
      <c r="D567" s="14" t="n">
        <v>6.59</v>
      </c>
    </row>
    <row r="568" s="15" customFormat="true" ht="12" hidden="false" customHeight="true" outlineLevel="0" collapsed="false">
      <c r="A568" s="11" t="n">
        <v>547</v>
      </c>
      <c r="B568" s="12" t="s">
        <v>513</v>
      </c>
      <c r="C568" s="13" t="s">
        <v>584</v>
      </c>
      <c r="D568" s="14" t="n">
        <v>17.39</v>
      </c>
    </row>
    <row r="569" s="15" customFormat="true" ht="12" hidden="false" customHeight="true" outlineLevel="0" collapsed="false">
      <c r="A569" s="11" t="n">
        <v>548</v>
      </c>
      <c r="B569" s="12" t="s">
        <v>513</v>
      </c>
      <c r="C569" s="13" t="s">
        <v>585</v>
      </c>
      <c r="D569" s="14" t="n">
        <v>4.08</v>
      </c>
    </row>
    <row r="570" s="15" customFormat="true" ht="12" hidden="false" customHeight="true" outlineLevel="0" collapsed="false">
      <c r="A570" s="11" t="n">
        <v>549</v>
      </c>
      <c r="B570" s="12" t="s">
        <v>513</v>
      </c>
      <c r="C570" s="13" t="s">
        <v>586</v>
      </c>
      <c r="D570" s="14" t="n">
        <v>7.38</v>
      </c>
    </row>
    <row r="571" s="15" customFormat="true" ht="12" hidden="false" customHeight="true" outlineLevel="0" collapsed="false">
      <c r="A571" s="11" t="n">
        <v>550</v>
      </c>
      <c r="B571" s="12" t="s">
        <v>513</v>
      </c>
      <c r="C571" s="13" t="s">
        <v>587</v>
      </c>
      <c r="D571" s="14" t="n">
        <v>1.75</v>
      </c>
    </row>
    <row r="572" s="15" customFormat="true" ht="12" hidden="false" customHeight="true" outlineLevel="0" collapsed="false">
      <c r="A572" s="11" t="n">
        <v>551</v>
      </c>
      <c r="B572" s="12" t="s">
        <v>513</v>
      </c>
      <c r="C572" s="13" t="s">
        <v>588</v>
      </c>
      <c r="D572" s="14" t="n">
        <v>20.08</v>
      </c>
    </row>
    <row r="573" s="15" customFormat="true" ht="12" hidden="false" customHeight="true" outlineLevel="0" collapsed="false">
      <c r="A573" s="11" t="n">
        <v>552</v>
      </c>
      <c r="B573" s="12" t="s">
        <v>513</v>
      </c>
      <c r="C573" s="13" t="s">
        <v>589</v>
      </c>
      <c r="D573" s="14" t="n">
        <v>0.37</v>
      </c>
    </row>
    <row r="574" s="15" customFormat="true" ht="12" hidden="false" customHeight="true" outlineLevel="0" collapsed="false">
      <c r="A574" s="11" t="n">
        <v>553</v>
      </c>
      <c r="B574" s="12" t="s">
        <v>513</v>
      </c>
      <c r="C574" s="13" t="s">
        <v>590</v>
      </c>
      <c r="D574" s="14" t="n">
        <v>6.84</v>
      </c>
    </row>
    <row r="575" s="15" customFormat="true" ht="12" hidden="false" customHeight="true" outlineLevel="0" collapsed="false">
      <c r="A575" s="11" t="n">
        <v>554</v>
      </c>
      <c r="B575" s="12" t="s">
        <v>513</v>
      </c>
      <c r="C575" s="13" t="s">
        <v>591</v>
      </c>
      <c r="D575" s="14" t="n">
        <v>1.66</v>
      </c>
    </row>
    <row r="576" s="15" customFormat="true" ht="12" hidden="false" customHeight="true" outlineLevel="0" collapsed="false">
      <c r="A576" s="11" t="n">
        <v>555</v>
      </c>
      <c r="B576" s="12" t="s">
        <v>513</v>
      </c>
      <c r="C576" s="13" t="s">
        <v>592</v>
      </c>
      <c r="D576" s="14" t="n">
        <v>2.96</v>
      </c>
    </row>
    <row r="577" s="15" customFormat="true" ht="12" hidden="false" customHeight="true" outlineLevel="0" collapsed="false">
      <c r="A577" s="11" t="n">
        <v>556</v>
      </c>
      <c r="B577" s="12" t="s">
        <v>513</v>
      </c>
      <c r="C577" s="13" t="s">
        <v>593</v>
      </c>
      <c r="D577" s="14" t="n">
        <v>4</v>
      </c>
    </row>
    <row r="578" s="15" customFormat="true" ht="12" hidden="false" customHeight="true" outlineLevel="0" collapsed="false">
      <c r="A578" s="11" t="n">
        <v>557</v>
      </c>
      <c r="B578" s="12" t="s">
        <v>513</v>
      </c>
      <c r="C578" s="13" t="s">
        <v>594</v>
      </c>
      <c r="D578" s="14" t="n">
        <v>0.52</v>
      </c>
    </row>
    <row r="579" s="15" customFormat="true" ht="12" hidden="false" customHeight="true" outlineLevel="0" collapsed="false">
      <c r="A579" s="11" t="n">
        <v>558</v>
      </c>
      <c r="B579" s="12" t="s">
        <v>513</v>
      </c>
      <c r="C579" s="13" t="s">
        <v>595</v>
      </c>
      <c r="D579" s="14" t="n">
        <v>10</v>
      </c>
    </row>
    <row r="580" s="15" customFormat="true" ht="12" hidden="false" customHeight="true" outlineLevel="0" collapsed="false">
      <c r="A580" s="11" t="n">
        <v>559</v>
      </c>
      <c r="B580" s="12" t="s">
        <v>513</v>
      </c>
      <c r="C580" s="13" t="s">
        <v>596</v>
      </c>
      <c r="D580" s="14" t="n">
        <v>11.8</v>
      </c>
    </row>
    <row r="581" s="15" customFormat="true" ht="12" hidden="false" customHeight="true" outlineLevel="0" collapsed="false">
      <c r="A581" s="11" t="n">
        <v>560</v>
      </c>
      <c r="B581" s="12" t="s">
        <v>513</v>
      </c>
      <c r="C581" s="13" t="s">
        <v>597</v>
      </c>
      <c r="D581" s="14" t="n">
        <v>9.28</v>
      </c>
    </row>
    <row r="582" s="15" customFormat="true" ht="12" hidden="false" customHeight="true" outlineLevel="0" collapsed="false">
      <c r="A582" s="11" t="n">
        <v>561</v>
      </c>
      <c r="B582" s="12" t="s">
        <v>513</v>
      </c>
      <c r="C582" s="13" t="s">
        <v>598</v>
      </c>
      <c r="D582" s="14" t="n">
        <v>1.6</v>
      </c>
    </row>
    <row r="583" s="15" customFormat="true" ht="12" hidden="false" customHeight="true" outlineLevel="0" collapsed="false">
      <c r="A583" s="11" t="n">
        <v>562</v>
      </c>
      <c r="B583" s="12" t="s">
        <v>513</v>
      </c>
      <c r="C583" s="13" t="s">
        <v>599</v>
      </c>
      <c r="D583" s="14" t="n">
        <v>1.79</v>
      </c>
    </row>
    <row r="584" s="15" customFormat="true" ht="12" hidden="false" customHeight="true" outlineLevel="0" collapsed="false">
      <c r="A584" s="11" t="n">
        <v>563</v>
      </c>
      <c r="B584" s="12" t="s">
        <v>513</v>
      </c>
      <c r="C584" s="13" t="s">
        <v>600</v>
      </c>
      <c r="D584" s="14" t="n">
        <v>4.18</v>
      </c>
    </row>
    <row r="585" s="15" customFormat="true" ht="12" hidden="false" customHeight="true" outlineLevel="0" collapsed="false">
      <c r="A585" s="11" t="n">
        <v>564</v>
      </c>
      <c r="B585" s="12" t="s">
        <v>513</v>
      </c>
      <c r="C585" s="13" t="s">
        <v>601</v>
      </c>
      <c r="D585" s="14" t="n">
        <v>4.21</v>
      </c>
    </row>
    <row r="586" s="15" customFormat="true" ht="12" hidden="false" customHeight="true" outlineLevel="0" collapsed="false">
      <c r="A586" s="11" t="n">
        <v>565</v>
      </c>
      <c r="B586" s="12" t="s">
        <v>513</v>
      </c>
      <c r="C586" s="13" t="s">
        <v>602</v>
      </c>
      <c r="D586" s="14" t="n">
        <v>3.52</v>
      </c>
    </row>
    <row r="587" s="15" customFormat="true" ht="12" hidden="false" customHeight="true" outlineLevel="0" collapsed="false">
      <c r="A587" s="11" t="n">
        <v>566</v>
      </c>
      <c r="B587" s="12" t="s">
        <v>513</v>
      </c>
      <c r="C587" s="13" t="s">
        <v>603</v>
      </c>
      <c r="D587" s="14" t="n">
        <v>1.24</v>
      </c>
    </row>
    <row r="588" s="15" customFormat="true" ht="12" hidden="false" customHeight="true" outlineLevel="0" collapsed="false">
      <c r="A588" s="11" t="n">
        <v>567</v>
      </c>
      <c r="B588" s="12" t="s">
        <v>513</v>
      </c>
      <c r="C588" s="13" t="s">
        <v>604</v>
      </c>
      <c r="D588" s="14" t="n">
        <v>2.98</v>
      </c>
    </row>
    <row r="589" s="15" customFormat="true" ht="12" hidden="false" customHeight="true" outlineLevel="0" collapsed="false">
      <c r="A589" s="11" t="n">
        <v>568</v>
      </c>
      <c r="B589" s="12" t="s">
        <v>513</v>
      </c>
      <c r="C589" s="13" t="s">
        <v>605</v>
      </c>
      <c r="D589" s="14" t="n">
        <v>0.98</v>
      </c>
    </row>
    <row r="590" s="15" customFormat="true" ht="12" hidden="false" customHeight="true" outlineLevel="0" collapsed="false">
      <c r="A590" s="11" t="n">
        <v>569</v>
      </c>
      <c r="B590" s="12" t="s">
        <v>513</v>
      </c>
      <c r="C590" s="13" t="s">
        <v>606</v>
      </c>
      <c r="D590" s="14" t="n">
        <v>5.23</v>
      </c>
    </row>
    <row r="591" s="15" customFormat="true" ht="12" hidden="false" customHeight="true" outlineLevel="0" collapsed="false">
      <c r="A591" s="11" t="n">
        <v>570</v>
      </c>
      <c r="B591" s="12" t="s">
        <v>513</v>
      </c>
      <c r="C591" s="13" t="s">
        <v>607</v>
      </c>
      <c r="D591" s="14" t="n">
        <v>6.02</v>
      </c>
    </row>
    <row r="592" s="15" customFormat="true" ht="12" hidden="false" customHeight="true" outlineLevel="0" collapsed="false">
      <c r="A592" s="11" t="n">
        <v>571</v>
      </c>
      <c r="B592" s="12" t="s">
        <v>513</v>
      </c>
      <c r="C592" s="13" t="s">
        <v>608</v>
      </c>
      <c r="D592" s="14" t="n">
        <v>0.74</v>
      </c>
    </row>
    <row r="593" s="15" customFormat="true" ht="12" hidden="false" customHeight="true" outlineLevel="0" collapsed="false">
      <c r="A593" s="11" t="n">
        <v>572</v>
      </c>
      <c r="B593" s="12" t="s">
        <v>513</v>
      </c>
      <c r="C593" s="13" t="s">
        <v>609</v>
      </c>
      <c r="D593" s="14" t="n">
        <v>0.13</v>
      </c>
    </row>
    <row r="594" s="15" customFormat="true" ht="12" hidden="false" customHeight="true" outlineLevel="0" collapsed="false">
      <c r="A594" s="11" t="n">
        <v>573</v>
      </c>
      <c r="B594" s="12" t="s">
        <v>513</v>
      </c>
      <c r="C594" s="13" t="s">
        <v>610</v>
      </c>
      <c r="D594" s="14" t="n">
        <v>11.16</v>
      </c>
    </row>
    <row r="595" s="15" customFormat="true" ht="12" hidden="false" customHeight="true" outlineLevel="0" collapsed="false">
      <c r="A595" s="11" t="n">
        <v>574</v>
      </c>
      <c r="B595" s="12" t="s">
        <v>513</v>
      </c>
      <c r="C595" s="13" t="s">
        <v>611</v>
      </c>
      <c r="D595" s="14" t="n">
        <v>1.5</v>
      </c>
    </row>
    <row r="596" s="15" customFormat="true" ht="12" hidden="false" customHeight="true" outlineLevel="0" collapsed="false">
      <c r="A596" s="11" t="n">
        <v>575</v>
      </c>
      <c r="B596" s="12" t="s">
        <v>513</v>
      </c>
      <c r="C596" s="13" t="s">
        <v>612</v>
      </c>
      <c r="D596" s="14" t="n">
        <v>5</v>
      </c>
    </row>
    <row r="597" s="15" customFormat="true" ht="12" hidden="false" customHeight="true" outlineLevel="0" collapsed="false">
      <c r="A597" s="11" t="n">
        <v>576</v>
      </c>
      <c r="B597" s="12" t="s">
        <v>513</v>
      </c>
      <c r="C597" s="13" t="s">
        <v>613</v>
      </c>
      <c r="D597" s="14" t="n">
        <v>7.55</v>
      </c>
    </row>
    <row r="598" s="15" customFormat="true" ht="12" hidden="false" customHeight="true" outlineLevel="0" collapsed="false">
      <c r="A598" s="11" t="n">
        <v>577</v>
      </c>
      <c r="B598" s="12" t="s">
        <v>513</v>
      </c>
      <c r="C598" s="13" t="s">
        <v>614</v>
      </c>
      <c r="D598" s="14" t="n">
        <v>2.1</v>
      </c>
    </row>
    <row r="599" s="15" customFormat="true" ht="12" hidden="false" customHeight="true" outlineLevel="0" collapsed="false">
      <c r="A599" s="11" t="n">
        <v>578</v>
      </c>
      <c r="B599" s="12" t="s">
        <v>513</v>
      </c>
      <c r="C599" s="13" t="s">
        <v>615</v>
      </c>
      <c r="D599" s="14" t="n">
        <v>0.98</v>
      </c>
    </row>
    <row r="600" s="15" customFormat="true" ht="12" hidden="false" customHeight="true" outlineLevel="0" collapsed="false">
      <c r="A600" s="11" t="n">
        <v>579</v>
      </c>
      <c r="B600" s="12" t="s">
        <v>513</v>
      </c>
      <c r="C600" s="13" t="s">
        <v>616</v>
      </c>
      <c r="D600" s="14" t="n">
        <v>0.39</v>
      </c>
    </row>
    <row r="601" s="15" customFormat="true" ht="12" hidden="false" customHeight="true" outlineLevel="0" collapsed="false">
      <c r="A601" s="11" t="n">
        <v>580</v>
      </c>
      <c r="B601" s="12" t="s">
        <v>513</v>
      </c>
      <c r="C601" s="13" t="s">
        <v>617</v>
      </c>
      <c r="D601" s="14" t="n">
        <v>2</v>
      </c>
    </row>
    <row r="602" s="15" customFormat="true" ht="12" hidden="false" customHeight="true" outlineLevel="0" collapsed="false">
      <c r="A602" s="11" t="n">
        <v>581</v>
      </c>
      <c r="B602" s="12" t="s">
        <v>513</v>
      </c>
      <c r="C602" s="13" t="s">
        <v>618</v>
      </c>
      <c r="D602" s="14" t="n">
        <v>2.79</v>
      </c>
    </row>
    <row r="603" s="15" customFormat="true" ht="12" hidden="false" customHeight="true" outlineLevel="0" collapsed="false">
      <c r="A603" s="11" t="n">
        <v>582</v>
      </c>
      <c r="B603" s="12" t="s">
        <v>513</v>
      </c>
      <c r="C603" s="13" t="s">
        <v>619</v>
      </c>
      <c r="D603" s="14" t="n">
        <v>3.08</v>
      </c>
    </row>
    <row r="604" s="15" customFormat="true" ht="12" hidden="false" customHeight="true" outlineLevel="0" collapsed="false">
      <c r="A604" s="11" t="n">
        <v>583</v>
      </c>
      <c r="B604" s="12" t="s">
        <v>513</v>
      </c>
      <c r="C604" s="13" t="s">
        <v>620</v>
      </c>
      <c r="D604" s="14" t="n">
        <v>2.4</v>
      </c>
    </row>
    <row r="605" s="15" customFormat="true" ht="12" hidden="false" customHeight="true" outlineLevel="0" collapsed="false">
      <c r="A605" s="11" t="n">
        <v>584</v>
      </c>
      <c r="B605" s="12" t="s">
        <v>513</v>
      </c>
      <c r="C605" s="13" t="s">
        <v>621</v>
      </c>
      <c r="D605" s="14" t="n">
        <v>1.6</v>
      </c>
    </row>
    <row r="606" s="15" customFormat="true" ht="12" hidden="false" customHeight="true" outlineLevel="0" collapsed="false">
      <c r="A606" s="11" t="n">
        <v>585</v>
      </c>
      <c r="B606" s="12" t="s">
        <v>513</v>
      </c>
      <c r="C606" s="13" t="s">
        <v>622</v>
      </c>
      <c r="D606" s="14" t="n">
        <v>9.49</v>
      </c>
    </row>
    <row r="607" s="15" customFormat="true" ht="12" hidden="false" customHeight="true" outlineLevel="0" collapsed="false">
      <c r="A607" s="11" t="n">
        <v>586</v>
      </c>
      <c r="B607" s="12" t="s">
        <v>513</v>
      </c>
      <c r="C607" s="13" t="s">
        <v>623</v>
      </c>
      <c r="D607" s="14" t="n">
        <v>9.31</v>
      </c>
    </row>
    <row r="608" s="15" customFormat="true" ht="12" hidden="false" customHeight="true" outlineLevel="0" collapsed="false">
      <c r="A608" s="11" t="n">
        <v>587</v>
      </c>
      <c r="B608" s="12" t="s">
        <v>513</v>
      </c>
      <c r="C608" s="13" t="s">
        <v>624</v>
      </c>
      <c r="D608" s="14" t="n">
        <v>1.76</v>
      </c>
    </row>
    <row r="609" s="15" customFormat="true" ht="12" hidden="false" customHeight="true" outlineLevel="0" collapsed="false">
      <c r="A609" s="11" t="n">
        <v>588</v>
      </c>
      <c r="B609" s="12" t="s">
        <v>513</v>
      </c>
      <c r="C609" s="13" t="s">
        <v>625</v>
      </c>
      <c r="D609" s="14" t="n">
        <v>0.86</v>
      </c>
    </row>
    <row r="610" s="15" customFormat="true" ht="12" hidden="false" customHeight="true" outlineLevel="0" collapsed="false">
      <c r="A610" s="11" t="n">
        <v>589</v>
      </c>
      <c r="B610" s="12" t="s">
        <v>513</v>
      </c>
      <c r="C610" s="13" t="s">
        <v>626</v>
      </c>
      <c r="D610" s="14" t="n">
        <v>0.78</v>
      </c>
    </row>
    <row r="611" s="15" customFormat="true" ht="12" hidden="false" customHeight="true" outlineLevel="0" collapsed="false">
      <c r="A611" s="11" t="n">
        <v>590</v>
      </c>
      <c r="B611" s="12" t="s">
        <v>513</v>
      </c>
      <c r="C611" s="13" t="s">
        <v>627</v>
      </c>
      <c r="D611" s="14" t="n">
        <v>3.39</v>
      </c>
    </row>
    <row r="612" s="15" customFormat="true" ht="12" hidden="false" customHeight="true" outlineLevel="0" collapsed="false">
      <c r="A612" s="11" t="n">
        <v>591</v>
      </c>
      <c r="B612" s="12" t="s">
        <v>513</v>
      </c>
      <c r="C612" s="13" t="s">
        <v>628</v>
      </c>
      <c r="D612" s="14" t="n">
        <v>0.2</v>
      </c>
    </row>
    <row r="613" s="15" customFormat="true" ht="12" hidden="false" customHeight="true" outlineLevel="0" collapsed="false">
      <c r="A613" s="11" t="n">
        <v>592</v>
      </c>
      <c r="B613" s="12" t="s">
        <v>513</v>
      </c>
      <c r="C613" s="13" t="s">
        <v>629</v>
      </c>
      <c r="D613" s="14" t="n">
        <v>0.13</v>
      </c>
    </row>
    <row r="614" s="15" customFormat="true" ht="12" hidden="false" customHeight="true" outlineLevel="0" collapsed="false">
      <c r="A614" s="11" t="n">
        <v>593</v>
      </c>
      <c r="B614" s="12" t="s">
        <v>513</v>
      </c>
      <c r="C614" s="13" t="s">
        <v>630</v>
      </c>
      <c r="D614" s="14" t="n">
        <v>32.64</v>
      </c>
    </row>
    <row r="615" s="15" customFormat="true" ht="12" hidden="false" customHeight="true" outlineLevel="0" collapsed="false">
      <c r="A615" s="11" t="n">
        <v>594</v>
      </c>
      <c r="B615" s="12" t="s">
        <v>513</v>
      </c>
      <c r="C615" s="13" t="s">
        <v>631</v>
      </c>
      <c r="D615" s="14" t="n">
        <v>2.4</v>
      </c>
    </row>
    <row r="616" s="15" customFormat="true" ht="12" hidden="false" customHeight="true" outlineLevel="0" collapsed="false">
      <c r="A616" s="11" t="n">
        <v>595</v>
      </c>
      <c r="B616" s="12" t="s">
        <v>513</v>
      </c>
      <c r="C616" s="13" t="s">
        <v>632</v>
      </c>
      <c r="D616" s="14" t="n">
        <v>2.19</v>
      </c>
    </row>
    <row r="617" s="15" customFormat="true" ht="12" hidden="false" customHeight="true" outlineLevel="0" collapsed="false">
      <c r="A617" s="11" t="n">
        <v>596</v>
      </c>
      <c r="B617" s="12" t="s">
        <v>513</v>
      </c>
      <c r="C617" s="13" t="s">
        <v>633</v>
      </c>
      <c r="D617" s="14" t="n">
        <v>0.87</v>
      </c>
    </row>
    <row r="618" s="15" customFormat="true" ht="12" hidden="false" customHeight="true" outlineLevel="0" collapsed="false">
      <c r="A618" s="11" t="n">
        <v>597</v>
      </c>
      <c r="B618" s="12" t="s">
        <v>513</v>
      </c>
      <c r="C618" s="13" t="s">
        <v>634</v>
      </c>
      <c r="D618" s="14" t="n">
        <v>3.14</v>
      </c>
    </row>
    <row r="619" s="15" customFormat="true" ht="12" hidden="false" customHeight="true" outlineLevel="0" collapsed="false">
      <c r="A619" s="11" t="n">
        <v>598</v>
      </c>
      <c r="B619" s="12" t="s">
        <v>513</v>
      </c>
      <c r="C619" s="13" t="s">
        <v>635</v>
      </c>
      <c r="D619" s="14" t="n">
        <v>8.73</v>
      </c>
    </row>
    <row r="620" s="15" customFormat="true" ht="12" hidden="false" customHeight="true" outlineLevel="0" collapsed="false">
      <c r="A620" s="11" t="n">
        <v>599</v>
      </c>
      <c r="B620" s="12" t="s">
        <v>513</v>
      </c>
      <c r="C620" s="13" t="s">
        <v>636</v>
      </c>
      <c r="D620" s="14" t="n">
        <v>2.92</v>
      </c>
    </row>
    <row r="621" s="15" customFormat="true" ht="12" hidden="false" customHeight="true" outlineLevel="0" collapsed="false">
      <c r="A621" s="11" t="n">
        <v>600</v>
      </c>
      <c r="B621" s="12" t="s">
        <v>513</v>
      </c>
      <c r="C621" s="13" t="s">
        <v>637</v>
      </c>
      <c r="D621" s="14" t="n">
        <v>2.4</v>
      </c>
    </row>
    <row r="622" s="15" customFormat="true" ht="12" hidden="false" customHeight="true" outlineLevel="0" collapsed="false">
      <c r="A622" s="11" t="n">
        <v>601</v>
      </c>
      <c r="B622" s="12" t="s">
        <v>513</v>
      </c>
      <c r="C622" s="13" t="s">
        <v>638</v>
      </c>
      <c r="D622" s="14" t="n">
        <v>5</v>
      </c>
    </row>
    <row r="623" s="15" customFormat="true" ht="12" hidden="false" customHeight="true" outlineLevel="0" collapsed="false">
      <c r="A623" s="11" t="n">
        <v>602</v>
      </c>
      <c r="B623" s="12" t="s">
        <v>513</v>
      </c>
      <c r="C623" s="13" t="s">
        <v>639</v>
      </c>
      <c r="D623" s="14" t="n">
        <v>2.66</v>
      </c>
    </row>
    <row r="624" s="15" customFormat="true" ht="12" hidden="false" customHeight="true" outlineLevel="0" collapsed="false">
      <c r="A624" s="11" t="n">
        <v>603</v>
      </c>
      <c r="B624" s="12" t="s">
        <v>513</v>
      </c>
      <c r="C624" s="13" t="s">
        <v>640</v>
      </c>
      <c r="D624" s="14" t="n">
        <v>7.42</v>
      </c>
    </row>
    <row r="625" s="15" customFormat="true" ht="12" hidden="false" customHeight="true" outlineLevel="0" collapsed="false">
      <c r="A625" s="11" t="n">
        <v>604</v>
      </c>
      <c r="B625" s="12" t="s">
        <v>513</v>
      </c>
      <c r="C625" s="13" t="s">
        <v>641</v>
      </c>
      <c r="D625" s="14" t="n">
        <v>4.8</v>
      </c>
    </row>
    <row r="626" s="15" customFormat="true" ht="12" hidden="false" customHeight="true" outlineLevel="0" collapsed="false">
      <c r="A626" s="11" t="n">
        <v>605</v>
      </c>
      <c r="B626" s="12" t="s">
        <v>513</v>
      </c>
      <c r="C626" s="13" t="s">
        <v>642</v>
      </c>
      <c r="D626" s="14" t="n">
        <v>13.3</v>
      </c>
    </row>
    <row r="627" s="15" customFormat="true" ht="12" hidden="false" customHeight="true" outlineLevel="0" collapsed="false">
      <c r="A627" s="11" t="n">
        <v>606</v>
      </c>
      <c r="B627" s="12" t="s">
        <v>513</v>
      </c>
      <c r="C627" s="13" t="s">
        <v>643</v>
      </c>
      <c r="D627" s="14" t="n">
        <v>5.38</v>
      </c>
    </row>
    <row r="628" s="15" customFormat="true" ht="12" hidden="false" customHeight="true" outlineLevel="0" collapsed="false">
      <c r="A628" s="11" t="n">
        <v>607</v>
      </c>
      <c r="B628" s="12" t="s">
        <v>513</v>
      </c>
      <c r="C628" s="13" t="s">
        <v>644</v>
      </c>
      <c r="D628" s="14" t="n">
        <v>0.48</v>
      </c>
    </row>
    <row r="629" s="15" customFormat="true" ht="12" hidden="false" customHeight="true" outlineLevel="0" collapsed="false">
      <c r="A629" s="11" t="n">
        <v>608</v>
      </c>
      <c r="B629" s="12" t="s">
        <v>513</v>
      </c>
      <c r="C629" s="13" t="s">
        <v>645</v>
      </c>
      <c r="D629" s="14" t="n">
        <v>3</v>
      </c>
    </row>
    <row r="630" s="15" customFormat="true" ht="12" hidden="false" customHeight="true" outlineLevel="0" collapsed="false">
      <c r="A630" s="11" t="n">
        <v>609</v>
      </c>
      <c r="B630" s="12" t="s">
        <v>513</v>
      </c>
      <c r="C630" s="13" t="s">
        <v>646</v>
      </c>
      <c r="D630" s="14" t="n">
        <v>0.44</v>
      </c>
    </row>
    <row r="631" s="15" customFormat="true" ht="12" hidden="false" customHeight="true" outlineLevel="0" collapsed="false">
      <c r="A631" s="11" t="n">
        <v>610</v>
      </c>
      <c r="B631" s="12" t="s">
        <v>513</v>
      </c>
      <c r="C631" s="13" t="s">
        <v>647</v>
      </c>
      <c r="D631" s="14" t="n">
        <v>2.48</v>
      </c>
    </row>
    <row r="632" s="10" customFormat="true" ht="12" hidden="false" customHeight="true" outlineLevel="0" collapsed="false">
      <c r="A632" s="16" t="s">
        <v>648</v>
      </c>
      <c r="B632" s="16"/>
      <c r="C632" s="18"/>
      <c r="D632" s="9" t="n">
        <f aca="false">SUM(D633:D726)</f>
        <v>863.37</v>
      </c>
    </row>
    <row r="633" s="15" customFormat="true" ht="12" hidden="false" customHeight="true" outlineLevel="0" collapsed="false">
      <c r="A633" s="11" t="n">
        <v>611</v>
      </c>
      <c r="B633" s="12" t="s">
        <v>649</v>
      </c>
      <c r="C633" s="13" t="s">
        <v>650</v>
      </c>
      <c r="D633" s="14" t="n">
        <v>99.96</v>
      </c>
    </row>
    <row r="634" s="15" customFormat="true" ht="12" hidden="false" customHeight="true" outlineLevel="0" collapsed="false">
      <c r="A634" s="11" t="n">
        <v>612</v>
      </c>
      <c r="B634" s="12" t="s">
        <v>649</v>
      </c>
      <c r="C634" s="13" t="s">
        <v>651</v>
      </c>
      <c r="D634" s="14" t="n">
        <v>28.18</v>
      </c>
    </row>
    <row r="635" s="15" customFormat="true" ht="12" hidden="false" customHeight="true" outlineLevel="0" collapsed="false">
      <c r="A635" s="11" t="n">
        <v>613</v>
      </c>
      <c r="B635" s="12" t="s">
        <v>649</v>
      </c>
      <c r="C635" s="13" t="s">
        <v>652</v>
      </c>
      <c r="D635" s="14" t="n">
        <v>39.55</v>
      </c>
    </row>
    <row r="636" s="15" customFormat="true" ht="12" hidden="false" customHeight="true" outlineLevel="0" collapsed="false">
      <c r="A636" s="11" t="n">
        <v>614</v>
      </c>
      <c r="B636" s="12" t="s">
        <v>649</v>
      </c>
      <c r="C636" s="13" t="s">
        <v>653</v>
      </c>
      <c r="D636" s="14" t="n">
        <v>2.6</v>
      </c>
    </row>
    <row r="637" s="15" customFormat="true" ht="12" hidden="false" customHeight="true" outlineLevel="0" collapsed="false">
      <c r="A637" s="11" t="n">
        <v>615</v>
      </c>
      <c r="B637" s="12" t="s">
        <v>649</v>
      </c>
      <c r="C637" s="13" t="s">
        <v>654</v>
      </c>
      <c r="D637" s="14" t="n">
        <v>10.23</v>
      </c>
    </row>
    <row r="638" s="15" customFormat="true" ht="12" hidden="false" customHeight="true" outlineLevel="0" collapsed="false">
      <c r="A638" s="11" t="n">
        <v>616</v>
      </c>
      <c r="B638" s="12" t="s">
        <v>649</v>
      </c>
      <c r="C638" s="13" t="s">
        <v>655</v>
      </c>
      <c r="D638" s="14" t="n">
        <v>6.88</v>
      </c>
    </row>
    <row r="639" s="15" customFormat="true" ht="12" hidden="false" customHeight="true" outlineLevel="0" collapsed="false">
      <c r="A639" s="11" t="n">
        <v>617</v>
      </c>
      <c r="B639" s="12" t="s">
        <v>649</v>
      </c>
      <c r="C639" s="13" t="s">
        <v>656</v>
      </c>
      <c r="D639" s="14" t="n">
        <v>9.48</v>
      </c>
    </row>
    <row r="640" s="15" customFormat="true" ht="12" hidden="false" customHeight="true" outlineLevel="0" collapsed="false">
      <c r="A640" s="11" t="n">
        <v>618</v>
      </c>
      <c r="B640" s="12" t="s">
        <v>649</v>
      </c>
      <c r="C640" s="13" t="s">
        <v>657</v>
      </c>
      <c r="D640" s="14" t="n">
        <v>79.94</v>
      </c>
    </row>
    <row r="641" s="15" customFormat="true" ht="12" hidden="false" customHeight="true" outlineLevel="0" collapsed="false">
      <c r="A641" s="11" t="n">
        <v>619</v>
      </c>
      <c r="B641" s="12" t="s">
        <v>649</v>
      </c>
      <c r="C641" s="13" t="s">
        <v>658</v>
      </c>
      <c r="D641" s="14" t="n">
        <v>0.62</v>
      </c>
    </row>
    <row r="642" s="15" customFormat="true" ht="12" hidden="false" customHeight="true" outlineLevel="0" collapsed="false">
      <c r="A642" s="11" t="n">
        <v>620</v>
      </c>
      <c r="B642" s="12" t="s">
        <v>649</v>
      </c>
      <c r="C642" s="17" t="s">
        <v>659</v>
      </c>
      <c r="D642" s="14" t="n">
        <v>96.75</v>
      </c>
    </row>
    <row r="643" s="15" customFormat="true" ht="12" hidden="false" customHeight="true" outlineLevel="0" collapsed="false">
      <c r="A643" s="11" t="n">
        <v>621</v>
      </c>
      <c r="B643" s="12" t="s">
        <v>649</v>
      </c>
      <c r="C643" s="17" t="s">
        <v>660</v>
      </c>
      <c r="D643" s="14" t="n">
        <v>5.86</v>
      </c>
    </row>
    <row r="644" s="15" customFormat="true" ht="12" hidden="false" customHeight="true" outlineLevel="0" collapsed="false">
      <c r="A644" s="11" t="n">
        <v>622</v>
      </c>
      <c r="B644" s="12" t="s">
        <v>649</v>
      </c>
      <c r="C644" s="13" t="s">
        <v>661</v>
      </c>
      <c r="D644" s="14" t="n">
        <v>10.9</v>
      </c>
    </row>
    <row r="645" s="15" customFormat="true" ht="12" hidden="false" customHeight="true" outlineLevel="0" collapsed="false">
      <c r="A645" s="11" t="n">
        <v>623</v>
      </c>
      <c r="B645" s="12" t="s">
        <v>649</v>
      </c>
      <c r="C645" s="13" t="s">
        <v>662</v>
      </c>
      <c r="D645" s="14" t="n">
        <v>4.89</v>
      </c>
    </row>
    <row r="646" s="15" customFormat="true" ht="12" hidden="false" customHeight="true" outlineLevel="0" collapsed="false">
      <c r="A646" s="11" t="n">
        <v>624</v>
      </c>
      <c r="B646" s="12" t="s">
        <v>649</v>
      </c>
      <c r="C646" s="13" t="s">
        <v>663</v>
      </c>
      <c r="D646" s="14" t="n">
        <v>2.98</v>
      </c>
    </row>
    <row r="647" s="15" customFormat="true" ht="12" hidden="false" customHeight="true" outlineLevel="0" collapsed="false">
      <c r="A647" s="11" t="n">
        <v>625</v>
      </c>
      <c r="B647" s="12" t="s">
        <v>649</v>
      </c>
      <c r="C647" s="13" t="s">
        <v>664</v>
      </c>
      <c r="D647" s="14" t="n">
        <v>4.24</v>
      </c>
    </row>
    <row r="648" s="15" customFormat="true" ht="12" hidden="false" customHeight="true" outlineLevel="0" collapsed="false">
      <c r="A648" s="11" t="n">
        <v>626</v>
      </c>
      <c r="B648" s="12" t="s">
        <v>649</v>
      </c>
      <c r="C648" s="13" t="s">
        <v>665</v>
      </c>
      <c r="D648" s="14" t="n">
        <v>3.06</v>
      </c>
    </row>
    <row r="649" s="15" customFormat="true" ht="12" hidden="false" customHeight="true" outlineLevel="0" collapsed="false">
      <c r="A649" s="11" t="n">
        <v>627</v>
      </c>
      <c r="B649" s="12" t="s">
        <v>649</v>
      </c>
      <c r="C649" s="13" t="s">
        <v>666</v>
      </c>
      <c r="D649" s="14" t="n">
        <v>1.85</v>
      </c>
    </row>
    <row r="650" s="15" customFormat="true" ht="12" hidden="false" customHeight="true" outlineLevel="0" collapsed="false">
      <c r="A650" s="11" t="n">
        <v>628</v>
      </c>
      <c r="B650" s="12" t="s">
        <v>649</v>
      </c>
      <c r="C650" s="13" t="s">
        <v>667</v>
      </c>
      <c r="D650" s="14" t="n">
        <v>11.16</v>
      </c>
    </row>
    <row r="651" s="15" customFormat="true" ht="12" hidden="false" customHeight="true" outlineLevel="0" collapsed="false">
      <c r="A651" s="11" t="n">
        <v>629</v>
      </c>
      <c r="B651" s="12" t="s">
        <v>649</v>
      </c>
      <c r="C651" s="13" t="s">
        <v>668</v>
      </c>
      <c r="D651" s="14" t="n">
        <v>1.2</v>
      </c>
    </row>
    <row r="652" s="15" customFormat="true" ht="12" hidden="false" customHeight="true" outlineLevel="0" collapsed="false">
      <c r="A652" s="11" t="n">
        <v>630</v>
      </c>
      <c r="B652" s="12" t="s">
        <v>649</v>
      </c>
      <c r="C652" s="13" t="s">
        <v>669</v>
      </c>
      <c r="D652" s="14" t="n">
        <v>2.84</v>
      </c>
    </row>
    <row r="653" s="15" customFormat="true" ht="12" hidden="false" customHeight="true" outlineLevel="0" collapsed="false">
      <c r="A653" s="11" t="n">
        <v>631</v>
      </c>
      <c r="B653" s="12" t="s">
        <v>649</v>
      </c>
      <c r="C653" s="13" t="s">
        <v>670</v>
      </c>
      <c r="D653" s="14" t="n">
        <v>1.14</v>
      </c>
    </row>
    <row r="654" s="15" customFormat="true" ht="12" hidden="false" customHeight="true" outlineLevel="0" collapsed="false">
      <c r="A654" s="11" t="n">
        <v>632</v>
      </c>
      <c r="B654" s="12" t="s">
        <v>649</v>
      </c>
      <c r="C654" s="13" t="s">
        <v>671</v>
      </c>
      <c r="D654" s="14" t="n">
        <v>0.61</v>
      </c>
    </row>
    <row r="655" s="15" customFormat="true" ht="12" hidden="false" customHeight="true" outlineLevel="0" collapsed="false">
      <c r="A655" s="11" t="n">
        <v>633</v>
      </c>
      <c r="B655" s="12" t="s">
        <v>649</v>
      </c>
      <c r="C655" s="13" t="s">
        <v>672</v>
      </c>
      <c r="D655" s="14" t="n">
        <v>3.65</v>
      </c>
    </row>
    <row r="656" s="15" customFormat="true" ht="12" hidden="false" customHeight="true" outlineLevel="0" collapsed="false">
      <c r="A656" s="11" t="n">
        <v>634</v>
      </c>
      <c r="B656" s="12" t="s">
        <v>649</v>
      </c>
      <c r="C656" s="13" t="s">
        <v>673</v>
      </c>
      <c r="D656" s="14" t="n">
        <v>3.34</v>
      </c>
    </row>
    <row r="657" s="15" customFormat="true" ht="12" hidden="false" customHeight="true" outlineLevel="0" collapsed="false">
      <c r="A657" s="11" t="n">
        <v>635</v>
      </c>
      <c r="B657" s="12" t="s">
        <v>649</v>
      </c>
      <c r="C657" s="13" t="s">
        <v>674</v>
      </c>
      <c r="D657" s="14" t="n">
        <v>0.38</v>
      </c>
    </row>
    <row r="658" s="15" customFormat="true" ht="12" hidden="false" customHeight="true" outlineLevel="0" collapsed="false">
      <c r="A658" s="11" t="n">
        <v>636</v>
      </c>
      <c r="B658" s="12" t="s">
        <v>649</v>
      </c>
      <c r="C658" s="13" t="s">
        <v>675</v>
      </c>
      <c r="D658" s="14" t="n">
        <v>21.14</v>
      </c>
    </row>
    <row r="659" s="15" customFormat="true" ht="12" hidden="false" customHeight="true" outlineLevel="0" collapsed="false">
      <c r="A659" s="11" t="n">
        <v>637</v>
      </c>
      <c r="B659" s="12" t="s">
        <v>649</v>
      </c>
      <c r="C659" s="13" t="s">
        <v>676</v>
      </c>
      <c r="D659" s="14" t="n">
        <v>4.78</v>
      </c>
    </row>
    <row r="660" s="15" customFormat="true" ht="12" hidden="false" customHeight="true" outlineLevel="0" collapsed="false">
      <c r="A660" s="11" t="n">
        <v>638</v>
      </c>
      <c r="B660" s="12" t="s">
        <v>649</v>
      </c>
      <c r="C660" s="13" t="s">
        <v>677</v>
      </c>
      <c r="D660" s="14" t="n">
        <v>9.27</v>
      </c>
    </row>
    <row r="661" s="15" customFormat="true" ht="12" hidden="false" customHeight="true" outlineLevel="0" collapsed="false">
      <c r="A661" s="11" t="n">
        <v>639</v>
      </c>
      <c r="B661" s="12" t="s">
        <v>649</v>
      </c>
      <c r="C661" s="13" t="s">
        <v>678</v>
      </c>
      <c r="D661" s="14" t="n">
        <v>1.79</v>
      </c>
    </row>
    <row r="662" s="15" customFormat="true" ht="12" hidden="false" customHeight="true" outlineLevel="0" collapsed="false">
      <c r="A662" s="11" t="n">
        <v>640</v>
      </c>
      <c r="B662" s="12" t="s">
        <v>649</v>
      </c>
      <c r="C662" s="13" t="s">
        <v>679</v>
      </c>
      <c r="D662" s="14" t="n">
        <v>15.44</v>
      </c>
    </row>
    <row r="663" s="15" customFormat="true" ht="12" hidden="false" customHeight="true" outlineLevel="0" collapsed="false">
      <c r="A663" s="11" t="n">
        <v>641</v>
      </c>
      <c r="B663" s="12" t="s">
        <v>649</v>
      </c>
      <c r="C663" s="13" t="s">
        <v>680</v>
      </c>
      <c r="D663" s="14" t="n">
        <v>12.84</v>
      </c>
    </row>
    <row r="664" s="15" customFormat="true" ht="12" hidden="false" customHeight="true" outlineLevel="0" collapsed="false">
      <c r="A664" s="11" t="n">
        <v>642</v>
      </c>
      <c r="B664" s="12" t="s">
        <v>649</v>
      </c>
      <c r="C664" s="13" t="s">
        <v>681</v>
      </c>
      <c r="D664" s="14" t="n">
        <v>4.6</v>
      </c>
    </row>
    <row r="665" s="15" customFormat="true" ht="12" hidden="false" customHeight="true" outlineLevel="0" collapsed="false">
      <c r="A665" s="11" t="n">
        <v>643</v>
      </c>
      <c r="B665" s="12" t="s">
        <v>649</v>
      </c>
      <c r="C665" s="13" t="s">
        <v>682</v>
      </c>
      <c r="D665" s="14" t="n">
        <v>7.95</v>
      </c>
    </row>
    <row r="666" s="15" customFormat="true" ht="12" hidden="false" customHeight="true" outlineLevel="0" collapsed="false">
      <c r="A666" s="11" t="n">
        <v>644</v>
      </c>
      <c r="B666" s="12" t="s">
        <v>649</v>
      </c>
      <c r="C666" s="13" t="s">
        <v>683</v>
      </c>
      <c r="D666" s="14" t="n">
        <v>6.74</v>
      </c>
    </row>
    <row r="667" s="15" customFormat="true" ht="12" hidden="false" customHeight="true" outlineLevel="0" collapsed="false">
      <c r="A667" s="11" t="n">
        <v>645</v>
      </c>
      <c r="B667" s="12" t="s">
        <v>649</v>
      </c>
      <c r="C667" s="13" t="s">
        <v>684</v>
      </c>
      <c r="D667" s="14" t="n">
        <v>1.24</v>
      </c>
    </row>
    <row r="668" s="15" customFormat="true" ht="12" hidden="false" customHeight="true" outlineLevel="0" collapsed="false">
      <c r="A668" s="11" t="n">
        <v>646</v>
      </c>
      <c r="B668" s="12" t="s">
        <v>649</v>
      </c>
      <c r="C668" s="13" t="s">
        <v>685</v>
      </c>
      <c r="D668" s="14" t="n">
        <v>3.21</v>
      </c>
    </row>
    <row r="669" s="15" customFormat="true" ht="12" hidden="false" customHeight="true" outlineLevel="0" collapsed="false">
      <c r="A669" s="11" t="n">
        <v>647</v>
      </c>
      <c r="B669" s="12" t="s">
        <v>649</v>
      </c>
      <c r="C669" s="13" t="s">
        <v>686</v>
      </c>
      <c r="D669" s="14" t="n">
        <v>2.18</v>
      </c>
    </row>
    <row r="670" s="15" customFormat="true" ht="12" hidden="false" customHeight="true" outlineLevel="0" collapsed="false">
      <c r="A670" s="11" t="n">
        <v>648</v>
      </c>
      <c r="B670" s="12" t="s">
        <v>649</v>
      </c>
      <c r="C670" s="13" t="s">
        <v>687</v>
      </c>
      <c r="D670" s="14" t="n">
        <v>7.65</v>
      </c>
    </row>
    <row r="671" s="15" customFormat="true" ht="12" hidden="false" customHeight="true" outlineLevel="0" collapsed="false">
      <c r="A671" s="11" t="n">
        <v>649</v>
      </c>
      <c r="B671" s="12" t="s">
        <v>649</v>
      </c>
      <c r="C671" s="13" t="s">
        <v>688</v>
      </c>
      <c r="D671" s="14" t="n">
        <v>1.04</v>
      </c>
    </row>
    <row r="672" s="15" customFormat="true" ht="12" hidden="false" customHeight="true" outlineLevel="0" collapsed="false">
      <c r="A672" s="11" t="n">
        <v>650</v>
      </c>
      <c r="B672" s="12" t="s">
        <v>649</v>
      </c>
      <c r="C672" s="13" t="s">
        <v>689</v>
      </c>
      <c r="D672" s="14" t="n">
        <v>5.34</v>
      </c>
    </row>
    <row r="673" s="15" customFormat="true" ht="12" hidden="false" customHeight="true" outlineLevel="0" collapsed="false">
      <c r="A673" s="11" t="n">
        <v>651</v>
      </c>
      <c r="B673" s="12" t="s">
        <v>649</v>
      </c>
      <c r="C673" s="13" t="s">
        <v>690</v>
      </c>
      <c r="D673" s="14" t="n">
        <v>15.21</v>
      </c>
    </row>
    <row r="674" s="15" customFormat="true" ht="12" hidden="false" customHeight="true" outlineLevel="0" collapsed="false">
      <c r="A674" s="11" t="n">
        <v>652</v>
      </c>
      <c r="B674" s="12" t="s">
        <v>649</v>
      </c>
      <c r="C674" s="13" t="s">
        <v>691</v>
      </c>
      <c r="D674" s="14" t="n">
        <v>0.46</v>
      </c>
    </row>
    <row r="675" s="15" customFormat="true" ht="12" hidden="false" customHeight="true" outlineLevel="0" collapsed="false">
      <c r="A675" s="11" t="n">
        <v>653</v>
      </c>
      <c r="B675" s="12" t="s">
        <v>649</v>
      </c>
      <c r="C675" s="13" t="s">
        <v>692</v>
      </c>
      <c r="D675" s="14" t="n">
        <v>16.13</v>
      </c>
    </row>
    <row r="676" s="15" customFormat="true" ht="12" hidden="false" customHeight="true" outlineLevel="0" collapsed="false">
      <c r="A676" s="11" t="n">
        <v>654</v>
      </c>
      <c r="B676" s="12" t="s">
        <v>649</v>
      </c>
      <c r="C676" s="13" t="s">
        <v>693</v>
      </c>
      <c r="D676" s="14" t="n">
        <v>0.57</v>
      </c>
    </row>
    <row r="677" s="15" customFormat="true" ht="12" hidden="false" customHeight="true" outlineLevel="0" collapsed="false">
      <c r="A677" s="11" t="n">
        <v>655</v>
      </c>
      <c r="B677" s="12" t="s">
        <v>649</v>
      </c>
      <c r="C677" s="13" t="s">
        <v>694</v>
      </c>
      <c r="D677" s="14" t="n">
        <v>0.12</v>
      </c>
    </row>
    <row r="678" s="15" customFormat="true" ht="12" hidden="false" customHeight="true" outlineLevel="0" collapsed="false">
      <c r="A678" s="11" t="n">
        <v>656</v>
      </c>
      <c r="B678" s="12" t="s">
        <v>649</v>
      </c>
      <c r="C678" s="13" t="s">
        <v>695</v>
      </c>
      <c r="D678" s="14" t="n">
        <v>0.29</v>
      </c>
    </row>
    <row r="679" s="15" customFormat="true" ht="12" hidden="false" customHeight="true" outlineLevel="0" collapsed="false">
      <c r="A679" s="11" t="n">
        <v>657</v>
      </c>
      <c r="B679" s="12" t="s">
        <v>649</v>
      </c>
      <c r="C679" s="13" t="s">
        <v>696</v>
      </c>
      <c r="D679" s="14" t="n">
        <v>1.09</v>
      </c>
    </row>
    <row r="680" s="15" customFormat="true" ht="12" hidden="false" customHeight="true" outlineLevel="0" collapsed="false">
      <c r="A680" s="11" t="n">
        <v>658</v>
      </c>
      <c r="B680" s="12" t="s">
        <v>649</v>
      </c>
      <c r="C680" s="13" t="s">
        <v>697</v>
      </c>
      <c r="D680" s="14" t="n">
        <v>9.04</v>
      </c>
    </row>
    <row r="681" s="15" customFormat="true" ht="12" hidden="false" customHeight="true" outlineLevel="0" collapsed="false">
      <c r="A681" s="11" t="n">
        <v>659</v>
      </c>
      <c r="B681" s="12" t="s">
        <v>649</v>
      </c>
      <c r="C681" s="13" t="s">
        <v>698</v>
      </c>
      <c r="D681" s="14" t="n">
        <v>0.55</v>
      </c>
    </row>
    <row r="682" s="15" customFormat="true" ht="12" hidden="false" customHeight="true" outlineLevel="0" collapsed="false">
      <c r="A682" s="11" t="n">
        <v>660</v>
      </c>
      <c r="B682" s="12" t="s">
        <v>649</v>
      </c>
      <c r="C682" s="13" t="s">
        <v>699</v>
      </c>
      <c r="D682" s="14" t="n">
        <v>6.74</v>
      </c>
    </row>
    <row r="683" s="15" customFormat="true" ht="12" hidden="false" customHeight="true" outlineLevel="0" collapsed="false">
      <c r="A683" s="11" t="n">
        <v>661</v>
      </c>
      <c r="B683" s="12" t="s">
        <v>649</v>
      </c>
      <c r="C683" s="13" t="s">
        <v>700</v>
      </c>
      <c r="D683" s="14" t="n">
        <v>2.41</v>
      </c>
    </row>
    <row r="684" s="15" customFormat="true" ht="12" hidden="false" customHeight="true" outlineLevel="0" collapsed="false">
      <c r="A684" s="11" t="n">
        <v>662</v>
      </c>
      <c r="B684" s="12" t="s">
        <v>649</v>
      </c>
      <c r="C684" s="13" t="s">
        <v>701</v>
      </c>
      <c r="D684" s="14" t="n">
        <v>1.42</v>
      </c>
    </row>
    <row r="685" s="15" customFormat="true" ht="12" hidden="false" customHeight="true" outlineLevel="0" collapsed="false">
      <c r="A685" s="11" t="n">
        <v>663</v>
      </c>
      <c r="B685" s="12" t="s">
        <v>649</v>
      </c>
      <c r="C685" s="13" t="s">
        <v>702</v>
      </c>
      <c r="D685" s="14" t="n">
        <v>0.75</v>
      </c>
    </row>
    <row r="686" s="15" customFormat="true" ht="12" hidden="false" customHeight="true" outlineLevel="0" collapsed="false">
      <c r="A686" s="11" t="n">
        <v>664</v>
      </c>
      <c r="B686" s="12" t="s">
        <v>649</v>
      </c>
      <c r="C686" s="13" t="s">
        <v>703</v>
      </c>
      <c r="D686" s="14" t="n">
        <v>2.26</v>
      </c>
    </row>
    <row r="687" s="15" customFormat="true" ht="12" hidden="false" customHeight="true" outlineLevel="0" collapsed="false">
      <c r="A687" s="11" t="n">
        <v>665</v>
      </c>
      <c r="B687" s="12" t="s">
        <v>649</v>
      </c>
      <c r="C687" s="13" t="s">
        <v>704</v>
      </c>
      <c r="D687" s="14" t="n">
        <v>0.27</v>
      </c>
    </row>
    <row r="688" s="15" customFormat="true" ht="12" hidden="false" customHeight="true" outlineLevel="0" collapsed="false">
      <c r="A688" s="11" t="n">
        <v>666</v>
      </c>
      <c r="B688" s="12" t="s">
        <v>649</v>
      </c>
      <c r="C688" s="13" t="s">
        <v>705</v>
      </c>
      <c r="D688" s="14" t="n">
        <v>5.76</v>
      </c>
    </row>
    <row r="689" s="15" customFormat="true" ht="12" hidden="false" customHeight="true" outlineLevel="0" collapsed="false">
      <c r="A689" s="11" t="n">
        <v>667</v>
      </c>
      <c r="B689" s="12" t="s">
        <v>649</v>
      </c>
      <c r="C689" s="13" t="s">
        <v>706</v>
      </c>
      <c r="D689" s="14" t="n">
        <v>4.47</v>
      </c>
    </row>
    <row r="690" s="15" customFormat="true" ht="12" hidden="false" customHeight="true" outlineLevel="0" collapsed="false">
      <c r="A690" s="11" t="n">
        <v>668</v>
      </c>
      <c r="B690" s="12" t="s">
        <v>649</v>
      </c>
      <c r="C690" s="13" t="s">
        <v>707</v>
      </c>
      <c r="D690" s="14" t="n">
        <v>3.65</v>
      </c>
    </row>
    <row r="691" s="15" customFormat="true" ht="12" hidden="false" customHeight="true" outlineLevel="0" collapsed="false">
      <c r="A691" s="11" t="n">
        <v>669</v>
      </c>
      <c r="B691" s="12" t="s">
        <v>649</v>
      </c>
      <c r="C691" s="13" t="s">
        <v>708</v>
      </c>
      <c r="D691" s="14" t="n">
        <v>7.97</v>
      </c>
    </row>
    <row r="692" s="15" customFormat="true" ht="12" hidden="false" customHeight="true" outlineLevel="0" collapsed="false">
      <c r="A692" s="11" t="n">
        <v>670</v>
      </c>
      <c r="B692" s="12" t="s">
        <v>649</v>
      </c>
      <c r="C692" s="13" t="s">
        <v>709</v>
      </c>
      <c r="D692" s="14" t="n">
        <v>3.14</v>
      </c>
    </row>
    <row r="693" s="15" customFormat="true" ht="12" hidden="false" customHeight="true" outlineLevel="0" collapsed="false">
      <c r="A693" s="11" t="n">
        <v>671</v>
      </c>
      <c r="B693" s="12" t="s">
        <v>649</v>
      </c>
      <c r="C693" s="13" t="s">
        <v>710</v>
      </c>
      <c r="D693" s="14" t="n">
        <v>2.84</v>
      </c>
    </row>
    <row r="694" s="15" customFormat="true" ht="12" hidden="false" customHeight="true" outlineLevel="0" collapsed="false">
      <c r="A694" s="11" t="n">
        <v>672</v>
      </c>
      <c r="B694" s="12" t="s">
        <v>649</v>
      </c>
      <c r="C694" s="13" t="s">
        <v>711</v>
      </c>
      <c r="D694" s="14" t="n">
        <v>13.49</v>
      </c>
    </row>
    <row r="695" s="15" customFormat="true" ht="12" hidden="false" customHeight="true" outlineLevel="0" collapsed="false">
      <c r="A695" s="11" t="n">
        <v>673</v>
      </c>
      <c r="B695" s="12" t="s">
        <v>649</v>
      </c>
      <c r="C695" s="13" t="s">
        <v>712</v>
      </c>
      <c r="D695" s="14" t="n">
        <v>3</v>
      </c>
    </row>
    <row r="696" s="15" customFormat="true" ht="12" hidden="false" customHeight="true" outlineLevel="0" collapsed="false">
      <c r="A696" s="11" t="n">
        <v>674</v>
      </c>
      <c r="B696" s="12" t="s">
        <v>649</v>
      </c>
      <c r="C696" s="13" t="s">
        <v>713</v>
      </c>
      <c r="D696" s="14" t="n">
        <v>6.05</v>
      </c>
    </row>
    <row r="697" s="15" customFormat="true" ht="12" hidden="false" customHeight="true" outlineLevel="0" collapsed="false">
      <c r="A697" s="11" t="n">
        <v>675</v>
      </c>
      <c r="B697" s="12" t="s">
        <v>649</v>
      </c>
      <c r="C697" s="13" t="s">
        <v>714</v>
      </c>
      <c r="D697" s="14" t="n">
        <v>6.24</v>
      </c>
    </row>
    <row r="698" s="15" customFormat="true" ht="12" hidden="false" customHeight="true" outlineLevel="0" collapsed="false">
      <c r="A698" s="11" t="n">
        <v>676</v>
      </c>
      <c r="B698" s="12" t="s">
        <v>649</v>
      </c>
      <c r="C698" s="13" t="s">
        <v>715</v>
      </c>
      <c r="D698" s="14" t="n">
        <v>2</v>
      </c>
    </row>
    <row r="699" s="15" customFormat="true" ht="12" hidden="false" customHeight="true" outlineLevel="0" collapsed="false">
      <c r="A699" s="11" t="n">
        <v>677</v>
      </c>
      <c r="B699" s="12" t="s">
        <v>649</v>
      </c>
      <c r="C699" s="13" t="s">
        <v>716</v>
      </c>
      <c r="D699" s="14" t="n">
        <v>24.27</v>
      </c>
    </row>
    <row r="700" s="15" customFormat="true" ht="12" hidden="false" customHeight="true" outlineLevel="0" collapsed="false">
      <c r="A700" s="11" t="n">
        <v>678</v>
      </c>
      <c r="B700" s="12" t="s">
        <v>649</v>
      </c>
      <c r="C700" s="13" t="s">
        <v>717</v>
      </c>
      <c r="D700" s="14" t="n">
        <v>1.4</v>
      </c>
    </row>
    <row r="701" s="15" customFormat="true" ht="12" hidden="false" customHeight="true" outlineLevel="0" collapsed="false">
      <c r="A701" s="11" t="n">
        <v>679</v>
      </c>
      <c r="B701" s="12" t="s">
        <v>649</v>
      </c>
      <c r="C701" s="13" t="s">
        <v>718</v>
      </c>
      <c r="D701" s="14" t="n">
        <v>0.56</v>
      </c>
    </row>
    <row r="702" s="15" customFormat="true" ht="12" hidden="false" customHeight="true" outlineLevel="0" collapsed="false">
      <c r="A702" s="11" t="n">
        <v>680</v>
      </c>
      <c r="B702" s="12" t="s">
        <v>649</v>
      </c>
      <c r="C702" s="13" t="s">
        <v>719</v>
      </c>
      <c r="D702" s="14" t="n">
        <v>0.56</v>
      </c>
    </row>
    <row r="703" s="15" customFormat="true" ht="12" hidden="false" customHeight="true" outlineLevel="0" collapsed="false">
      <c r="A703" s="11" t="n">
        <v>681</v>
      </c>
      <c r="B703" s="12" t="s">
        <v>649</v>
      </c>
      <c r="C703" s="13" t="s">
        <v>720</v>
      </c>
      <c r="D703" s="14" t="n">
        <v>1.08</v>
      </c>
    </row>
    <row r="704" s="15" customFormat="true" ht="12" hidden="false" customHeight="true" outlineLevel="0" collapsed="false">
      <c r="A704" s="11" t="n">
        <v>682</v>
      </c>
      <c r="B704" s="12" t="s">
        <v>649</v>
      </c>
      <c r="C704" s="13" t="s">
        <v>721</v>
      </c>
      <c r="D704" s="14" t="n">
        <v>7.27</v>
      </c>
    </row>
    <row r="705" s="15" customFormat="true" ht="12" hidden="false" customHeight="true" outlineLevel="0" collapsed="false">
      <c r="A705" s="11" t="n">
        <v>683</v>
      </c>
      <c r="B705" s="12" t="s">
        <v>649</v>
      </c>
      <c r="C705" s="13" t="s">
        <v>722</v>
      </c>
      <c r="D705" s="14" t="n">
        <v>31.09</v>
      </c>
    </row>
    <row r="706" s="15" customFormat="true" ht="12" hidden="false" customHeight="true" outlineLevel="0" collapsed="false">
      <c r="A706" s="11" t="n">
        <v>684</v>
      </c>
      <c r="B706" s="12" t="s">
        <v>649</v>
      </c>
      <c r="C706" s="13" t="s">
        <v>723</v>
      </c>
      <c r="D706" s="14" t="n">
        <v>3.26</v>
      </c>
    </row>
    <row r="707" s="15" customFormat="true" ht="12" hidden="false" customHeight="true" outlineLevel="0" collapsed="false">
      <c r="A707" s="11" t="n">
        <v>685</v>
      </c>
      <c r="B707" s="12" t="s">
        <v>649</v>
      </c>
      <c r="C707" s="13" t="s">
        <v>724</v>
      </c>
      <c r="D707" s="14" t="n">
        <v>9.07</v>
      </c>
    </row>
    <row r="708" s="15" customFormat="true" ht="12" hidden="false" customHeight="true" outlineLevel="0" collapsed="false">
      <c r="A708" s="11" t="n">
        <v>686</v>
      </c>
      <c r="B708" s="12" t="s">
        <v>649</v>
      </c>
      <c r="C708" s="13" t="s">
        <v>725</v>
      </c>
      <c r="D708" s="14" t="n">
        <v>4</v>
      </c>
    </row>
    <row r="709" s="15" customFormat="true" ht="12" hidden="false" customHeight="true" outlineLevel="0" collapsed="false">
      <c r="A709" s="11" t="n">
        <v>687</v>
      </c>
      <c r="B709" s="12" t="s">
        <v>649</v>
      </c>
      <c r="C709" s="13" t="s">
        <v>726</v>
      </c>
      <c r="D709" s="14" t="n">
        <v>1.2</v>
      </c>
    </row>
    <row r="710" s="15" customFormat="true" ht="12" hidden="false" customHeight="true" outlineLevel="0" collapsed="false">
      <c r="A710" s="11" t="n">
        <v>688</v>
      </c>
      <c r="B710" s="12" t="s">
        <v>649</v>
      </c>
      <c r="C710" s="13" t="s">
        <v>727</v>
      </c>
      <c r="D710" s="14" t="n">
        <v>6.93</v>
      </c>
    </row>
    <row r="711" s="15" customFormat="true" ht="12" hidden="false" customHeight="true" outlineLevel="0" collapsed="false">
      <c r="A711" s="11" t="n">
        <v>689</v>
      </c>
      <c r="B711" s="12" t="s">
        <v>649</v>
      </c>
      <c r="C711" s="13" t="s">
        <v>728</v>
      </c>
      <c r="D711" s="14" t="n">
        <v>1.18</v>
      </c>
    </row>
    <row r="712" s="15" customFormat="true" ht="12" hidden="false" customHeight="true" outlineLevel="0" collapsed="false">
      <c r="A712" s="11" t="n">
        <v>690</v>
      </c>
      <c r="B712" s="12" t="s">
        <v>649</v>
      </c>
      <c r="C712" s="13" t="s">
        <v>729</v>
      </c>
      <c r="D712" s="14" t="n">
        <v>0.41</v>
      </c>
    </row>
    <row r="713" s="15" customFormat="true" ht="12" hidden="false" customHeight="true" outlineLevel="0" collapsed="false">
      <c r="A713" s="11" t="n">
        <v>691</v>
      </c>
      <c r="B713" s="12" t="s">
        <v>649</v>
      </c>
      <c r="C713" s="13" t="s">
        <v>730</v>
      </c>
      <c r="D713" s="14" t="n">
        <v>9.59</v>
      </c>
    </row>
    <row r="714" s="15" customFormat="true" ht="12" hidden="false" customHeight="true" outlineLevel="0" collapsed="false">
      <c r="A714" s="11" t="n">
        <v>692</v>
      </c>
      <c r="B714" s="12" t="s">
        <v>649</v>
      </c>
      <c r="C714" s="13" t="s">
        <v>731</v>
      </c>
      <c r="D714" s="14" t="n">
        <v>0.55</v>
      </c>
    </row>
    <row r="715" s="15" customFormat="true" ht="12" hidden="false" customHeight="true" outlineLevel="0" collapsed="false">
      <c r="A715" s="11" t="n">
        <v>693</v>
      </c>
      <c r="B715" s="12" t="s">
        <v>649</v>
      </c>
      <c r="C715" s="13" t="s">
        <v>732</v>
      </c>
      <c r="D715" s="14" t="n">
        <v>2.46</v>
      </c>
    </row>
    <row r="716" s="15" customFormat="true" ht="12" hidden="false" customHeight="true" outlineLevel="0" collapsed="false">
      <c r="A716" s="11" t="n">
        <v>694</v>
      </c>
      <c r="B716" s="12" t="s">
        <v>649</v>
      </c>
      <c r="C716" s="13" t="s">
        <v>733</v>
      </c>
      <c r="D716" s="14" t="n">
        <v>27.83</v>
      </c>
    </row>
    <row r="717" s="15" customFormat="true" ht="12" hidden="false" customHeight="true" outlineLevel="0" collapsed="false">
      <c r="A717" s="11" t="n">
        <v>695</v>
      </c>
      <c r="B717" s="12" t="s">
        <v>649</v>
      </c>
      <c r="C717" s="13" t="s">
        <v>734</v>
      </c>
      <c r="D717" s="14" t="n">
        <v>7.39</v>
      </c>
    </row>
    <row r="718" s="15" customFormat="true" ht="12" hidden="false" customHeight="true" outlineLevel="0" collapsed="false">
      <c r="A718" s="11" t="n">
        <v>696</v>
      </c>
      <c r="B718" s="12" t="s">
        <v>649</v>
      </c>
      <c r="C718" s="13" t="s">
        <v>735</v>
      </c>
      <c r="D718" s="14" t="n">
        <v>2.21</v>
      </c>
    </row>
    <row r="719" s="15" customFormat="true" ht="12" hidden="false" customHeight="true" outlineLevel="0" collapsed="false">
      <c r="A719" s="11" t="n">
        <v>697</v>
      </c>
      <c r="B719" s="12" t="s">
        <v>649</v>
      </c>
      <c r="C719" s="13" t="s">
        <v>736</v>
      </c>
      <c r="D719" s="14" t="n">
        <v>5.3</v>
      </c>
    </row>
    <row r="720" s="15" customFormat="true" ht="12" hidden="false" customHeight="true" outlineLevel="0" collapsed="false">
      <c r="A720" s="11" t="n">
        <v>698</v>
      </c>
      <c r="B720" s="12" t="s">
        <v>649</v>
      </c>
      <c r="C720" s="13" t="s">
        <v>737</v>
      </c>
      <c r="D720" s="14" t="n">
        <v>5.76</v>
      </c>
    </row>
    <row r="721" s="15" customFormat="true" ht="12" hidden="false" customHeight="true" outlineLevel="0" collapsed="false">
      <c r="A721" s="11" t="n">
        <v>699</v>
      </c>
      <c r="B721" s="12" t="s">
        <v>649</v>
      </c>
      <c r="C721" s="19" t="s">
        <v>738</v>
      </c>
      <c r="D721" s="14" t="n">
        <v>2.7</v>
      </c>
    </row>
    <row r="722" s="15" customFormat="true" ht="12" hidden="false" customHeight="true" outlineLevel="0" collapsed="false">
      <c r="A722" s="11" t="n">
        <v>700</v>
      </c>
      <c r="B722" s="12" t="s">
        <v>649</v>
      </c>
      <c r="C722" s="13" t="s">
        <v>739</v>
      </c>
      <c r="D722" s="14" t="n">
        <v>5.36</v>
      </c>
    </row>
    <row r="723" s="15" customFormat="true" ht="12" hidden="false" customHeight="true" outlineLevel="0" collapsed="false">
      <c r="A723" s="11" t="n">
        <v>701</v>
      </c>
      <c r="B723" s="12" t="s">
        <v>649</v>
      </c>
      <c r="C723" s="13" t="s">
        <v>740</v>
      </c>
      <c r="D723" s="14" t="n">
        <v>12.03</v>
      </c>
    </row>
    <row r="724" s="15" customFormat="true" ht="12" hidden="false" customHeight="true" outlineLevel="0" collapsed="false">
      <c r="A724" s="11" t="n">
        <v>702</v>
      </c>
      <c r="B724" s="12" t="s">
        <v>649</v>
      </c>
      <c r="C724" s="13" t="s">
        <v>741</v>
      </c>
      <c r="D724" s="14" t="n">
        <v>5.15</v>
      </c>
    </row>
    <row r="725" s="15" customFormat="true" ht="12" hidden="false" customHeight="true" outlineLevel="0" collapsed="false">
      <c r="A725" s="11" t="n">
        <v>703</v>
      </c>
      <c r="B725" s="12" t="s">
        <v>649</v>
      </c>
      <c r="C725" s="13" t="s">
        <v>742</v>
      </c>
      <c r="D725" s="14" t="n">
        <v>1.23</v>
      </c>
    </row>
    <row r="726" s="15" customFormat="true" ht="12" hidden="false" customHeight="true" outlineLevel="0" collapsed="false">
      <c r="A726" s="11" t="n">
        <v>704</v>
      </c>
      <c r="B726" s="12" t="s">
        <v>649</v>
      </c>
      <c r="C726" s="13" t="s">
        <v>743</v>
      </c>
      <c r="D726" s="14" t="n">
        <v>30.11</v>
      </c>
    </row>
    <row r="727" s="10" customFormat="true" ht="12" hidden="false" customHeight="true" outlineLevel="0" collapsed="false">
      <c r="A727" s="4" t="s">
        <v>744</v>
      </c>
      <c r="B727" s="4"/>
      <c r="C727" s="18"/>
      <c r="D727" s="9" t="n">
        <f aca="false">SUM(D728:D803)</f>
        <v>341.43</v>
      </c>
    </row>
    <row r="728" s="15" customFormat="true" ht="12" hidden="false" customHeight="true" outlineLevel="0" collapsed="false">
      <c r="A728" s="11" t="n">
        <v>705</v>
      </c>
      <c r="B728" s="12" t="s">
        <v>745</v>
      </c>
      <c r="C728" s="13" t="s">
        <v>746</v>
      </c>
      <c r="D728" s="14" t="n">
        <v>0.62</v>
      </c>
    </row>
    <row r="729" s="15" customFormat="true" ht="12" hidden="false" customHeight="true" outlineLevel="0" collapsed="false">
      <c r="A729" s="11" t="n">
        <v>706</v>
      </c>
      <c r="B729" s="12" t="s">
        <v>745</v>
      </c>
      <c r="C729" s="13" t="s">
        <v>747</v>
      </c>
      <c r="D729" s="14" t="n">
        <v>0.72</v>
      </c>
    </row>
    <row r="730" s="15" customFormat="true" ht="12" hidden="false" customHeight="true" outlineLevel="0" collapsed="false">
      <c r="A730" s="11" t="n">
        <v>707</v>
      </c>
      <c r="B730" s="12" t="s">
        <v>745</v>
      </c>
      <c r="C730" s="13" t="s">
        <v>748</v>
      </c>
      <c r="D730" s="14" t="n">
        <v>18.71</v>
      </c>
    </row>
    <row r="731" s="15" customFormat="true" ht="12" hidden="false" customHeight="true" outlineLevel="0" collapsed="false">
      <c r="A731" s="11" t="n">
        <v>708</v>
      </c>
      <c r="B731" s="12" t="s">
        <v>745</v>
      </c>
      <c r="C731" s="13" t="s">
        <v>749</v>
      </c>
      <c r="D731" s="14" t="n">
        <v>1.88</v>
      </c>
    </row>
    <row r="732" s="15" customFormat="true" ht="12" hidden="false" customHeight="true" outlineLevel="0" collapsed="false">
      <c r="A732" s="11" t="n">
        <v>709</v>
      </c>
      <c r="B732" s="12" t="s">
        <v>745</v>
      </c>
      <c r="C732" s="13" t="s">
        <v>750</v>
      </c>
      <c r="D732" s="14" t="n">
        <v>6.56</v>
      </c>
    </row>
    <row r="733" s="15" customFormat="true" ht="12" hidden="false" customHeight="true" outlineLevel="0" collapsed="false">
      <c r="A733" s="11" t="n">
        <v>710</v>
      </c>
      <c r="B733" s="12" t="s">
        <v>745</v>
      </c>
      <c r="C733" s="13" t="s">
        <v>751</v>
      </c>
      <c r="D733" s="14" t="n">
        <v>6.07</v>
      </c>
    </row>
    <row r="734" s="15" customFormat="true" ht="12" hidden="false" customHeight="true" outlineLevel="0" collapsed="false">
      <c r="A734" s="11" t="n">
        <v>711</v>
      </c>
      <c r="B734" s="12" t="s">
        <v>745</v>
      </c>
      <c r="C734" s="13" t="s">
        <v>752</v>
      </c>
      <c r="D734" s="14" t="n">
        <v>7.57</v>
      </c>
    </row>
    <row r="735" s="15" customFormat="true" ht="12" hidden="false" customHeight="true" outlineLevel="0" collapsed="false">
      <c r="A735" s="11" t="n">
        <v>712</v>
      </c>
      <c r="B735" s="12" t="s">
        <v>745</v>
      </c>
      <c r="C735" s="13" t="s">
        <v>753</v>
      </c>
      <c r="D735" s="14" t="n">
        <v>0.16</v>
      </c>
    </row>
    <row r="736" s="15" customFormat="true" ht="12" hidden="false" customHeight="true" outlineLevel="0" collapsed="false">
      <c r="A736" s="11" t="n">
        <v>713</v>
      </c>
      <c r="B736" s="12" t="s">
        <v>745</v>
      </c>
      <c r="C736" s="13" t="s">
        <v>754</v>
      </c>
      <c r="D736" s="14" t="n">
        <v>0.74</v>
      </c>
    </row>
    <row r="737" s="15" customFormat="true" ht="12" hidden="false" customHeight="true" outlineLevel="0" collapsed="false">
      <c r="A737" s="11" t="n">
        <v>714</v>
      </c>
      <c r="B737" s="12" t="s">
        <v>745</v>
      </c>
      <c r="C737" s="13" t="s">
        <v>755</v>
      </c>
      <c r="D737" s="14" t="n">
        <v>0.66</v>
      </c>
    </row>
    <row r="738" s="15" customFormat="true" ht="12" hidden="false" customHeight="true" outlineLevel="0" collapsed="false">
      <c r="A738" s="11" t="n">
        <v>715</v>
      </c>
      <c r="B738" s="12" t="s">
        <v>745</v>
      </c>
      <c r="C738" s="13" t="s">
        <v>756</v>
      </c>
      <c r="D738" s="14" t="n">
        <v>7.44</v>
      </c>
    </row>
    <row r="739" s="15" customFormat="true" ht="12" hidden="false" customHeight="true" outlineLevel="0" collapsed="false">
      <c r="A739" s="11" t="n">
        <v>716</v>
      </c>
      <c r="B739" s="12" t="s">
        <v>745</v>
      </c>
      <c r="C739" s="13" t="s">
        <v>757</v>
      </c>
      <c r="D739" s="14" t="n">
        <v>1.59</v>
      </c>
    </row>
    <row r="740" s="15" customFormat="true" ht="12" hidden="false" customHeight="true" outlineLevel="0" collapsed="false">
      <c r="A740" s="11" t="n">
        <v>717</v>
      </c>
      <c r="B740" s="12" t="s">
        <v>745</v>
      </c>
      <c r="C740" s="13" t="s">
        <v>758</v>
      </c>
      <c r="D740" s="14" t="n">
        <v>1.23</v>
      </c>
    </row>
    <row r="741" s="15" customFormat="true" ht="12" hidden="false" customHeight="true" outlineLevel="0" collapsed="false">
      <c r="A741" s="11" t="n">
        <v>718</v>
      </c>
      <c r="B741" s="12" t="s">
        <v>745</v>
      </c>
      <c r="C741" s="13" t="s">
        <v>759</v>
      </c>
      <c r="D741" s="14" t="n">
        <v>0.55</v>
      </c>
    </row>
    <row r="742" s="15" customFormat="true" ht="12" hidden="false" customHeight="true" outlineLevel="0" collapsed="false">
      <c r="A742" s="11" t="n">
        <v>719</v>
      </c>
      <c r="B742" s="12" t="s">
        <v>745</v>
      </c>
      <c r="C742" s="13" t="s">
        <v>760</v>
      </c>
      <c r="D742" s="14" t="n">
        <v>1.77</v>
      </c>
    </row>
    <row r="743" s="15" customFormat="true" ht="12" hidden="false" customHeight="true" outlineLevel="0" collapsed="false">
      <c r="A743" s="11" t="n">
        <v>720</v>
      </c>
      <c r="B743" s="12" t="s">
        <v>745</v>
      </c>
      <c r="C743" s="13" t="s">
        <v>761</v>
      </c>
      <c r="D743" s="14" t="n">
        <v>5.54</v>
      </c>
    </row>
    <row r="744" s="15" customFormat="true" ht="12" hidden="false" customHeight="true" outlineLevel="0" collapsed="false">
      <c r="A744" s="11" t="n">
        <v>721</v>
      </c>
      <c r="B744" s="12" t="s">
        <v>745</v>
      </c>
      <c r="C744" s="13" t="s">
        <v>762</v>
      </c>
      <c r="D744" s="14" t="n">
        <v>2.48</v>
      </c>
    </row>
    <row r="745" s="15" customFormat="true" ht="12" hidden="false" customHeight="true" outlineLevel="0" collapsed="false">
      <c r="A745" s="11" t="n">
        <v>722</v>
      </c>
      <c r="B745" s="12" t="s">
        <v>745</v>
      </c>
      <c r="C745" s="13" t="s">
        <v>763</v>
      </c>
      <c r="D745" s="14" t="n">
        <v>1.45</v>
      </c>
    </row>
    <row r="746" s="15" customFormat="true" ht="12" hidden="false" customHeight="true" outlineLevel="0" collapsed="false">
      <c r="A746" s="11" t="n">
        <v>723</v>
      </c>
      <c r="B746" s="12" t="s">
        <v>745</v>
      </c>
      <c r="C746" s="13" t="s">
        <v>764</v>
      </c>
      <c r="D746" s="14" t="n">
        <v>0.67</v>
      </c>
    </row>
    <row r="747" s="15" customFormat="true" ht="12" hidden="false" customHeight="true" outlineLevel="0" collapsed="false">
      <c r="A747" s="11" t="n">
        <v>724</v>
      </c>
      <c r="B747" s="12" t="s">
        <v>745</v>
      </c>
      <c r="C747" s="13" t="s">
        <v>765</v>
      </c>
      <c r="D747" s="14" t="n">
        <v>1.54</v>
      </c>
    </row>
    <row r="748" s="15" customFormat="true" ht="12" hidden="false" customHeight="true" outlineLevel="0" collapsed="false">
      <c r="A748" s="11" t="n">
        <v>725</v>
      </c>
      <c r="B748" s="12" t="s">
        <v>745</v>
      </c>
      <c r="C748" s="13" t="s">
        <v>766</v>
      </c>
      <c r="D748" s="14" t="n">
        <v>6.93</v>
      </c>
    </row>
    <row r="749" s="15" customFormat="true" ht="12" hidden="false" customHeight="true" outlineLevel="0" collapsed="false">
      <c r="A749" s="11" t="n">
        <v>726</v>
      </c>
      <c r="B749" s="12" t="s">
        <v>745</v>
      </c>
      <c r="C749" s="13" t="s">
        <v>767</v>
      </c>
      <c r="D749" s="14" t="n">
        <v>1.13</v>
      </c>
    </row>
    <row r="750" s="15" customFormat="true" ht="12" hidden="false" customHeight="true" outlineLevel="0" collapsed="false">
      <c r="A750" s="11" t="n">
        <v>727</v>
      </c>
      <c r="B750" s="12" t="s">
        <v>745</v>
      </c>
      <c r="C750" s="13" t="s">
        <v>768</v>
      </c>
      <c r="D750" s="14" t="n">
        <v>4.71</v>
      </c>
    </row>
    <row r="751" s="15" customFormat="true" ht="12" hidden="false" customHeight="true" outlineLevel="0" collapsed="false">
      <c r="A751" s="11" t="n">
        <v>728</v>
      </c>
      <c r="B751" s="12" t="s">
        <v>745</v>
      </c>
      <c r="C751" s="13" t="s">
        <v>769</v>
      </c>
      <c r="D751" s="14" t="n">
        <v>1.53</v>
      </c>
    </row>
    <row r="752" s="15" customFormat="true" ht="12" hidden="false" customHeight="true" outlineLevel="0" collapsed="false">
      <c r="A752" s="11" t="n">
        <v>729</v>
      </c>
      <c r="B752" s="12" t="s">
        <v>745</v>
      </c>
      <c r="C752" s="13" t="s">
        <v>770</v>
      </c>
      <c r="D752" s="14" t="n">
        <v>1.6</v>
      </c>
    </row>
    <row r="753" s="15" customFormat="true" ht="12" hidden="false" customHeight="true" outlineLevel="0" collapsed="false">
      <c r="A753" s="11" t="n">
        <v>730</v>
      </c>
      <c r="B753" s="12" t="s">
        <v>745</v>
      </c>
      <c r="C753" s="13" t="s">
        <v>771</v>
      </c>
      <c r="D753" s="14" t="n">
        <v>0.4</v>
      </c>
    </row>
    <row r="754" s="15" customFormat="true" ht="12" hidden="false" customHeight="true" outlineLevel="0" collapsed="false">
      <c r="A754" s="11" t="n">
        <v>731</v>
      </c>
      <c r="B754" s="12" t="s">
        <v>745</v>
      </c>
      <c r="C754" s="13" t="s">
        <v>772</v>
      </c>
      <c r="D754" s="14" t="n">
        <v>1.31</v>
      </c>
    </row>
    <row r="755" s="15" customFormat="true" ht="12" hidden="false" customHeight="true" outlineLevel="0" collapsed="false">
      <c r="A755" s="11" t="n">
        <v>732</v>
      </c>
      <c r="B755" s="12" t="s">
        <v>745</v>
      </c>
      <c r="C755" s="13" t="s">
        <v>773</v>
      </c>
      <c r="D755" s="14" t="n">
        <v>3.41</v>
      </c>
    </row>
    <row r="756" s="15" customFormat="true" ht="12" hidden="false" customHeight="true" outlineLevel="0" collapsed="false">
      <c r="A756" s="11" t="n">
        <v>733</v>
      </c>
      <c r="B756" s="12" t="s">
        <v>745</v>
      </c>
      <c r="C756" s="13" t="s">
        <v>774</v>
      </c>
      <c r="D756" s="14" t="n">
        <v>2.07</v>
      </c>
    </row>
    <row r="757" s="15" customFormat="true" ht="12" hidden="false" customHeight="true" outlineLevel="0" collapsed="false">
      <c r="A757" s="11" t="n">
        <v>734</v>
      </c>
      <c r="B757" s="12" t="s">
        <v>745</v>
      </c>
      <c r="C757" s="13" t="s">
        <v>775</v>
      </c>
      <c r="D757" s="14" t="n">
        <v>5.07</v>
      </c>
    </row>
    <row r="758" s="15" customFormat="true" ht="12" hidden="false" customHeight="true" outlineLevel="0" collapsed="false">
      <c r="A758" s="11" t="n">
        <v>735</v>
      </c>
      <c r="B758" s="12" t="s">
        <v>745</v>
      </c>
      <c r="C758" s="13" t="s">
        <v>776</v>
      </c>
      <c r="D758" s="14" t="n">
        <v>5.36</v>
      </c>
    </row>
    <row r="759" s="15" customFormat="true" ht="12" hidden="false" customHeight="true" outlineLevel="0" collapsed="false">
      <c r="A759" s="11" t="n">
        <v>736</v>
      </c>
      <c r="B759" s="12" t="s">
        <v>745</v>
      </c>
      <c r="C759" s="13" t="s">
        <v>777</v>
      </c>
      <c r="D759" s="14" t="n">
        <v>2.63</v>
      </c>
    </row>
    <row r="760" s="15" customFormat="true" ht="12" hidden="false" customHeight="true" outlineLevel="0" collapsed="false">
      <c r="A760" s="11" t="n">
        <v>737</v>
      </c>
      <c r="B760" s="12" t="s">
        <v>745</v>
      </c>
      <c r="C760" s="13" t="s">
        <v>778</v>
      </c>
      <c r="D760" s="14" t="n">
        <v>5.49</v>
      </c>
    </row>
    <row r="761" s="15" customFormat="true" ht="12" hidden="false" customHeight="true" outlineLevel="0" collapsed="false">
      <c r="A761" s="11" t="n">
        <v>738</v>
      </c>
      <c r="B761" s="12" t="s">
        <v>745</v>
      </c>
      <c r="C761" s="13" t="s">
        <v>779</v>
      </c>
      <c r="D761" s="14" t="n">
        <v>1.27</v>
      </c>
    </row>
    <row r="762" s="15" customFormat="true" ht="12" hidden="false" customHeight="true" outlineLevel="0" collapsed="false">
      <c r="A762" s="11" t="n">
        <v>739</v>
      </c>
      <c r="B762" s="12" t="s">
        <v>745</v>
      </c>
      <c r="C762" s="13" t="s">
        <v>780</v>
      </c>
      <c r="D762" s="14" t="n">
        <v>0.46</v>
      </c>
    </row>
    <row r="763" s="15" customFormat="true" ht="12" hidden="false" customHeight="true" outlineLevel="0" collapsed="false">
      <c r="A763" s="11" t="n">
        <v>740</v>
      </c>
      <c r="B763" s="12" t="s">
        <v>745</v>
      </c>
      <c r="C763" s="13" t="s">
        <v>781</v>
      </c>
      <c r="D763" s="14" t="n">
        <v>0.17</v>
      </c>
    </row>
    <row r="764" s="15" customFormat="true" ht="12" hidden="false" customHeight="true" outlineLevel="0" collapsed="false">
      <c r="A764" s="11" t="n">
        <v>741</v>
      </c>
      <c r="B764" s="12" t="s">
        <v>745</v>
      </c>
      <c r="C764" s="13" t="s">
        <v>782</v>
      </c>
      <c r="D764" s="14" t="n">
        <v>0.36</v>
      </c>
    </row>
    <row r="765" s="15" customFormat="true" ht="12" hidden="false" customHeight="true" outlineLevel="0" collapsed="false">
      <c r="A765" s="11" t="n">
        <v>742</v>
      </c>
      <c r="B765" s="12" t="s">
        <v>745</v>
      </c>
      <c r="C765" s="13" t="s">
        <v>783</v>
      </c>
      <c r="D765" s="14" t="n">
        <v>37.94</v>
      </c>
    </row>
    <row r="766" s="15" customFormat="true" ht="12" hidden="false" customHeight="true" outlineLevel="0" collapsed="false">
      <c r="A766" s="11" t="n">
        <v>743</v>
      </c>
      <c r="B766" s="12" t="s">
        <v>745</v>
      </c>
      <c r="C766" s="13" t="s">
        <v>784</v>
      </c>
      <c r="D766" s="14" t="n">
        <v>3.65</v>
      </c>
    </row>
    <row r="767" s="15" customFormat="true" ht="12" hidden="false" customHeight="true" outlineLevel="0" collapsed="false">
      <c r="A767" s="11" t="n">
        <v>744</v>
      </c>
      <c r="B767" s="12" t="s">
        <v>745</v>
      </c>
      <c r="C767" s="13" t="s">
        <v>785</v>
      </c>
      <c r="D767" s="14" t="n">
        <v>0.17</v>
      </c>
    </row>
    <row r="768" s="15" customFormat="true" ht="12" hidden="false" customHeight="true" outlineLevel="0" collapsed="false">
      <c r="A768" s="11" t="n">
        <v>745</v>
      </c>
      <c r="B768" s="12" t="s">
        <v>745</v>
      </c>
      <c r="C768" s="13" t="s">
        <v>786</v>
      </c>
      <c r="D768" s="14" t="n">
        <v>2.51</v>
      </c>
    </row>
    <row r="769" s="15" customFormat="true" ht="12" hidden="false" customHeight="true" outlineLevel="0" collapsed="false">
      <c r="A769" s="11" t="n">
        <v>746</v>
      </c>
      <c r="B769" s="12" t="s">
        <v>745</v>
      </c>
      <c r="C769" s="13" t="s">
        <v>787</v>
      </c>
      <c r="D769" s="14" t="n">
        <v>14.85</v>
      </c>
    </row>
    <row r="770" s="15" customFormat="true" ht="12" hidden="false" customHeight="true" outlineLevel="0" collapsed="false">
      <c r="A770" s="11" t="n">
        <v>747</v>
      </c>
      <c r="B770" s="12" t="s">
        <v>745</v>
      </c>
      <c r="C770" s="13" t="s">
        <v>788</v>
      </c>
      <c r="D770" s="14" t="n">
        <v>2.08</v>
      </c>
    </row>
    <row r="771" s="15" customFormat="true" ht="12" hidden="false" customHeight="true" outlineLevel="0" collapsed="false">
      <c r="A771" s="11" t="n">
        <v>748</v>
      </c>
      <c r="B771" s="12" t="s">
        <v>745</v>
      </c>
      <c r="C771" s="13" t="s">
        <v>789</v>
      </c>
      <c r="D771" s="14" t="n">
        <v>0.98</v>
      </c>
    </row>
    <row r="772" s="15" customFormat="true" ht="12" hidden="false" customHeight="true" outlineLevel="0" collapsed="false">
      <c r="A772" s="11" t="n">
        <v>749</v>
      </c>
      <c r="B772" s="12" t="s">
        <v>745</v>
      </c>
      <c r="C772" s="13" t="s">
        <v>790</v>
      </c>
      <c r="D772" s="14" t="n">
        <v>2.09</v>
      </c>
    </row>
    <row r="773" s="15" customFormat="true" ht="12" hidden="false" customHeight="true" outlineLevel="0" collapsed="false">
      <c r="A773" s="11" t="n">
        <v>750</v>
      </c>
      <c r="B773" s="12" t="s">
        <v>745</v>
      </c>
      <c r="C773" s="13" t="s">
        <v>791</v>
      </c>
      <c r="D773" s="14" t="n">
        <v>8.61</v>
      </c>
    </row>
    <row r="774" s="15" customFormat="true" ht="12" hidden="false" customHeight="true" outlineLevel="0" collapsed="false">
      <c r="A774" s="11" t="n">
        <v>751</v>
      </c>
      <c r="B774" s="12" t="s">
        <v>745</v>
      </c>
      <c r="C774" s="13" t="s">
        <v>792</v>
      </c>
      <c r="D774" s="14" t="n">
        <v>0.29</v>
      </c>
    </row>
    <row r="775" s="15" customFormat="true" ht="12" hidden="false" customHeight="true" outlineLevel="0" collapsed="false">
      <c r="A775" s="11" t="n">
        <v>752</v>
      </c>
      <c r="B775" s="12" t="s">
        <v>745</v>
      </c>
      <c r="C775" s="13" t="s">
        <v>793</v>
      </c>
      <c r="D775" s="14" t="n">
        <v>2</v>
      </c>
    </row>
    <row r="776" s="15" customFormat="true" ht="12" hidden="false" customHeight="true" outlineLevel="0" collapsed="false">
      <c r="A776" s="11" t="n">
        <v>753</v>
      </c>
      <c r="B776" s="12" t="s">
        <v>745</v>
      </c>
      <c r="C776" s="13" t="s">
        <v>794</v>
      </c>
      <c r="D776" s="14" t="n">
        <v>0.91</v>
      </c>
    </row>
    <row r="777" s="15" customFormat="true" ht="12" hidden="false" customHeight="true" outlineLevel="0" collapsed="false">
      <c r="A777" s="11" t="n">
        <v>754</v>
      </c>
      <c r="B777" s="12" t="s">
        <v>745</v>
      </c>
      <c r="C777" s="13" t="s">
        <v>795</v>
      </c>
      <c r="D777" s="14" t="n">
        <v>0.3</v>
      </c>
    </row>
    <row r="778" s="15" customFormat="true" ht="12" hidden="false" customHeight="true" outlineLevel="0" collapsed="false">
      <c r="A778" s="11" t="n">
        <v>755</v>
      </c>
      <c r="B778" s="12" t="s">
        <v>745</v>
      </c>
      <c r="C778" s="13" t="s">
        <v>796</v>
      </c>
      <c r="D778" s="14" t="n">
        <v>0.75</v>
      </c>
    </row>
    <row r="779" s="15" customFormat="true" ht="12" hidden="false" customHeight="true" outlineLevel="0" collapsed="false">
      <c r="A779" s="11" t="n">
        <v>756</v>
      </c>
      <c r="B779" s="12" t="s">
        <v>745</v>
      </c>
      <c r="C779" s="13" t="s">
        <v>797</v>
      </c>
      <c r="D779" s="14" t="n">
        <v>6.84</v>
      </c>
    </row>
    <row r="780" s="15" customFormat="true" ht="12" hidden="false" customHeight="true" outlineLevel="0" collapsed="false">
      <c r="A780" s="11" t="n">
        <v>757</v>
      </c>
      <c r="B780" s="12" t="s">
        <v>745</v>
      </c>
      <c r="C780" s="13" t="s">
        <v>798</v>
      </c>
      <c r="D780" s="14" t="n">
        <v>0.74</v>
      </c>
    </row>
    <row r="781" s="15" customFormat="true" ht="12" hidden="false" customHeight="true" outlineLevel="0" collapsed="false">
      <c r="A781" s="11" t="n">
        <v>758</v>
      </c>
      <c r="B781" s="12" t="s">
        <v>745</v>
      </c>
      <c r="C781" s="13" t="s">
        <v>799</v>
      </c>
      <c r="D781" s="14" t="n">
        <v>3.2</v>
      </c>
    </row>
    <row r="782" s="15" customFormat="true" ht="12" hidden="false" customHeight="true" outlineLevel="0" collapsed="false">
      <c r="A782" s="11" t="n">
        <v>759</v>
      </c>
      <c r="B782" s="12" t="s">
        <v>745</v>
      </c>
      <c r="C782" s="13" t="s">
        <v>800</v>
      </c>
      <c r="D782" s="14" t="n">
        <v>0.96</v>
      </c>
    </row>
    <row r="783" s="15" customFormat="true" ht="12" hidden="false" customHeight="true" outlineLevel="0" collapsed="false">
      <c r="A783" s="11" t="n">
        <v>760</v>
      </c>
      <c r="B783" s="12" t="s">
        <v>745</v>
      </c>
      <c r="C783" s="13" t="s">
        <v>801</v>
      </c>
      <c r="D783" s="14" t="n">
        <v>2</v>
      </c>
    </row>
    <row r="784" s="15" customFormat="true" ht="12" hidden="false" customHeight="true" outlineLevel="0" collapsed="false">
      <c r="A784" s="11" t="n">
        <v>761</v>
      </c>
      <c r="B784" s="12" t="s">
        <v>745</v>
      </c>
      <c r="C784" s="13" t="s">
        <v>802</v>
      </c>
      <c r="D784" s="14" t="n">
        <v>5.6</v>
      </c>
    </row>
    <row r="785" s="15" customFormat="true" ht="12" hidden="false" customHeight="true" outlineLevel="0" collapsed="false">
      <c r="A785" s="11" t="n">
        <v>762</v>
      </c>
      <c r="B785" s="12" t="s">
        <v>745</v>
      </c>
      <c r="C785" s="13" t="s">
        <v>803</v>
      </c>
      <c r="D785" s="14" t="n">
        <v>17.86</v>
      </c>
    </row>
    <row r="786" s="15" customFormat="true" ht="12" hidden="false" customHeight="true" outlineLevel="0" collapsed="false">
      <c r="A786" s="11" t="n">
        <v>763</v>
      </c>
      <c r="B786" s="12" t="s">
        <v>745</v>
      </c>
      <c r="C786" s="13" t="s">
        <v>804</v>
      </c>
      <c r="D786" s="14" t="n">
        <v>28.58</v>
      </c>
    </row>
    <row r="787" s="15" customFormat="true" ht="12" hidden="false" customHeight="true" outlineLevel="0" collapsed="false">
      <c r="A787" s="11" t="n">
        <v>764</v>
      </c>
      <c r="B787" s="12" t="s">
        <v>745</v>
      </c>
      <c r="C787" s="13" t="s">
        <v>805</v>
      </c>
      <c r="D787" s="14" t="n">
        <v>5.49</v>
      </c>
    </row>
    <row r="788" s="15" customFormat="true" ht="12" hidden="false" customHeight="true" outlineLevel="0" collapsed="false">
      <c r="A788" s="11" t="n">
        <v>765</v>
      </c>
      <c r="B788" s="12" t="s">
        <v>745</v>
      </c>
      <c r="C788" s="13" t="s">
        <v>806</v>
      </c>
      <c r="D788" s="14" t="n">
        <v>2.8</v>
      </c>
    </row>
    <row r="789" s="15" customFormat="true" ht="12" hidden="false" customHeight="true" outlineLevel="0" collapsed="false">
      <c r="A789" s="11" t="n">
        <v>766</v>
      </c>
      <c r="B789" s="12" t="s">
        <v>745</v>
      </c>
      <c r="C789" s="13" t="s">
        <v>807</v>
      </c>
      <c r="D789" s="14" t="n">
        <v>4.94</v>
      </c>
    </row>
    <row r="790" s="15" customFormat="true" ht="12" hidden="false" customHeight="true" outlineLevel="0" collapsed="false">
      <c r="A790" s="11" t="n">
        <v>767</v>
      </c>
      <c r="B790" s="12" t="s">
        <v>745</v>
      </c>
      <c r="C790" s="13" t="s">
        <v>808</v>
      </c>
      <c r="D790" s="14" t="n">
        <v>7.44</v>
      </c>
    </row>
    <row r="791" s="15" customFormat="true" ht="12" hidden="false" customHeight="true" outlineLevel="0" collapsed="false">
      <c r="A791" s="11" t="n">
        <v>768</v>
      </c>
      <c r="B791" s="12" t="s">
        <v>745</v>
      </c>
      <c r="C791" s="13" t="s">
        <v>809</v>
      </c>
      <c r="D791" s="14" t="n">
        <v>2.4</v>
      </c>
    </row>
    <row r="792" s="15" customFormat="true" ht="12" hidden="false" customHeight="true" outlineLevel="0" collapsed="false">
      <c r="A792" s="11" t="n">
        <v>769</v>
      </c>
      <c r="B792" s="12" t="s">
        <v>745</v>
      </c>
      <c r="C792" s="13" t="s">
        <v>810</v>
      </c>
      <c r="D792" s="14" t="n">
        <v>5.81</v>
      </c>
    </row>
    <row r="793" s="15" customFormat="true" ht="12" hidden="false" customHeight="true" outlineLevel="0" collapsed="false">
      <c r="A793" s="11" t="n">
        <v>770</v>
      </c>
      <c r="B793" s="12" t="s">
        <v>745</v>
      </c>
      <c r="C793" s="13" t="s">
        <v>811</v>
      </c>
      <c r="D793" s="14" t="n">
        <v>4.62</v>
      </c>
    </row>
    <row r="794" s="15" customFormat="true" ht="12" hidden="false" customHeight="true" outlineLevel="0" collapsed="false">
      <c r="A794" s="11" t="n">
        <v>771</v>
      </c>
      <c r="B794" s="12" t="s">
        <v>745</v>
      </c>
      <c r="C794" s="13" t="s">
        <v>812</v>
      </c>
      <c r="D794" s="14" t="n">
        <v>2.01</v>
      </c>
    </row>
    <row r="795" s="15" customFormat="true" ht="12" hidden="false" customHeight="true" outlineLevel="0" collapsed="false">
      <c r="A795" s="11" t="n">
        <v>772</v>
      </c>
      <c r="B795" s="12" t="s">
        <v>745</v>
      </c>
      <c r="C795" s="13" t="s">
        <v>813</v>
      </c>
      <c r="D795" s="14" t="n">
        <v>3.32</v>
      </c>
    </row>
    <row r="796" s="15" customFormat="true" ht="12" hidden="false" customHeight="true" outlineLevel="0" collapsed="false">
      <c r="A796" s="11" t="n">
        <v>773</v>
      </c>
      <c r="B796" s="12" t="s">
        <v>745</v>
      </c>
      <c r="C796" s="13" t="s">
        <v>814</v>
      </c>
      <c r="D796" s="14" t="n">
        <v>2.27</v>
      </c>
    </row>
    <row r="797" s="15" customFormat="true" ht="12" hidden="false" customHeight="true" outlineLevel="0" collapsed="false">
      <c r="A797" s="11" t="n">
        <v>774</v>
      </c>
      <c r="B797" s="12" t="s">
        <v>745</v>
      </c>
      <c r="C797" s="13" t="s">
        <v>815</v>
      </c>
      <c r="D797" s="14" t="n">
        <v>0.3</v>
      </c>
    </row>
    <row r="798" s="15" customFormat="true" ht="12" hidden="false" customHeight="true" outlineLevel="0" collapsed="false">
      <c r="A798" s="11" t="n">
        <v>775</v>
      </c>
      <c r="B798" s="12" t="s">
        <v>745</v>
      </c>
      <c r="C798" s="13" t="s">
        <v>816</v>
      </c>
      <c r="D798" s="14" t="n">
        <v>25.75</v>
      </c>
    </row>
    <row r="799" s="15" customFormat="true" ht="12" hidden="false" customHeight="true" outlineLevel="0" collapsed="false">
      <c r="A799" s="11" t="n">
        <v>776</v>
      </c>
      <c r="B799" s="12" t="s">
        <v>745</v>
      </c>
      <c r="C799" s="13" t="s">
        <v>817</v>
      </c>
      <c r="D799" s="14" t="n">
        <v>1.57</v>
      </c>
    </row>
    <row r="800" s="15" customFormat="true" ht="12" hidden="false" customHeight="true" outlineLevel="0" collapsed="false">
      <c r="A800" s="11" t="n">
        <v>777</v>
      </c>
      <c r="B800" s="12" t="s">
        <v>745</v>
      </c>
      <c r="C800" s="13" t="s">
        <v>818</v>
      </c>
      <c r="D800" s="14" t="n">
        <v>2.48</v>
      </c>
    </row>
    <row r="801" s="15" customFormat="true" ht="12" hidden="false" customHeight="true" outlineLevel="0" collapsed="false">
      <c r="A801" s="11" t="n">
        <v>778</v>
      </c>
      <c r="B801" s="12" t="s">
        <v>745</v>
      </c>
      <c r="C801" s="13" t="s">
        <v>819</v>
      </c>
      <c r="D801" s="14" t="n">
        <v>10.09</v>
      </c>
    </row>
    <row r="802" s="15" customFormat="true" ht="12" hidden="false" customHeight="true" outlineLevel="0" collapsed="false">
      <c r="A802" s="11" t="n">
        <v>779</v>
      </c>
      <c r="B802" s="12" t="s">
        <v>745</v>
      </c>
      <c r="C802" s="13" t="s">
        <v>820</v>
      </c>
      <c r="D802" s="14" t="n">
        <v>2.98</v>
      </c>
    </row>
    <row r="803" s="15" customFormat="true" ht="12" hidden="false" customHeight="true" outlineLevel="0" collapsed="false">
      <c r="A803" s="11" t="n">
        <v>780</v>
      </c>
      <c r="B803" s="12" t="s">
        <v>745</v>
      </c>
      <c r="C803" s="13" t="s">
        <v>821</v>
      </c>
      <c r="D803" s="14" t="n">
        <v>2.4</v>
      </c>
    </row>
    <row r="804" s="10" customFormat="true" ht="12" hidden="false" customHeight="true" outlineLevel="0" collapsed="false">
      <c r="A804" s="4" t="s">
        <v>822</v>
      </c>
      <c r="B804" s="4"/>
      <c r="C804" s="18"/>
      <c r="D804" s="9" t="n">
        <f aca="false">SUM(D805:D809)</f>
        <v>24.67</v>
      </c>
    </row>
    <row r="805" s="15" customFormat="true" ht="12" hidden="false" customHeight="true" outlineLevel="0" collapsed="false">
      <c r="A805" s="11" t="n">
        <v>781</v>
      </c>
      <c r="B805" s="12" t="s">
        <v>823</v>
      </c>
      <c r="C805" s="13" t="s">
        <v>824</v>
      </c>
      <c r="D805" s="14" t="n">
        <v>0.78</v>
      </c>
    </row>
    <row r="806" s="15" customFormat="true" ht="12" hidden="false" customHeight="true" outlineLevel="0" collapsed="false">
      <c r="A806" s="11" t="n">
        <v>782</v>
      </c>
      <c r="B806" s="12" t="s">
        <v>823</v>
      </c>
      <c r="C806" s="13" t="s">
        <v>825</v>
      </c>
      <c r="D806" s="14" t="n">
        <v>1.38</v>
      </c>
    </row>
    <row r="807" s="15" customFormat="true" ht="12" hidden="false" customHeight="true" outlineLevel="0" collapsed="false">
      <c r="A807" s="11" t="n">
        <v>783</v>
      </c>
      <c r="B807" s="12" t="s">
        <v>823</v>
      </c>
      <c r="C807" s="13" t="s">
        <v>826</v>
      </c>
      <c r="D807" s="14" t="n">
        <v>7.8</v>
      </c>
    </row>
    <row r="808" s="15" customFormat="true" ht="12" hidden="false" customHeight="true" outlineLevel="0" collapsed="false">
      <c r="A808" s="11" t="n">
        <v>784</v>
      </c>
      <c r="B808" s="12" t="s">
        <v>823</v>
      </c>
      <c r="C808" s="13" t="s">
        <v>827</v>
      </c>
      <c r="D808" s="14" t="n">
        <v>9.8</v>
      </c>
    </row>
    <row r="809" s="15" customFormat="true" ht="12" hidden="false" customHeight="true" outlineLevel="0" collapsed="false">
      <c r="A809" s="11" t="n">
        <v>785</v>
      </c>
      <c r="B809" s="12" t="s">
        <v>823</v>
      </c>
      <c r="C809" s="13" t="s">
        <v>828</v>
      </c>
      <c r="D809" s="14" t="n">
        <v>4.91</v>
      </c>
    </row>
    <row r="810" s="10" customFormat="true" ht="12" hidden="false" customHeight="true" outlineLevel="0" collapsed="false">
      <c r="A810" s="4" t="s">
        <v>829</v>
      </c>
      <c r="B810" s="4"/>
      <c r="C810" s="18"/>
      <c r="D810" s="9" t="n">
        <f aca="false">SUM(D811:D820)</f>
        <v>65.83</v>
      </c>
    </row>
    <row r="811" s="15" customFormat="true" ht="12" hidden="false" customHeight="true" outlineLevel="0" collapsed="false">
      <c r="A811" s="11" t="n">
        <v>786</v>
      </c>
      <c r="B811" s="12" t="s">
        <v>830</v>
      </c>
      <c r="C811" s="13" t="s">
        <v>831</v>
      </c>
      <c r="D811" s="14" t="n">
        <v>0.81</v>
      </c>
    </row>
    <row r="812" s="15" customFormat="true" ht="12" hidden="false" customHeight="true" outlineLevel="0" collapsed="false">
      <c r="A812" s="11" t="n">
        <v>787</v>
      </c>
      <c r="B812" s="12" t="s">
        <v>830</v>
      </c>
      <c r="C812" s="13" t="s">
        <v>832</v>
      </c>
      <c r="D812" s="14" t="n">
        <v>5.84</v>
      </c>
    </row>
    <row r="813" s="15" customFormat="true" ht="12" hidden="false" customHeight="true" outlineLevel="0" collapsed="false">
      <c r="A813" s="11" t="n">
        <v>788</v>
      </c>
      <c r="B813" s="12" t="s">
        <v>830</v>
      </c>
      <c r="C813" s="13" t="s">
        <v>833</v>
      </c>
      <c r="D813" s="14" t="n">
        <v>0.54</v>
      </c>
    </row>
    <row r="814" s="15" customFormat="true" ht="12" hidden="false" customHeight="true" outlineLevel="0" collapsed="false">
      <c r="A814" s="11" t="n">
        <v>789</v>
      </c>
      <c r="B814" s="12" t="s">
        <v>830</v>
      </c>
      <c r="C814" s="13" t="s">
        <v>834</v>
      </c>
      <c r="D814" s="14" t="n">
        <v>2.83</v>
      </c>
    </row>
    <row r="815" s="15" customFormat="true" ht="12" hidden="false" customHeight="true" outlineLevel="0" collapsed="false">
      <c r="A815" s="11" t="n">
        <v>790</v>
      </c>
      <c r="B815" s="12" t="s">
        <v>830</v>
      </c>
      <c r="C815" s="13" t="s">
        <v>835</v>
      </c>
      <c r="D815" s="14" t="n">
        <v>20.05</v>
      </c>
    </row>
    <row r="816" s="15" customFormat="true" ht="12" hidden="false" customHeight="true" outlineLevel="0" collapsed="false">
      <c r="A816" s="11" t="n">
        <v>791</v>
      </c>
      <c r="B816" s="12" t="s">
        <v>830</v>
      </c>
      <c r="C816" s="13" t="s">
        <v>836</v>
      </c>
      <c r="D816" s="14" t="n">
        <v>3.11</v>
      </c>
    </row>
    <row r="817" s="15" customFormat="true" ht="12" hidden="false" customHeight="true" outlineLevel="0" collapsed="false">
      <c r="A817" s="11" t="n">
        <v>792</v>
      </c>
      <c r="B817" s="12" t="s">
        <v>830</v>
      </c>
      <c r="C817" s="13" t="s">
        <v>837</v>
      </c>
      <c r="D817" s="14" t="n">
        <v>8.69</v>
      </c>
    </row>
    <row r="818" s="15" customFormat="true" ht="12" hidden="false" customHeight="true" outlineLevel="0" collapsed="false">
      <c r="A818" s="11" t="n">
        <v>793</v>
      </c>
      <c r="B818" s="12" t="s">
        <v>830</v>
      </c>
      <c r="C818" s="13" t="s">
        <v>838</v>
      </c>
      <c r="D818" s="14" t="n">
        <v>13.35</v>
      </c>
    </row>
    <row r="819" s="15" customFormat="true" ht="12" hidden="false" customHeight="true" outlineLevel="0" collapsed="false">
      <c r="A819" s="11" t="n">
        <v>794</v>
      </c>
      <c r="B819" s="12" t="s">
        <v>830</v>
      </c>
      <c r="C819" s="13" t="s">
        <v>839</v>
      </c>
      <c r="D819" s="14" t="n">
        <v>3.17</v>
      </c>
    </row>
    <row r="820" s="15" customFormat="true" ht="12" hidden="false" customHeight="true" outlineLevel="0" collapsed="false">
      <c r="A820" s="11" t="n">
        <v>795</v>
      </c>
      <c r="B820" s="12" t="s">
        <v>830</v>
      </c>
      <c r="C820" s="13" t="s">
        <v>840</v>
      </c>
      <c r="D820" s="14" t="n">
        <v>7.44</v>
      </c>
    </row>
    <row r="821" s="10" customFormat="true" ht="12" hidden="false" customHeight="true" outlineLevel="0" collapsed="false">
      <c r="A821" s="16" t="s">
        <v>841</v>
      </c>
      <c r="B821" s="16"/>
      <c r="C821" s="18"/>
      <c r="D821" s="9" t="n">
        <f aca="false">SUM(D822:D822)</f>
        <v>2.04</v>
      </c>
    </row>
    <row r="822" s="15" customFormat="true" ht="12" hidden="false" customHeight="true" outlineLevel="0" collapsed="false">
      <c r="A822" s="11" t="n">
        <v>796</v>
      </c>
      <c r="B822" s="12" t="s">
        <v>842</v>
      </c>
      <c r="C822" s="13" t="s">
        <v>843</v>
      </c>
      <c r="D822" s="14" t="n">
        <v>2.04</v>
      </c>
    </row>
    <row r="823" s="10" customFormat="true" ht="12" hidden="false" customHeight="true" outlineLevel="0" collapsed="false">
      <c r="A823" s="16" t="s">
        <v>844</v>
      </c>
      <c r="B823" s="16"/>
      <c r="C823" s="18"/>
      <c r="D823" s="9" t="n">
        <f aca="false">SUM(D824:D825)</f>
        <v>35.17</v>
      </c>
    </row>
    <row r="824" s="15" customFormat="true" ht="12" hidden="false" customHeight="true" outlineLevel="0" collapsed="false">
      <c r="A824" s="11" t="n">
        <v>797</v>
      </c>
      <c r="B824" s="12" t="s">
        <v>845</v>
      </c>
      <c r="C824" s="13" t="s">
        <v>846</v>
      </c>
      <c r="D824" s="14" t="n">
        <v>32.05</v>
      </c>
    </row>
    <row r="825" s="15" customFormat="true" ht="12" hidden="false" customHeight="true" outlineLevel="0" collapsed="false">
      <c r="A825" s="11" t="n">
        <v>798</v>
      </c>
      <c r="B825" s="12" t="s">
        <v>845</v>
      </c>
      <c r="C825" s="13" t="s">
        <v>847</v>
      </c>
      <c r="D825" s="14" t="n">
        <v>3.12</v>
      </c>
    </row>
    <row r="826" s="10" customFormat="true" ht="12" hidden="false" customHeight="true" outlineLevel="0" collapsed="false">
      <c r="A826" s="16" t="s">
        <v>848</v>
      </c>
      <c r="B826" s="16"/>
      <c r="C826" s="16"/>
      <c r="D826" s="9" t="n">
        <f aca="false">SUM(D827:D827)</f>
        <v>19.65</v>
      </c>
    </row>
    <row r="827" s="15" customFormat="true" ht="12" hidden="false" customHeight="true" outlineLevel="0" collapsed="false">
      <c r="A827" s="11" t="n">
        <v>799</v>
      </c>
      <c r="B827" s="12" t="s">
        <v>849</v>
      </c>
      <c r="C827" s="13" t="s">
        <v>850</v>
      </c>
      <c r="D827" s="14" t="n">
        <v>19.65</v>
      </c>
    </row>
    <row r="828" s="10" customFormat="true" ht="12" hidden="false" customHeight="true" outlineLevel="0" collapsed="false">
      <c r="A828" s="16" t="s">
        <v>851</v>
      </c>
      <c r="B828" s="16"/>
      <c r="C828" s="16"/>
      <c r="D828" s="9" t="n">
        <f aca="false">SUM(D829:D829)</f>
        <v>4.03</v>
      </c>
    </row>
    <row r="829" s="15" customFormat="true" ht="12" hidden="false" customHeight="true" outlineLevel="0" collapsed="false">
      <c r="A829" s="11" t="n">
        <v>800</v>
      </c>
      <c r="B829" s="12" t="s">
        <v>852</v>
      </c>
      <c r="C829" s="13" t="s">
        <v>853</v>
      </c>
      <c r="D829" s="14" t="n">
        <v>4.03</v>
      </c>
    </row>
    <row r="830" s="10" customFormat="true" ht="12" hidden="false" customHeight="true" outlineLevel="0" collapsed="false">
      <c r="A830" s="16" t="s">
        <v>854</v>
      </c>
      <c r="B830" s="16"/>
      <c r="C830" s="16"/>
      <c r="D830" s="9" t="n">
        <f aca="false">SUM(D831:D834)</f>
        <v>104.16</v>
      </c>
    </row>
    <row r="831" s="15" customFormat="true" ht="12" hidden="false" customHeight="true" outlineLevel="0" collapsed="false">
      <c r="A831" s="11" t="n">
        <v>801</v>
      </c>
      <c r="B831" s="12" t="s">
        <v>855</v>
      </c>
      <c r="C831" s="13" t="s">
        <v>856</v>
      </c>
      <c r="D831" s="14" t="n">
        <v>0.87</v>
      </c>
    </row>
    <row r="832" s="15" customFormat="true" ht="12" hidden="false" customHeight="true" outlineLevel="0" collapsed="false">
      <c r="A832" s="11" t="n">
        <v>802</v>
      </c>
      <c r="B832" s="12" t="s">
        <v>855</v>
      </c>
      <c r="C832" s="13" t="s">
        <v>857</v>
      </c>
      <c r="D832" s="14" t="n">
        <v>3.36</v>
      </c>
    </row>
    <row r="833" s="15" customFormat="true" ht="12" hidden="false" customHeight="true" outlineLevel="0" collapsed="false">
      <c r="A833" s="11" t="n">
        <v>803</v>
      </c>
      <c r="B833" s="12" t="s">
        <v>855</v>
      </c>
      <c r="C833" s="13" t="s">
        <v>858</v>
      </c>
      <c r="D833" s="14" t="n">
        <v>88.5</v>
      </c>
    </row>
    <row r="834" s="15" customFormat="true" ht="12" hidden="false" customHeight="true" outlineLevel="0" collapsed="false">
      <c r="A834" s="11" t="n">
        <v>804</v>
      </c>
      <c r="B834" s="12" t="s">
        <v>855</v>
      </c>
      <c r="C834" s="13" t="s">
        <v>859</v>
      </c>
      <c r="D834" s="14" t="n">
        <v>11.43</v>
      </c>
    </row>
    <row r="835" s="10" customFormat="true" ht="12" hidden="false" customHeight="true" outlineLevel="0" collapsed="false">
      <c r="A835" s="16" t="s">
        <v>860</v>
      </c>
      <c r="B835" s="16"/>
      <c r="C835" s="16"/>
      <c r="D835" s="9" t="n">
        <f aca="false">SUM(D836:D852)</f>
        <v>26.23</v>
      </c>
    </row>
    <row r="836" s="15" customFormat="true" ht="12" hidden="false" customHeight="true" outlineLevel="0" collapsed="false">
      <c r="A836" s="11" t="n">
        <v>805</v>
      </c>
      <c r="B836" s="12" t="s">
        <v>861</v>
      </c>
      <c r="C836" s="13" t="s">
        <v>862</v>
      </c>
      <c r="D836" s="14" t="n">
        <v>1</v>
      </c>
    </row>
    <row r="837" s="15" customFormat="true" ht="12" hidden="false" customHeight="true" outlineLevel="0" collapsed="false">
      <c r="A837" s="11" t="n">
        <v>806</v>
      </c>
      <c r="B837" s="12" t="s">
        <v>861</v>
      </c>
      <c r="C837" s="13" t="s">
        <v>863</v>
      </c>
      <c r="D837" s="14" t="n">
        <v>0.74</v>
      </c>
    </row>
    <row r="838" s="15" customFormat="true" ht="12" hidden="false" customHeight="true" outlineLevel="0" collapsed="false">
      <c r="A838" s="11" t="n">
        <v>807</v>
      </c>
      <c r="B838" s="12" t="s">
        <v>861</v>
      </c>
      <c r="C838" s="13" t="s">
        <v>864</v>
      </c>
      <c r="D838" s="14" t="n">
        <v>0.24</v>
      </c>
    </row>
    <row r="839" s="15" customFormat="true" ht="12" hidden="false" customHeight="true" outlineLevel="0" collapsed="false">
      <c r="A839" s="11" t="n">
        <v>808</v>
      </c>
      <c r="B839" s="12" t="s">
        <v>861</v>
      </c>
      <c r="C839" s="13" t="s">
        <v>865</v>
      </c>
      <c r="D839" s="14" t="n">
        <v>1.49</v>
      </c>
    </row>
    <row r="840" s="15" customFormat="true" ht="12" hidden="false" customHeight="true" outlineLevel="0" collapsed="false">
      <c r="A840" s="11" t="n">
        <v>809</v>
      </c>
      <c r="B840" s="12" t="s">
        <v>861</v>
      </c>
      <c r="C840" s="13" t="s">
        <v>866</v>
      </c>
      <c r="D840" s="14" t="n">
        <v>0.2</v>
      </c>
    </row>
    <row r="841" s="15" customFormat="true" ht="12" hidden="false" customHeight="true" outlineLevel="0" collapsed="false">
      <c r="A841" s="11" t="n">
        <v>810</v>
      </c>
      <c r="B841" s="12" t="s">
        <v>861</v>
      </c>
      <c r="C841" s="13" t="s">
        <v>867</v>
      </c>
      <c r="D841" s="14" t="n">
        <v>0.99</v>
      </c>
    </row>
    <row r="842" s="15" customFormat="true" ht="12" hidden="false" customHeight="true" outlineLevel="0" collapsed="false">
      <c r="A842" s="11" t="n">
        <v>811</v>
      </c>
      <c r="B842" s="12" t="s">
        <v>861</v>
      </c>
      <c r="C842" s="13" t="s">
        <v>868</v>
      </c>
      <c r="D842" s="14" t="n">
        <v>13.46</v>
      </c>
    </row>
    <row r="843" s="15" customFormat="true" ht="12" hidden="false" customHeight="true" outlineLevel="0" collapsed="false">
      <c r="A843" s="11" t="n">
        <v>812</v>
      </c>
      <c r="B843" s="12" t="s">
        <v>861</v>
      </c>
      <c r="C843" s="13" t="s">
        <v>869</v>
      </c>
      <c r="D843" s="14" t="n">
        <v>0.2</v>
      </c>
    </row>
    <row r="844" s="15" customFormat="true" ht="12" hidden="false" customHeight="true" outlineLevel="0" collapsed="false">
      <c r="A844" s="11" t="n">
        <v>813</v>
      </c>
      <c r="B844" s="12" t="s">
        <v>861</v>
      </c>
      <c r="C844" s="13" t="s">
        <v>870</v>
      </c>
      <c r="D844" s="14" t="n">
        <v>0.45</v>
      </c>
    </row>
    <row r="845" s="15" customFormat="true" ht="12" hidden="false" customHeight="true" outlineLevel="0" collapsed="false">
      <c r="A845" s="11" t="n">
        <v>814</v>
      </c>
      <c r="B845" s="12" t="s">
        <v>861</v>
      </c>
      <c r="C845" s="13" t="s">
        <v>871</v>
      </c>
      <c r="D845" s="14" t="n">
        <v>0.26</v>
      </c>
    </row>
    <row r="846" s="15" customFormat="true" ht="12" hidden="false" customHeight="true" outlineLevel="0" collapsed="false">
      <c r="A846" s="11" t="n">
        <v>815</v>
      </c>
      <c r="B846" s="12" t="s">
        <v>861</v>
      </c>
      <c r="C846" s="13" t="s">
        <v>872</v>
      </c>
      <c r="D846" s="14" t="n">
        <v>0.73</v>
      </c>
    </row>
    <row r="847" s="15" customFormat="true" ht="12" hidden="false" customHeight="true" outlineLevel="0" collapsed="false">
      <c r="A847" s="11" t="n">
        <v>816</v>
      </c>
      <c r="B847" s="12" t="s">
        <v>861</v>
      </c>
      <c r="C847" s="13" t="s">
        <v>873</v>
      </c>
      <c r="D847" s="14" t="n">
        <v>0.94</v>
      </c>
    </row>
    <row r="848" s="15" customFormat="true" ht="12" hidden="false" customHeight="true" outlineLevel="0" collapsed="false">
      <c r="A848" s="11" t="n">
        <v>817</v>
      </c>
      <c r="B848" s="12" t="s">
        <v>861</v>
      </c>
      <c r="C848" s="13" t="s">
        <v>874</v>
      </c>
      <c r="D848" s="14" t="n">
        <v>0.13</v>
      </c>
    </row>
    <row r="849" s="15" customFormat="true" ht="12" hidden="false" customHeight="true" outlineLevel="0" collapsed="false">
      <c r="A849" s="11" t="n">
        <v>818</v>
      </c>
      <c r="B849" s="12" t="s">
        <v>861</v>
      </c>
      <c r="C849" s="13" t="s">
        <v>875</v>
      </c>
      <c r="D849" s="14" t="n">
        <v>1.13</v>
      </c>
    </row>
    <row r="850" s="15" customFormat="true" ht="12" hidden="false" customHeight="true" outlineLevel="0" collapsed="false">
      <c r="A850" s="11" t="n">
        <v>819</v>
      </c>
      <c r="B850" s="12" t="s">
        <v>861</v>
      </c>
      <c r="C850" s="13" t="s">
        <v>876</v>
      </c>
      <c r="D850" s="14" t="n">
        <v>0.8</v>
      </c>
    </row>
    <row r="851" s="15" customFormat="true" ht="12" hidden="false" customHeight="true" outlineLevel="0" collapsed="false">
      <c r="A851" s="11" t="n">
        <v>820</v>
      </c>
      <c r="B851" s="12" t="s">
        <v>861</v>
      </c>
      <c r="C851" s="13" t="s">
        <v>877</v>
      </c>
      <c r="D851" s="14" t="n">
        <v>0.96</v>
      </c>
    </row>
    <row r="852" s="15" customFormat="true" ht="12" hidden="false" customHeight="true" outlineLevel="0" collapsed="false">
      <c r="A852" s="11" t="n">
        <v>821</v>
      </c>
      <c r="B852" s="12" t="s">
        <v>861</v>
      </c>
      <c r="C852" s="13" t="s">
        <v>878</v>
      </c>
      <c r="D852" s="14" t="n">
        <v>2.51</v>
      </c>
    </row>
    <row r="853" s="10" customFormat="true" ht="12" hidden="false" customHeight="true" outlineLevel="0" collapsed="false">
      <c r="A853" s="16" t="s">
        <v>879</v>
      </c>
      <c r="B853" s="16"/>
      <c r="C853" s="16"/>
      <c r="D853" s="9" t="n">
        <f aca="false">SUM(D854:D867)</f>
        <v>40.34</v>
      </c>
    </row>
    <row r="854" s="15" customFormat="true" ht="12" hidden="false" customHeight="true" outlineLevel="0" collapsed="false">
      <c r="A854" s="11" t="n">
        <v>822</v>
      </c>
      <c r="B854" s="12" t="s">
        <v>880</v>
      </c>
      <c r="C854" s="13" t="s">
        <v>881</v>
      </c>
      <c r="D854" s="14" t="n">
        <v>1.23</v>
      </c>
    </row>
    <row r="855" s="15" customFormat="true" ht="12" hidden="false" customHeight="true" outlineLevel="0" collapsed="false">
      <c r="A855" s="11" t="n">
        <v>823</v>
      </c>
      <c r="B855" s="12" t="s">
        <v>880</v>
      </c>
      <c r="C855" s="13" t="s">
        <v>882</v>
      </c>
      <c r="D855" s="14" t="n">
        <v>2.78</v>
      </c>
    </row>
    <row r="856" s="15" customFormat="true" ht="12" hidden="false" customHeight="true" outlineLevel="0" collapsed="false">
      <c r="A856" s="11" t="n">
        <v>824</v>
      </c>
      <c r="B856" s="12" t="s">
        <v>880</v>
      </c>
      <c r="C856" s="13" t="s">
        <v>883</v>
      </c>
      <c r="D856" s="14" t="n">
        <v>8.99</v>
      </c>
    </row>
    <row r="857" s="15" customFormat="true" ht="12" hidden="false" customHeight="true" outlineLevel="0" collapsed="false">
      <c r="A857" s="11" t="n">
        <v>825</v>
      </c>
      <c r="B857" s="12" t="s">
        <v>880</v>
      </c>
      <c r="C857" s="13" t="s">
        <v>884</v>
      </c>
      <c r="D857" s="14" t="n">
        <v>0.74</v>
      </c>
    </row>
    <row r="858" s="15" customFormat="true" ht="12" hidden="false" customHeight="true" outlineLevel="0" collapsed="false">
      <c r="A858" s="11" t="n">
        <v>826</v>
      </c>
      <c r="B858" s="12" t="s">
        <v>880</v>
      </c>
      <c r="C858" s="13" t="s">
        <v>885</v>
      </c>
      <c r="D858" s="14" t="n">
        <v>1.6</v>
      </c>
    </row>
    <row r="859" s="15" customFormat="true" ht="12" hidden="false" customHeight="true" outlineLevel="0" collapsed="false">
      <c r="A859" s="11" t="n">
        <v>827</v>
      </c>
      <c r="B859" s="12" t="s">
        <v>880</v>
      </c>
      <c r="C859" s="13" t="s">
        <v>886</v>
      </c>
      <c r="D859" s="14" t="n">
        <v>1.23</v>
      </c>
    </row>
    <row r="860" s="15" customFormat="true" ht="12" hidden="false" customHeight="true" outlineLevel="0" collapsed="false">
      <c r="A860" s="11" t="n">
        <v>828</v>
      </c>
      <c r="B860" s="12" t="s">
        <v>880</v>
      </c>
      <c r="C860" s="13" t="s">
        <v>887</v>
      </c>
      <c r="D860" s="14" t="n">
        <v>1.23</v>
      </c>
    </row>
    <row r="861" s="15" customFormat="true" ht="12" hidden="false" customHeight="true" outlineLevel="0" collapsed="false">
      <c r="A861" s="11" t="n">
        <v>829</v>
      </c>
      <c r="B861" s="12" t="s">
        <v>880</v>
      </c>
      <c r="C861" s="13" t="s">
        <v>888</v>
      </c>
      <c r="D861" s="14" t="n">
        <v>2.45</v>
      </c>
    </row>
    <row r="862" s="15" customFormat="true" ht="12" hidden="false" customHeight="true" outlineLevel="0" collapsed="false">
      <c r="A862" s="11" t="n">
        <v>830</v>
      </c>
      <c r="B862" s="12" t="s">
        <v>880</v>
      </c>
      <c r="C862" s="13" t="s">
        <v>889</v>
      </c>
      <c r="D862" s="14" t="n">
        <v>1.22</v>
      </c>
    </row>
    <row r="863" s="15" customFormat="true" ht="12" hidden="false" customHeight="true" outlineLevel="0" collapsed="false">
      <c r="A863" s="11" t="n">
        <v>831</v>
      </c>
      <c r="B863" s="12" t="s">
        <v>880</v>
      </c>
      <c r="C863" s="13" t="s">
        <v>890</v>
      </c>
      <c r="D863" s="14" t="n">
        <v>0.25</v>
      </c>
    </row>
    <row r="864" s="15" customFormat="true" ht="12" hidden="false" customHeight="true" outlineLevel="0" collapsed="false">
      <c r="A864" s="11" t="n">
        <v>832</v>
      </c>
      <c r="B864" s="12" t="s">
        <v>880</v>
      </c>
      <c r="C864" s="13" t="s">
        <v>891</v>
      </c>
      <c r="D864" s="14" t="n">
        <v>1.44</v>
      </c>
    </row>
    <row r="865" s="15" customFormat="true" ht="12" hidden="false" customHeight="true" outlineLevel="0" collapsed="false">
      <c r="A865" s="11" t="n">
        <v>833</v>
      </c>
      <c r="B865" s="12" t="s">
        <v>880</v>
      </c>
      <c r="C865" s="13" t="s">
        <v>892</v>
      </c>
      <c r="D865" s="14" t="n">
        <v>5.17</v>
      </c>
    </row>
    <row r="866" s="15" customFormat="true" ht="12" hidden="false" customHeight="true" outlineLevel="0" collapsed="false">
      <c r="A866" s="11" t="n">
        <v>834</v>
      </c>
      <c r="B866" s="12" t="s">
        <v>880</v>
      </c>
      <c r="C866" s="13" t="s">
        <v>893</v>
      </c>
      <c r="D866" s="14" t="n">
        <v>2.05</v>
      </c>
    </row>
    <row r="867" s="15" customFormat="true" ht="12" hidden="false" customHeight="true" outlineLevel="0" collapsed="false">
      <c r="A867" s="11" t="n">
        <v>835</v>
      </c>
      <c r="B867" s="12" t="s">
        <v>880</v>
      </c>
      <c r="C867" s="13" t="s">
        <v>894</v>
      </c>
      <c r="D867" s="14" t="n">
        <v>9.96</v>
      </c>
    </row>
    <row r="868" s="10" customFormat="true" ht="12" hidden="false" customHeight="true" outlineLevel="0" collapsed="false">
      <c r="A868" s="4" t="s">
        <v>895</v>
      </c>
      <c r="B868" s="4"/>
      <c r="C868" s="18"/>
      <c r="D868" s="9" t="n">
        <f aca="false">SUM(D869:D869)</f>
        <v>8.19</v>
      </c>
    </row>
    <row r="869" s="15" customFormat="true" ht="12" hidden="false" customHeight="true" outlineLevel="0" collapsed="false">
      <c r="A869" s="11" t="n">
        <v>836</v>
      </c>
      <c r="B869" s="12" t="s">
        <v>896</v>
      </c>
      <c r="C869" s="13" t="s">
        <v>897</v>
      </c>
      <c r="D869" s="14" t="n">
        <v>8.19</v>
      </c>
    </row>
    <row r="870" s="10" customFormat="true" ht="12" hidden="false" customHeight="true" outlineLevel="0" collapsed="false">
      <c r="A870" s="18" t="s">
        <v>898</v>
      </c>
      <c r="B870" s="18"/>
      <c r="C870" s="18"/>
      <c r="D870" s="9" t="n">
        <f aca="false">SUM(D871:D871)</f>
        <v>0.35</v>
      </c>
    </row>
    <row r="871" s="15" customFormat="true" ht="12" hidden="false" customHeight="true" outlineLevel="0" collapsed="false">
      <c r="A871" s="11" t="n">
        <v>837</v>
      </c>
      <c r="B871" s="12" t="s">
        <v>899</v>
      </c>
      <c r="C871" s="13" t="s">
        <v>900</v>
      </c>
      <c r="D871" s="14" t="n">
        <v>0.35</v>
      </c>
    </row>
    <row r="872" s="10" customFormat="true" ht="12" hidden="false" customHeight="true" outlineLevel="0" collapsed="false">
      <c r="A872" s="16" t="s">
        <v>901</v>
      </c>
      <c r="B872" s="16"/>
      <c r="C872" s="16"/>
      <c r="D872" s="9" t="n">
        <v>475.96</v>
      </c>
    </row>
    <row r="873" s="10" customFormat="true" ht="12" hidden="false" customHeight="true" outlineLevel="0" collapsed="false">
      <c r="A873" s="16" t="s">
        <v>902</v>
      </c>
      <c r="B873" s="16"/>
      <c r="C873" s="16"/>
      <c r="D873" s="9" t="n">
        <v>3.97</v>
      </c>
    </row>
  </sheetData>
  <mergeCells count="24">
    <mergeCell ref="A1:D1"/>
    <mergeCell ref="A2:A4"/>
    <mergeCell ref="B2:B4"/>
    <mergeCell ref="C2:C4"/>
    <mergeCell ref="D2:D4"/>
    <mergeCell ref="A425:C425"/>
    <mergeCell ref="A427:B427"/>
    <mergeCell ref="A432:B432"/>
    <mergeCell ref="A435:B435"/>
    <mergeCell ref="A485:B485"/>
    <mergeCell ref="A493:B493"/>
    <mergeCell ref="A497:B497"/>
    <mergeCell ref="A632:B632"/>
    <mergeCell ref="A727:B727"/>
    <mergeCell ref="A821:B821"/>
    <mergeCell ref="A823:B823"/>
    <mergeCell ref="A826:C826"/>
    <mergeCell ref="A828:C828"/>
    <mergeCell ref="A830:C830"/>
    <mergeCell ref="A835:C835"/>
    <mergeCell ref="A853:C853"/>
    <mergeCell ref="A868:B868"/>
    <mergeCell ref="A872:C872"/>
    <mergeCell ref="A873:C873"/>
  </mergeCells>
  <printOptions headings="false" gridLines="false" gridLinesSet="true" horizontalCentered="true" verticalCentered="false"/>
  <pageMargins left="0" right="0" top="0.590277777777778" bottom="0.590277777777778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false" showOutlineSymbols="true" defaultGridColor="true" view="normal" topLeftCell="A866" colorId="64" zoomScale="100" zoomScaleNormal="100" zoomScalePageLayoutView="100" workbookViewId="0">
      <selection pane="topLeft" activeCell="B886" activeCellId="0" sqref="B8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7.25"/>
    <col collapsed="false" customWidth="true" hidden="false" outlineLevel="0" max="3" min="3" style="0" width="37.44"/>
    <col collapsed="false" customWidth="true" hidden="false" outlineLevel="0" max="4" min="4" style="0" width="19.45"/>
    <col collapsed="false" customWidth="true" hidden="false" outlineLevel="0" max="5" min="5" style="0" width="15.72"/>
    <col collapsed="false" customWidth="true" hidden="false" outlineLevel="0" max="7" min="6" style="0" width="18.25"/>
    <col collapsed="false" customWidth="true" hidden="false" outlineLevel="0" max="8" min="8" style="0" width="23.25"/>
    <col collapsed="false" customWidth="true" hidden="false" outlineLevel="0" max="9" min="9" style="0" width="22.08"/>
  </cols>
  <sheetData>
    <row r="1" customFormat="false" ht="13.5" hidden="false" customHeight="true" outlineLevel="0" collapsed="false">
      <c r="A1" s="20" t="s">
        <v>903</v>
      </c>
    </row>
    <row r="2" s="3" customFormat="true" ht="51" hidden="false" customHeight="true" outlineLevel="0" collapsed="false">
      <c r="A2" s="2" t="s">
        <v>904</v>
      </c>
      <c r="B2" s="2"/>
      <c r="C2" s="2"/>
      <c r="D2" s="2"/>
      <c r="E2" s="2"/>
      <c r="F2" s="2"/>
      <c r="G2" s="2"/>
      <c r="H2" s="2"/>
      <c r="I2" s="2"/>
    </row>
    <row r="3" s="15" customFormat="true" ht="12" hidden="false" customHeight="true" outlineLevel="0" collapsed="false">
      <c r="A3" s="21" t="s">
        <v>905</v>
      </c>
      <c r="B3" s="21"/>
      <c r="C3" s="21"/>
      <c r="I3" s="22" t="s">
        <v>906</v>
      </c>
    </row>
    <row r="4" s="23" customFormat="true" ht="12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907</v>
      </c>
      <c r="E4" s="12"/>
      <c r="F4" s="12"/>
      <c r="G4" s="12"/>
      <c r="H4" s="12" t="s">
        <v>908</v>
      </c>
      <c r="I4" s="12" t="s">
        <v>909</v>
      </c>
    </row>
    <row r="5" s="15" customFormat="true" ht="12" hidden="false" customHeight="true" outlineLevel="0" collapsed="false">
      <c r="A5" s="12"/>
      <c r="B5" s="12"/>
      <c r="C5" s="12"/>
      <c r="D5" s="12" t="s">
        <v>910</v>
      </c>
      <c r="E5" s="12" t="s">
        <v>911</v>
      </c>
      <c r="F5" s="12"/>
      <c r="G5" s="12" t="s">
        <v>912</v>
      </c>
      <c r="H5" s="17"/>
      <c r="I5" s="17"/>
    </row>
    <row r="6" s="15" customFormat="true" ht="12" hidden="false" customHeight="true" outlineLevel="0" collapsed="false">
      <c r="A6" s="12"/>
      <c r="B6" s="12"/>
      <c r="C6" s="12"/>
      <c r="D6" s="12"/>
      <c r="E6" s="13" t="s">
        <v>913</v>
      </c>
      <c r="F6" s="13" t="s">
        <v>914</v>
      </c>
      <c r="G6" s="12"/>
      <c r="H6" s="17"/>
      <c r="I6" s="17"/>
    </row>
    <row r="7" s="10" customFormat="true" ht="12" hidden="false" customHeight="true" outlineLevel="0" collapsed="false">
      <c r="A7" s="4" t="s">
        <v>5</v>
      </c>
      <c r="B7" s="4"/>
      <c r="C7" s="18"/>
      <c r="D7" s="9" t="n">
        <f aca="false">D8+D31+D149+D249+D267+D323+D421+D424+D427+D429+D434+D437+D487+D497+D495+D499+D634+D729+D787+D795+D808+D814+D825+D827+D830+D832+D834+D839+D857+D872+D874+D876+D877</f>
        <v>64607828.03</v>
      </c>
      <c r="E7" s="9" t="n">
        <f aca="false">E8+E31+E149+E249+E267+E323+E421+E424+E427+E429+E434+E437+E487+E497+E495+E499+E634+E729+E787+E795+E808+E814+E825+E827+E830+E832+E834+E839+E857+E872+E874+E876+E877</f>
        <v>611977.27</v>
      </c>
      <c r="F7" s="9" t="n">
        <f aca="false">F8+F31+F149+F249+F267+F323+F421+F424+F427+F429+F434+F437+F487+F497+F495+F499+F634+F729+F787+F795+F808+F814+F825+F827+F830+F832+F834+F839+F857+F872+F874+F876+F877</f>
        <v>2530118.42</v>
      </c>
      <c r="G7" s="9" t="n">
        <f aca="false">G8+G31+G149+G249+G267+G323+G421+G424+G427+G429+G434+G437+G487+G497+G495+G499+G634+G729+G787+G795+G808+G814+G825+G827+G830+G832+G834+G839+G857+G872+G874+G876+G877</f>
        <v>4187378</v>
      </c>
      <c r="H7" s="9" t="n">
        <f aca="false">H8+H31+H149+H249+H267+H323+H421+H424+H427+H429+H434+H437+H487+H497+H495+H499+H634+H729+H787+H795+H808+H814+H825+H827+H830+H832+H834+H839+H857+H872+H874+H876+H877</f>
        <v>49570883.61</v>
      </c>
      <c r="I7" s="9" t="n">
        <f aca="false">I8+I31+I149+I249+I267+I323+I421+I424+I427+I429+I434+I437+I487+I497+I495+I499+I634+I729+I787+I795+I808+I814+I825+I827+I830+I832+I834+I839+I857+I872+I874+I876+I877</f>
        <v>4957.12</v>
      </c>
    </row>
    <row r="8" s="10" customFormat="true" ht="12" hidden="false" customHeight="true" outlineLevel="0" collapsed="false">
      <c r="A8" s="4" t="s">
        <v>6</v>
      </c>
      <c r="B8" s="4"/>
      <c r="C8" s="18"/>
      <c r="D8" s="9" t="n">
        <f aca="false">SUM(D9:D30)</f>
        <v>1032079.27</v>
      </c>
      <c r="E8" s="9" t="n">
        <f aca="false">SUM(E9:E30)</f>
        <v>0</v>
      </c>
      <c r="F8" s="9" t="n">
        <f aca="false">SUM(F9:F30)</f>
        <v>0</v>
      </c>
      <c r="G8" s="9" t="n">
        <f aca="false">SUM(G9:G30)</f>
        <v>0</v>
      </c>
      <c r="H8" s="9" t="n">
        <f aca="false">SUM(H9:H30)</f>
        <v>628286.32</v>
      </c>
      <c r="I8" s="9" t="n">
        <f aca="false">SUM(I9:I30)</f>
        <v>62.84</v>
      </c>
    </row>
    <row r="9" s="15" customFormat="true" ht="12" hidden="false" customHeight="true" outlineLevel="0" collapsed="false">
      <c r="A9" s="11" t="n">
        <v>1</v>
      </c>
      <c r="B9" s="12" t="s">
        <v>7</v>
      </c>
      <c r="C9" s="13" t="s">
        <v>8</v>
      </c>
      <c r="D9" s="14" t="n">
        <v>274791.34</v>
      </c>
      <c r="E9" s="14" t="n">
        <v>0</v>
      </c>
      <c r="F9" s="14" t="n">
        <v>0</v>
      </c>
      <c r="G9" s="14"/>
      <c r="H9" s="14" t="n">
        <v>169199.84</v>
      </c>
      <c r="I9" s="14" t="n">
        <v>16.92</v>
      </c>
    </row>
    <row r="10" s="15" customFormat="true" ht="12" hidden="false" customHeight="true" outlineLevel="0" collapsed="false">
      <c r="A10" s="11" t="n">
        <v>2</v>
      </c>
      <c r="B10" s="12" t="s">
        <v>7</v>
      </c>
      <c r="C10" s="13" t="s">
        <v>9</v>
      </c>
      <c r="D10" s="14" t="n">
        <v>28161.15</v>
      </c>
      <c r="E10" s="14" t="n">
        <v>0</v>
      </c>
      <c r="F10" s="14" t="n">
        <v>0</v>
      </c>
      <c r="G10" s="14"/>
      <c r="H10" s="14" t="n">
        <v>16755.88</v>
      </c>
      <c r="I10" s="14" t="n">
        <v>1.68</v>
      </c>
    </row>
    <row r="11" s="15" customFormat="true" ht="12" hidden="false" customHeight="true" outlineLevel="0" collapsed="false">
      <c r="A11" s="11" t="n">
        <v>3</v>
      </c>
      <c r="B11" s="12" t="s">
        <v>7</v>
      </c>
      <c r="C11" s="13" t="s">
        <v>10</v>
      </c>
      <c r="D11" s="14" t="n">
        <v>159571.33</v>
      </c>
      <c r="E11" s="14" t="n">
        <v>0</v>
      </c>
      <c r="F11" s="14" t="n">
        <v>0</v>
      </c>
      <c r="G11" s="14"/>
      <c r="H11" s="14" t="n">
        <v>95967.27</v>
      </c>
      <c r="I11" s="14" t="n">
        <v>9.6</v>
      </c>
    </row>
    <row r="12" s="15" customFormat="true" ht="12" hidden="false" customHeight="true" outlineLevel="0" collapsed="false">
      <c r="A12" s="11" t="n">
        <v>4</v>
      </c>
      <c r="B12" s="12" t="s">
        <v>7</v>
      </c>
      <c r="C12" s="13" t="s">
        <v>11</v>
      </c>
      <c r="D12" s="14" t="n">
        <v>6636.58</v>
      </c>
      <c r="E12" s="14" t="n">
        <v>0</v>
      </c>
      <c r="F12" s="14" t="n">
        <v>0</v>
      </c>
      <c r="G12" s="14"/>
      <c r="H12" s="14" t="n">
        <v>3948.77</v>
      </c>
      <c r="I12" s="14" t="n">
        <v>0.39</v>
      </c>
    </row>
    <row r="13" s="15" customFormat="true" ht="12" hidden="false" customHeight="true" outlineLevel="0" collapsed="false">
      <c r="A13" s="11" t="n">
        <v>5</v>
      </c>
      <c r="B13" s="12" t="s">
        <v>7</v>
      </c>
      <c r="C13" s="13" t="s">
        <v>12</v>
      </c>
      <c r="D13" s="14" t="n">
        <v>42586.02</v>
      </c>
      <c r="E13" s="14" t="n">
        <v>0</v>
      </c>
      <c r="F13" s="14" t="n">
        <v>0</v>
      </c>
      <c r="G13" s="14"/>
      <c r="H13" s="14" t="n">
        <v>25338.68</v>
      </c>
      <c r="I13" s="14" t="n">
        <v>2.53</v>
      </c>
    </row>
    <row r="14" s="15" customFormat="true" ht="12" hidden="false" customHeight="true" outlineLevel="0" collapsed="false">
      <c r="A14" s="11" t="n">
        <v>6</v>
      </c>
      <c r="B14" s="12" t="s">
        <v>7</v>
      </c>
      <c r="C14" s="13" t="s">
        <v>13</v>
      </c>
      <c r="D14" s="14" t="n">
        <v>11423.01</v>
      </c>
      <c r="E14" s="14" t="n">
        <v>0</v>
      </c>
      <c r="F14" s="14" t="n">
        <v>0</v>
      </c>
      <c r="G14" s="14"/>
      <c r="H14" s="14" t="n">
        <v>6796.69</v>
      </c>
      <c r="I14" s="14" t="n">
        <v>0.68</v>
      </c>
    </row>
    <row r="15" s="15" customFormat="true" ht="12" hidden="false" customHeight="true" outlineLevel="0" collapsed="false">
      <c r="A15" s="11" t="n">
        <v>7</v>
      </c>
      <c r="B15" s="12" t="s">
        <v>7</v>
      </c>
      <c r="C15" s="13" t="s">
        <v>14</v>
      </c>
      <c r="D15" s="14" t="n">
        <v>10070.5</v>
      </c>
      <c r="E15" s="14" t="n">
        <v>0</v>
      </c>
      <c r="F15" s="14" t="n">
        <v>0</v>
      </c>
      <c r="G15" s="14"/>
      <c r="H15" s="14" t="n">
        <v>6079.53</v>
      </c>
      <c r="I15" s="14" t="n">
        <v>0.61</v>
      </c>
    </row>
    <row r="16" s="15" customFormat="true" ht="12" hidden="false" customHeight="true" outlineLevel="0" collapsed="false">
      <c r="A16" s="11" t="n">
        <v>8</v>
      </c>
      <c r="B16" s="12" t="s">
        <v>7</v>
      </c>
      <c r="C16" s="13" t="s">
        <v>15</v>
      </c>
      <c r="D16" s="14" t="n">
        <v>3750.7</v>
      </c>
      <c r="E16" s="14" t="n">
        <v>0</v>
      </c>
      <c r="F16" s="14" t="n">
        <v>0</v>
      </c>
      <c r="G16" s="14"/>
      <c r="H16" s="14" t="n">
        <v>2231.67</v>
      </c>
      <c r="I16" s="14" t="n">
        <v>0.22</v>
      </c>
    </row>
    <row r="17" s="15" customFormat="true" ht="12" hidden="false" customHeight="true" outlineLevel="0" collapsed="false">
      <c r="A17" s="11" t="n">
        <v>9</v>
      </c>
      <c r="B17" s="12" t="s">
        <v>7</v>
      </c>
      <c r="C17" s="13" t="s">
        <v>16</v>
      </c>
      <c r="D17" s="14" t="n">
        <v>46225.75</v>
      </c>
      <c r="E17" s="14" t="n">
        <v>0</v>
      </c>
      <c r="F17" s="14" t="n">
        <v>0</v>
      </c>
      <c r="G17" s="14"/>
      <c r="H17" s="14" t="n">
        <v>27504.32</v>
      </c>
      <c r="I17" s="14" t="n">
        <v>2.75</v>
      </c>
    </row>
    <row r="18" s="15" customFormat="true" ht="12" hidden="false" customHeight="true" outlineLevel="0" collapsed="false">
      <c r="A18" s="11" t="n">
        <v>10</v>
      </c>
      <c r="B18" s="12" t="s">
        <v>7</v>
      </c>
      <c r="C18" s="13" t="s">
        <v>17</v>
      </c>
      <c r="D18" s="14" t="n">
        <v>43289.11</v>
      </c>
      <c r="E18" s="14" t="n">
        <v>0</v>
      </c>
      <c r="F18" s="14" t="n">
        <v>0</v>
      </c>
      <c r="G18" s="14"/>
      <c r="H18" s="14" t="n">
        <v>25757.02</v>
      </c>
      <c r="I18" s="14" t="n">
        <v>2.58</v>
      </c>
    </row>
    <row r="19" s="15" customFormat="true" ht="12" hidden="false" customHeight="true" outlineLevel="0" collapsed="false">
      <c r="A19" s="11" t="n">
        <v>11</v>
      </c>
      <c r="B19" s="12" t="s">
        <v>7</v>
      </c>
      <c r="C19" s="13" t="s">
        <v>18</v>
      </c>
      <c r="D19" s="14" t="n">
        <v>93985.89</v>
      </c>
      <c r="E19" s="14" t="n">
        <v>0</v>
      </c>
      <c r="F19" s="14" t="n">
        <v>0</v>
      </c>
      <c r="G19" s="14"/>
      <c r="H19" s="14" t="n">
        <v>58053.91</v>
      </c>
      <c r="I19" s="14" t="n">
        <v>5.81</v>
      </c>
    </row>
    <row r="20" s="15" customFormat="true" ht="12" hidden="false" customHeight="true" outlineLevel="0" collapsed="false">
      <c r="A20" s="11" t="n">
        <v>12</v>
      </c>
      <c r="B20" s="12" t="s">
        <v>7</v>
      </c>
      <c r="C20" s="13" t="s">
        <v>19</v>
      </c>
      <c r="D20" s="14" t="n">
        <v>4161.04</v>
      </c>
      <c r="E20" s="14" t="n">
        <v>0</v>
      </c>
      <c r="F20" s="14" t="n">
        <v>0</v>
      </c>
      <c r="G20" s="14"/>
      <c r="H20" s="14" t="n">
        <v>2701.91</v>
      </c>
      <c r="I20" s="14" t="n">
        <v>0.27</v>
      </c>
    </row>
    <row r="21" s="15" customFormat="true" ht="12" hidden="false" customHeight="true" outlineLevel="0" collapsed="false">
      <c r="A21" s="11" t="n">
        <v>13</v>
      </c>
      <c r="B21" s="12" t="s">
        <v>7</v>
      </c>
      <c r="C21" s="13" t="s">
        <v>20</v>
      </c>
      <c r="D21" s="14" t="n">
        <v>5129.93</v>
      </c>
      <c r="E21" s="14" t="n">
        <v>0</v>
      </c>
      <c r="F21" s="14" t="n">
        <v>0</v>
      </c>
      <c r="G21" s="14"/>
      <c r="H21" s="14" t="n">
        <v>3052.31</v>
      </c>
      <c r="I21" s="14" t="n">
        <v>0.31</v>
      </c>
    </row>
    <row r="22" s="15" customFormat="true" ht="12" hidden="false" customHeight="true" outlineLevel="0" collapsed="false">
      <c r="A22" s="11" t="n">
        <v>14</v>
      </c>
      <c r="B22" s="12" t="s">
        <v>7</v>
      </c>
      <c r="C22" s="13" t="s">
        <v>21</v>
      </c>
      <c r="D22" s="14" t="n">
        <v>21134.27</v>
      </c>
      <c r="E22" s="14" t="n">
        <v>0</v>
      </c>
      <c r="F22" s="14" t="n">
        <v>0</v>
      </c>
      <c r="G22" s="14"/>
      <c r="H22" s="14" t="n">
        <v>13670.99</v>
      </c>
      <c r="I22" s="14" t="n">
        <v>1.37</v>
      </c>
    </row>
    <row r="23" s="15" customFormat="true" ht="12" hidden="false" customHeight="true" outlineLevel="0" collapsed="false">
      <c r="A23" s="11" t="n">
        <v>15</v>
      </c>
      <c r="B23" s="12" t="s">
        <v>7</v>
      </c>
      <c r="C23" s="13" t="s">
        <v>22</v>
      </c>
      <c r="D23" s="14" t="n">
        <v>17313.82</v>
      </c>
      <c r="E23" s="14" t="n">
        <v>0</v>
      </c>
      <c r="F23" s="14" t="n">
        <v>0</v>
      </c>
      <c r="G23" s="14"/>
      <c r="H23" s="14" t="n">
        <v>12630.5</v>
      </c>
      <c r="I23" s="14" t="n">
        <v>1.26</v>
      </c>
    </row>
    <row r="24" s="15" customFormat="true" ht="12" hidden="false" customHeight="true" outlineLevel="0" collapsed="false">
      <c r="A24" s="11" t="n">
        <v>16</v>
      </c>
      <c r="B24" s="12" t="s">
        <v>7</v>
      </c>
      <c r="C24" s="13" t="s">
        <v>23</v>
      </c>
      <c r="D24" s="14" t="n">
        <v>103388.3</v>
      </c>
      <c r="E24" s="14" t="n">
        <v>0</v>
      </c>
      <c r="F24" s="14" t="n">
        <v>0</v>
      </c>
      <c r="G24" s="14"/>
      <c r="H24" s="14" t="n">
        <v>63049.58</v>
      </c>
      <c r="I24" s="14" t="n">
        <v>6.3</v>
      </c>
    </row>
    <row r="25" s="15" customFormat="true" ht="12" hidden="false" customHeight="true" outlineLevel="0" collapsed="false">
      <c r="A25" s="11" t="n">
        <v>17</v>
      </c>
      <c r="B25" s="12" t="s">
        <v>7</v>
      </c>
      <c r="C25" s="13" t="s">
        <v>24</v>
      </c>
      <c r="D25" s="14" t="n">
        <v>1967.86</v>
      </c>
      <c r="E25" s="14" t="n">
        <v>0</v>
      </c>
      <c r="F25" s="14" t="n">
        <v>0</v>
      </c>
      <c r="G25" s="14"/>
      <c r="H25" s="14" t="n">
        <v>1170.88</v>
      </c>
      <c r="I25" s="14" t="n">
        <v>0.12</v>
      </c>
    </row>
    <row r="26" s="15" customFormat="true" ht="12" hidden="false" customHeight="true" outlineLevel="0" collapsed="false">
      <c r="A26" s="11" t="n">
        <v>18</v>
      </c>
      <c r="B26" s="12" t="s">
        <v>7</v>
      </c>
      <c r="C26" s="13" t="s">
        <v>25</v>
      </c>
      <c r="D26" s="14" t="n">
        <v>93443.93</v>
      </c>
      <c r="E26" s="14" t="n">
        <v>0</v>
      </c>
      <c r="F26" s="14" t="n">
        <v>0</v>
      </c>
      <c r="G26" s="14"/>
      <c r="H26" s="14" t="n">
        <v>55672.57</v>
      </c>
      <c r="I26" s="14" t="n">
        <v>5.57</v>
      </c>
    </row>
    <row r="27" s="15" customFormat="true" ht="12" hidden="false" customHeight="true" outlineLevel="0" collapsed="false">
      <c r="A27" s="11" t="n">
        <v>19</v>
      </c>
      <c r="B27" s="12" t="s">
        <v>7</v>
      </c>
      <c r="C27" s="13" t="s">
        <v>26</v>
      </c>
      <c r="D27" s="14" t="n">
        <v>6841.02</v>
      </c>
      <c r="E27" s="14" t="n">
        <v>0</v>
      </c>
      <c r="F27" s="14" t="n">
        <v>0</v>
      </c>
      <c r="G27" s="14"/>
      <c r="H27" s="14" t="n">
        <v>4070.41</v>
      </c>
      <c r="I27" s="14" t="n">
        <v>0.41</v>
      </c>
    </row>
    <row r="28" s="15" customFormat="true" ht="12" hidden="false" customHeight="true" outlineLevel="0" collapsed="false">
      <c r="A28" s="11" t="n">
        <v>20</v>
      </c>
      <c r="B28" s="12" t="s">
        <v>7</v>
      </c>
      <c r="C28" s="13" t="s">
        <v>27</v>
      </c>
      <c r="D28" s="14" t="n">
        <v>15949.7</v>
      </c>
      <c r="E28" s="14" t="n">
        <v>0</v>
      </c>
      <c r="F28" s="14" t="n">
        <v>0</v>
      </c>
      <c r="G28" s="14"/>
      <c r="H28" s="14" t="n">
        <v>9490.07</v>
      </c>
      <c r="I28" s="14" t="n">
        <v>0.95</v>
      </c>
    </row>
    <row r="29" s="15" customFormat="true" ht="12" hidden="false" customHeight="true" outlineLevel="0" collapsed="false">
      <c r="A29" s="11" t="n">
        <v>21</v>
      </c>
      <c r="B29" s="12" t="s">
        <v>7</v>
      </c>
      <c r="C29" s="13" t="s">
        <v>28</v>
      </c>
      <c r="D29" s="14" t="n">
        <v>26953.8</v>
      </c>
      <c r="E29" s="14" t="n">
        <v>0</v>
      </c>
      <c r="F29" s="14" t="n">
        <v>0</v>
      </c>
      <c r="G29" s="14"/>
      <c r="H29" s="14" t="n">
        <v>16037.51</v>
      </c>
      <c r="I29" s="14" t="n">
        <v>1.6</v>
      </c>
    </row>
    <row r="30" s="15" customFormat="true" ht="12" hidden="false" customHeight="true" outlineLevel="0" collapsed="false">
      <c r="A30" s="11" t="n">
        <v>22</v>
      </c>
      <c r="B30" s="12" t="s">
        <v>7</v>
      </c>
      <c r="C30" s="13" t="s">
        <v>29</v>
      </c>
      <c r="D30" s="14" t="n">
        <v>15304.22</v>
      </c>
      <c r="E30" s="14" t="n">
        <v>0</v>
      </c>
      <c r="F30" s="14" t="n">
        <v>0</v>
      </c>
      <c r="G30" s="14"/>
      <c r="H30" s="14" t="n">
        <v>9106.01</v>
      </c>
      <c r="I30" s="14" t="n">
        <v>0.91</v>
      </c>
    </row>
    <row r="31" s="10" customFormat="true" ht="12" hidden="false" customHeight="true" outlineLevel="0" collapsed="false">
      <c r="A31" s="4" t="s">
        <v>30</v>
      </c>
      <c r="B31" s="4"/>
      <c r="C31" s="18"/>
      <c r="D31" s="9" t="n">
        <f aca="false">SUM(D32:D148)</f>
        <v>7689688.38</v>
      </c>
      <c r="E31" s="9" t="n">
        <f aca="false">SUM(E32:E148)</f>
        <v>0</v>
      </c>
      <c r="F31" s="9" t="n">
        <f aca="false">SUM(F32:F148)</f>
        <v>246966.08</v>
      </c>
      <c r="G31" s="9" t="n">
        <f aca="false">SUM(G32:G148)</f>
        <v>0</v>
      </c>
      <c r="H31" s="9" t="n">
        <f aca="false">SUM(H32:H148)</f>
        <v>5153782.33</v>
      </c>
      <c r="I31" s="9" t="n">
        <f aca="false">SUM(I32:I148)</f>
        <v>515.41</v>
      </c>
    </row>
    <row r="32" s="15" customFormat="true" ht="12" hidden="false" customHeight="true" outlineLevel="0" collapsed="false">
      <c r="A32" s="11" t="n">
        <v>23</v>
      </c>
      <c r="B32" s="12" t="s">
        <v>31</v>
      </c>
      <c r="C32" s="13" t="s">
        <v>32</v>
      </c>
      <c r="D32" s="14" t="n">
        <v>4334.95</v>
      </c>
      <c r="E32" s="14" t="n">
        <v>0</v>
      </c>
      <c r="F32" s="14" t="n">
        <v>0</v>
      </c>
      <c r="G32" s="14"/>
      <c r="H32" s="14" t="n">
        <v>2579.29</v>
      </c>
      <c r="I32" s="14" t="n">
        <v>0.26</v>
      </c>
    </row>
    <row r="33" s="15" customFormat="true" ht="12" hidden="false" customHeight="true" outlineLevel="0" collapsed="false">
      <c r="A33" s="11" t="n">
        <v>24</v>
      </c>
      <c r="B33" s="12" t="s">
        <v>31</v>
      </c>
      <c r="C33" s="13" t="s">
        <v>33</v>
      </c>
      <c r="D33" s="14" t="n">
        <v>112816.35</v>
      </c>
      <c r="E33" s="14" t="n">
        <v>0</v>
      </c>
      <c r="F33" s="14" t="n">
        <v>0</v>
      </c>
      <c r="G33" s="14"/>
      <c r="H33" s="14" t="n">
        <v>67125.73</v>
      </c>
      <c r="I33" s="14" t="n">
        <v>6.71</v>
      </c>
    </row>
    <row r="34" s="15" customFormat="true" ht="12" hidden="false" customHeight="true" outlineLevel="0" collapsed="false">
      <c r="A34" s="11" t="n">
        <v>25</v>
      </c>
      <c r="B34" s="12" t="s">
        <v>31</v>
      </c>
      <c r="C34" s="13" t="s">
        <v>34</v>
      </c>
      <c r="D34" s="14" t="n">
        <v>51839.71</v>
      </c>
      <c r="E34" s="14" t="n">
        <v>0</v>
      </c>
      <c r="F34" s="14" t="n">
        <v>0</v>
      </c>
      <c r="G34" s="14"/>
      <c r="H34" s="14" t="n">
        <v>30844.63</v>
      </c>
      <c r="I34" s="14" t="n">
        <v>3.08</v>
      </c>
    </row>
    <row r="35" s="15" customFormat="true" ht="12" hidden="false" customHeight="true" outlineLevel="0" collapsed="false">
      <c r="A35" s="11" t="n">
        <v>26</v>
      </c>
      <c r="B35" s="12" t="s">
        <v>31</v>
      </c>
      <c r="C35" s="13" t="s">
        <v>35</v>
      </c>
      <c r="D35" s="14" t="n">
        <v>111563.31</v>
      </c>
      <c r="E35" s="14" t="n">
        <v>0</v>
      </c>
      <c r="F35" s="14" t="n">
        <v>0</v>
      </c>
      <c r="G35" s="14"/>
      <c r="H35" s="14" t="n">
        <v>66380.17</v>
      </c>
      <c r="I35" s="14" t="n">
        <v>6.64</v>
      </c>
    </row>
    <row r="36" s="15" customFormat="true" ht="12" hidden="false" customHeight="true" outlineLevel="0" collapsed="false">
      <c r="A36" s="11" t="n">
        <v>27</v>
      </c>
      <c r="B36" s="12" t="s">
        <v>31</v>
      </c>
      <c r="C36" s="13" t="s">
        <v>36</v>
      </c>
      <c r="D36" s="14" t="n">
        <v>190450.47</v>
      </c>
      <c r="E36" s="14" t="n">
        <v>0</v>
      </c>
      <c r="F36" s="14" t="n">
        <v>0</v>
      </c>
      <c r="G36" s="14"/>
      <c r="H36" s="14" t="n">
        <v>113524.07</v>
      </c>
      <c r="I36" s="14" t="n">
        <v>11.35</v>
      </c>
    </row>
    <row r="37" s="15" customFormat="true" ht="12" hidden="false" customHeight="true" outlineLevel="0" collapsed="false">
      <c r="A37" s="11" t="n">
        <v>28</v>
      </c>
      <c r="B37" s="12" t="s">
        <v>31</v>
      </c>
      <c r="C37" s="13" t="s">
        <v>37</v>
      </c>
      <c r="D37" s="14" t="n">
        <v>74731.29</v>
      </c>
      <c r="E37" s="14" t="n">
        <v>0</v>
      </c>
      <c r="F37" s="14" t="n">
        <v>0</v>
      </c>
      <c r="G37" s="14"/>
      <c r="H37" s="14" t="n">
        <v>44465.12</v>
      </c>
      <c r="I37" s="14" t="n">
        <v>4.45</v>
      </c>
    </row>
    <row r="38" s="15" customFormat="true" ht="12" hidden="false" customHeight="true" outlineLevel="0" collapsed="false">
      <c r="A38" s="11" t="n">
        <v>29</v>
      </c>
      <c r="B38" s="12" t="s">
        <v>31</v>
      </c>
      <c r="C38" s="13" t="s">
        <v>38</v>
      </c>
      <c r="D38" s="14" t="n">
        <v>12653.59</v>
      </c>
      <c r="E38" s="14" t="n">
        <v>0</v>
      </c>
      <c r="F38" s="14" t="n">
        <v>0</v>
      </c>
      <c r="G38" s="14"/>
      <c r="H38" s="14" t="n">
        <v>7528.89</v>
      </c>
      <c r="I38" s="14" t="n">
        <v>0.75</v>
      </c>
    </row>
    <row r="39" s="15" customFormat="true" ht="12" hidden="false" customHeight="true" outlineLevel="0" collapsed="false">
      <c r="A39" s="11" t="n">
        <v>30</v>
      </c>
      <c r="B39" s="12" t="s">
        <v>31</v>
      </c>
      <c r="C39" s="13" t="s">
        <v>39</v>
      </c>
      <c r="D39" s="14" t="n">
        <v>217249.33</v>
      </c>
      <c r="E39" s="14" t="n">
        <v>0</v>
      </c>
      <c r="F39" s="14" t="n">
        <v>0</v>
      </c>
      <c r="G39" s="14"/>
      <c r="H39" s="14" t="n">
        <v>129263.35</v>
      </c>
      <c r="I39" s="14" t="n">
        <v>12.93</v>
      </c>
    </row>
    <row r="40" s="15" customFormat="true" ht="12" hidden="false" customHeight="true" outlineLevel="0" collapsed="false">
      <c r="A40" s="11" t="n">
        <v>31</v>
      </c>
      <c r="B40" s="12" t="s">
        <v>31</v>
      </c>
      <c r="C40" s="13" t="s">
        <v>40</v>
      </c>
      <c r="D40" s="14" t="n">
        <v>493573.29</v>
      </c>
      <c r="E40" s="14" t="n">
        <v>0</v>
      </c>
      <c r="F40" s="14" t="n">
        <v>0</v>
      </c>
      <c r="G40" s="14"/>
      <c r="H40" s="14" t="n">
        <v>379346.33</v>
      </c>
      <c r="I40" s="14" t="n">
        <v>37.93</v>
      </c>
    </row>
    <row r="41" s="15" customFormat="true" ht="12" hidden="false" customHeight="true" outlineLevel="0" collapsed="false">
      <c r="A41" s="11" t="n">
        <v>32</v>
      </c>
      <c r="B41" s="12" t="s">
        <v>31</v>
      </c>
      <c r="C41" s="13" t="s">
        <v>41</v>
      </c>
      <c r="D41" s="14" t="n">
        <v>232782.48</v>
      </c>
      <c r="E41" s="14" t="n">
        <v>0</v>
      </c>
      <c r="F41" s="14" t="n">
        <v>0</v>
      </c>
      <c r="G41" s="14"/>
      <c r="H41" s="14" t="n">
        <v>190795</v>
      </c>
      <c r="I41" s="14" t="n">
        <v>19.08</v>
      </c>
    </row>
    <row r="42" s="15" customFormat="true" ht="12" hidden="false" customHeight="true" outlineLevel="0" collapsed="false">
      <c r="A42" s="11" t="n">
        <v>33</v>
      </c>
      <c r="B42" s="12" t="s">
        <v>31</v>
      </c>
      <c r="C42" s="13" t="s">
        <v>42</v>
      </c>
      <c r="D42" s="14" t="n">
        <v>175175.98</v>
      </c>
      <c r="E42" s="14" t="n">
        <v>0</v>
      </c>
      <c r="F42" s="14" t="n">
        <v>0</v>
      </c>
      <c r="G42" s="14"/>
      <c r="H42" s="14" t="n">
        <v>104229.71</v>
      </c>
      <c r="I42" s="14" t="n">
        <v>10.42</v>
      </c>
    </row>
    <row r="43" s="15" customFormat="true" ht="12" hidden="false" customHeight="true" outlineLevel="0" collapsed="false">
      <c r="A43" s="11" t="n">
        <v>34</v>
      </c>
      <c r="B43" s="12" t="s">
        <v>31</v>
      </c>
      <c r="C43" s="13" t="s">
        <v>43</v>
      </c>
      <c r="D43" s="14" t="n">
        <v>122380</v>
      </c>
      <c r="E43" s="14" t="n">
        <v>0</v>
      </c>
      <c r="F43" s="14" t="n">
        <v>0</v>
      </c>
      <c r="G43" s="14"/>
      <c r="H43" s="14" t="n">
        <v>72816.1</v>
      </c>
      <c r="I43" s="14" t="n">
        <v>7.28</v>
      </c>
    </row>
    <row r="44" s="15" customFormat="true" ht="12" hidden="false" customHeight="true" outlineLevel="0" collapsed="false">
      <c r="A44" s="11" t="n">
        <v>35</v>
      </c>
      <c r="B44" s="12" t="s">
        <v>31</v>
      </c>
      <c r="C44" s="13" t="s">
        <v>44</v>
      </c>
      <c r="D44" s="14" t="n">
        <v>7609.03</v>
      </c>
      <c r="E44" s="14" t="n">
        <v>0</v>
      </c>
      <c r="F44" s="14" t="n">
        <v>0</v>
      </c>
      <c r="G44" s="14"/>
      <c r="H44" s="14" t="n">
        <v>4527.37</v>
      </c>
      <c r="I44" s="14" t="n">
        <v>0.45</v>
      </c>
    </row>
    <row r="45" s="15" customFormat="true" ht="12" hidden="false" customHeight="true" outlineLevel="0" collapsed="false">
      <c r="A45" s="11" t="n">
        <v>36</v>
      </c>
      <c r="B45" s="12" t="s">
        <v>31</v>
      </c>
      <c r="C45" s="13" t="s">
        <v>45</v>
      </c>
      <c r="D45" s="14" t="n">
        <v>65664.59</v>
      </c>
      <c r="E45" s="14" t="n">
        <v>0</v>
      </c>
      <c r="F45" s="14" t="n">
        <v>0</v>
      </c>
      <c r="G45" s="14"/>
      <c r="H45" s="14" t="n">
        <v>39151.42</v>
      </c>
      <c r="I45" s="14" t="n">
        <v>3.92</v>
      </c>
    </row>
    <row r="46" s="15" customFormat="true" ht="12" hidden="false" customHeight="true" outlineLevel="0" collapsed="false">
      <c r="A46" s="11" t="n">
        <v>37</v>
      </c>
      <c r="B46" s="12" t="s">
        <v>31</v>
      </c>
      <c r="C46" s="13" t="s">
        <v>46</v>
      </c>
      <c r="D46" s="14" t="n">
        <v>193789.84</v>
      </c>
      <c r="E46" s="14" t="n">
        <v>0</v>
      </c>
      <c r="F46" s="14" t="n">
        <v>0</v>
      </c>
      <c r="G46" s="14"/>
      <c r="H46" s="14" t="n">
        <v>115868.57</v>
      </c>
      <c r="I46" s="14" t="n">
        <v>11.59</v>
      </c>
    </row>
    <row r="47" s="15" customFormat="true" ht="12" hidden="false" customHeight="true" outlineLevel="0" collapsed="false">
      <c r="A47" s="11" t="n">
        <v>38</v>
      </c>
      <c r="B47" s="12" t="s">
        <v>31</v>
      </c>
      <c r="C47" s="13" t="s">
        <v>47</v>
      </c>
      <c r="D47" s="14" t="n">
        <v>25003.59</v>
      </c>
      <c r="E47" s="14" t="n">
        <v>0</v>
      </c>
      <c r="F47" s="14" t="n">
        <v>0</v>
      </c>
      <c r="G47" s="14"/>
      <c r="H47" s="14" t="n">
        <v>14877.13</v>
      </c>
      <c r="I47" s="14" t="n">
        <v>1.49</v>
      </c>
    </row>
    <row r="48" s="15" customFormat="true" ht="12" hidden="false" customHeight="true" outlineLevel="0" collapsed="false">
      <c r="A48" s="11" t="n">
        <v>39</v>
      </c>
      <c r="B48" s="12" t="s">
        <v>31</v>
      </c>
      <c r="C48" s="13" t="s">
        <v>48</v>
      </c>
      <c r="D48" s="14" t="n">
        <v>32661.36</v>
      </c>
      <c r="E48" s="14" t="n">
        <v>0</v>
      </c>
      <c r="F48" s="14" t="n">
        <v>0</v>
      </c>
      <c r="G48" s="14"/>
      <c r="H48" s="14" t="n">
        <v>19433.51</v>
      </c>
      <c r="I48" s="14" t="n">
        <v>1.94</v>
      </c>
    </row>
    <row r="49" s="15" customFormat="true" ht="12" hidden="false" customHeight="true" outlineLevel="0" collapsed="false">
      <c r="A49" s="11" t="n">
        <v>40</v>
      </c>
      <c r="B49" s="12" t="s">
        <v>31</v>
      </c>
      <c r="C49" s="13" t="s">
        <v>49</v>
      </c>
      <c r="D49" s="14" t="n">
        <v>25248.39</v>
      </c>
      <c r="E49" s="14" t="n">
        <v>0</v>
      </c>
      <c r="F49" s="14" t="n">
        <v>0</v>
      </c>
      <c r="G49" s="14"/>
      <c r="H49" s="14" t="n">
        <v>15022.83</v>
      </c>
      <c r="I49" s="14" t="n">
        <v>1.5</v>
      </c>
    </row>
    <row r="50" s="15" customFormat="true" ht="12" hidden="false" customHeight="true" outlineLevel="0" collapsed="false">
      <c r="A50" s="11" t="n">
        <v>41</v>
      </c>
      <c r="B50" s="12" t="s">
        <v>31</v>
      </c>
      <c r="C50" s="13" t="s">
        <v>50</v>
      </c>
      <c r="D50" s="14" t="n">
        <v>5382.85</v>
      </c>
      <c r="E50" s="14" t="n">
        <v>0</v>
      </c>
      <c r="F50" s="14" t="n">
        <v>0</v>
      </c>
      <c r="G50" s="14"/>
      <c r="H50" s="14" t="n">
        <v>3202.8</v>
      </c>
      <c r="I50" s="14" t="n">
        <v>0.32</v>
      </c>
    </row>
    <row r="51" s="15" customFormat="true" ht="12" hidden="false" customHeight="true" outlineLevel="0" collapsed="false">
      <c r="A51" s="11" t="n">
        <v>42</v>
      </c>
      <c r="B51" s="12" t="s">
        <v>31</v>
      </c>
      <c r="C51" s="13" t="s">
        <v>51</v>
      </c>
      <c r="D51" s="14" t="n">
        <v>77804.75</v>
      </c>
      <c r="E51" s="14" t="n">
        <v>0</v>
      </c>
      <c r="F51" s="14" t="n">
        <v>0</v>
      </c>
      <c r="G51" s="14"/>
      <c r="H51" s="14" t="n">
        <v>46293.83</v>
      </c>
      <c r="I51" s="14" t="n">
        <v>4.63</v>
      </c>
    </row>
    <row r="52" s="15" customFormat="true" ht="12" hidden="false" customHeight="true" outlineLevel="0" collapsed="false">
      <c r="A52" s="11" t="n">
        <v>43</v>
      </c>
      <c r="B52" s="12" t="s">
        <v>31</v>
      </c>
      <c r="C52" s="13" t="s">
        <v>52</v>
      </c>
      <c r="D52" s="14" t="n">
        <v>221941.91</v>
      </c>
      <c r="E52" s="14" t="n">
        <v>0</v>
      </c>
      <c r="F52" s="14" t="n">
        <v>0</v>
      </c>
      <c r="G52" s="14"/>
      <c r="H52" s="14" t="n">
        <v>132066.5</v>
      </c>
      <c r="I52" s="14" t="n">
        <v>13.21</v>
      </c>
    </row>
    <row r="53" s="15" customFormat="true" ht="12" hidden="false" customHeight="true" outlineLevel="0" collapsed="false">
      <c r="A53" s="11" t="n">
        <v>44</v>
      </c>
      <c r="B53" s="12" t="s">
        <v>31</v>
      </c>
      <c r="C53" s="13" t="s">
        <v>53</v>
      </c>
      <c r="D53" s="14" t="n">
        <v>26218.69</v>
      </c>
      <c r="E53" s="14" t="n">
        <v>0</v>
      </c>
      <c r="F53" s="14" t="n">
        <v>0</v>
      </c>
      <c r="G53" s="14"/>
      <c r="H53" s="14" t="n">
        <v>15600.12</v>
      </c>
      <c r="I53" s="14" t="n">
        <v>1.56</v>
      </c>
    </row>
    <row r="54" s="15" customFormat="true" ht="12" hidden="false" customHeight="true" outlineLevel="0" collapsed="false">
      <c r="A54" s="11" t="n">
        <v>45</v>
      </c>
      <c r="B54" s="12" t="s">
        <v>31</v>
      </c>
      <c r="C54" s="13" t="s">
        <v>54</v>
      </c>
      <c r="D54" s="14" t="n">
        <v>9600</v>
      </c>
      <c r="E54" s="14" t="n">
        <v>0</v>
      </c>
      <c r="F54" s="14" t="n">
        <v>0</v>
      </c>
      <c r="G54" s="14"/>
      <c r="H54" s="14" t="n">
        <v>5712</v>
      </c>
      <c r="I54" s="14" t="n">
        <v>0.57</v>
      </c>
    </row>
    <row r="55" s="15" customFormat="true" ht="12" hidden="false" customHeight="true" outlineLevel="0" collapsed="false">
      <c r="A55" s="11" t="n">
        <v>46</v>
      </c>
      <c r="B55" s="12" t="s">
        <v>31</v>
      </c>
      <c r="C55" s="13" t="s">
        <v>55</v>
      </c>
      <c r="D55" s="14" t="n">
        <v>12407.99</v>
      </c>
      <c r="E55" s="14" t="n">
        <v>0</v>
      </c>
      <c r="F55" s="14" t="n">
        <v>0</v>
      </c>
      <c r="G55" s="14"/>
      <c r="H55" s="14" t="n">
        <v>7382.75</v>
      </c>
      <c r="I55" s="14" t="n">
        <v>0.74</v>
      </c>
    </row>
    <row r="56" s="15" customFormat="true" ht="12" hidden="false" customHeight="true" outlineLevel="0" collapsed="false">
      <c r="A56" s="11" t="n">
        <v>47</v>
      </c>
      <c r="B56" s="12" t="s">
        <v>31</v>
      </c>
      <c r="C56" s="13" t="s">
        <v>56</v>
      </c>
      <c r="D56" s="14" t="n">
        <v>14336.83</v>
      </c>
      <c r="E56" s="14" t="n">
        <v>0</v>
      </c>
      <c r="F56" s="14" t="n">
        <v>0</v>
      </c>
      <c r="G56" s="14"/>
      <c r="H56" s="14" t="n">
        <v>10460.98</v>
      </c>
      <c r="I56" s="14" t="n">
        <v>1.05</v>
      </c>
    </row>
    <row r="57" s="15" customFormat="true" ht="12" hidden="false" customHeight="true" outlineLevel="0" collapsed="false">
      <c r="A57" s="11" t="n">
        <v>48</v>
      </c>
      <c r="B57" s="12" t="s">
        <v>31</v>
      </c>
      <c r="C57" s="13" t="s">
        <v>57</v>
      </c>
      <c r="D57" s="14" t="n">
        <v>16059.29</v>
      </c>
      <c r="E57" s="14" t="n">
        <v>0</v>
      </c>
      <c r="F57" s="14" t="n">
        <v>0</v>
      </c>
      <c r="G57" s="14"/>
      <c r="H57" s="14" t="n">
        <v>9555.28</v>
      </c>
      <c r="I57" s="14" t="n">
        <v>0.96</v>
      </c>
    </row>
    <row r="58" s="15" customFormat="true" ht="12" hidden="false" customHeight="true" outlineLevel="0" collapsed="false">
      <c r="A58" s="11" t="n">
        <v>49</v>
      </c>
      <c r="B58" s="12" t="s">
        <v>31</v>
      </c>
      <c r="C58" s="13" t="s">
        <v>58</v>
      </c>
      <c r="D58" s="14" t="n">
        <v>7353.38</v>
      </c>
      <c r="E58" s="14" t="n">
        <v>0</v>
      </c>
      <c r="F58" s="14" t="n">
        <v>0</v>
      </c>
      <c r="G58" s="14"/>
      <c r="H58" s="14" t="n">
        <v>4423.1</v>
      </c>
      <c r="I58" s="14" t="n">
        <v>0.44</v>
      </c>
    </row>
    <row r="59" s="15" customFormat="true" ht="12" hidden="false" customHeight="true" outlineLevel="0" collapsed="false">
      <c r="A59" s="11" t="n">
        <v>50</v>
      </c>
      <c r="B59" s="12" t="s">
        <v>31</v>
      </c>
      <c r="C59" s="13" t="s">
        <v>59</v>
      </c>
      <c r="D59" s="14" t="n">
        <v>5523.73</v>
      </c>
      <c r="E59" s="14" t="n">
        <v>0</v>
      </c>
      <c r="F59" s="14" t="n">
        <v>0</v>
      </c>
      <c r="G59" s="14"/>
      <c r="H59" s="14" t="n">
        <v>4032.32</v>
      </c>
      <c r="I59" s="14" t="n">
        <v>0.4</v>
      </c>
    </row>
    <row r="60" s="15" customFormat="true" ht="12" hidden="false" customHeight="true" outlineLevel="0" collapsed="false">
      <c r="A60" s="11" t="n">
        <v>51</v>
      </c>
      <c r="B60" s="12" t="s">
        <v>31</v>
      </c>
      <c r="C60" s="13" t="s">
        <v>60</v>
      </c>
      <c r="D60" s="14" t="n">
        <v>28327.12</v>
      </c>
      <c r="E60" s="14" t="n">
        <v>0</v>
      </c>
      <c r="F60" s="14" t="n">
        <v>0</v>
      </c>
      <c r="G60" s="14"/>
      <c r="H60" s="14" t="n">
        <v>16854.64</v>
      </c>
      <c r="I60" s="14" t="n">
        <v>1.69</v>
      </c>
    </row>
    <row r="61" s="15" customFormat="true" ht="12" hidden="false" customHeight="true" outlineLevel="0" collapsed="false">
      <c r="A61" s="11" t="n">
        <v>52</v>
      </c>
      <c r="B61" s="12" t="s">
        <v>31</v>
      </c>
      <c r="C61" s="13" t="s">
        <v>61</v>
      </c>
      <c r="D61" s="14" t="n">
        <v>142128</v>
      </c>
      <c r="E61" s="14" t="n">
        <v>0</v>
      </c>
      <c r="F61" s="14" t="n">
        <v>0</v>
      </c>
      <c r="G61" s="14"/>
      <c r="H61" s="14" t="n">
        <v>84719.49</v>
      </c>
      <c r="I61" s="14" t="n">
        <v>8.47</v>
      </c>
    </row>
    <row r="62" s="15" customFormat="true" ht="12" hidden="false" customHeight="true" outlineLevel="0" collapsed="false">
      <c r="A62" s="11" t="n">
        <v>53</v>
      </c>
      <c r="B62" s="12" t="s">
        <v>31</v>
      </c>
      <c r="C62" s="13" t="s">
        <v>62</v>
      </c>
      <c r="D62" s="14" t="n">
        <v>4300</v>
      </c>
      <c r="E62" s="14" t="n">
        <v>0</v>
      </c>
      <c r="F62" s="14" t="n">
        <v>0</v>
      </c>
      <c r="G62" s="14"/>
      <c r="H62" s="14" t="n">
        <v>2558.5</v>
      </c>
      <c r="I62" s="14" t="n">
        <v>0.26</v>
      </c>
    </row>
    <row r="63" s="15" customFormat="true" ht="12" hidden="false" customHeight="true" outlineLevel="0" collapsed="false">
      <c r="A63" s="11" t="n">
        <v>54</v>
      </c>
      <c r="B63" s="12" t="s">
        <v>31</v>
      </c>
      <c r="C63" s="13" t="s">
        <v>63</v>
      </c>
      <c r="D63" s="14" t="n">
        <v>85347.11</v>
      </c>
      <c r="E63" s="14" t="n">
        <v>0</v>
      </c>
      <c r="F63" s="14" t="n">
        <v>0</v>
      </c>
      <c r="G63" s="14"/>
      <c r="H63" s="14" t="n">
        <v>50781.53</v>
      </c>
      <c r="I63" s="14" t="n">
        <v>5.08</v>
      </c>
    </row>
    <row r="64" s="15" customFormat="true" ht="12" hidden="false" customHeight="true" outlineLevel="0" collapsed="false">
      <c r="A64" s="11" t="n">
        <v>55</v>
      </c>
      <c r="B64" s="12" t="s">
        <v>31</v>
      </c>
      <c r="C64" s="13" t="s">
        <v>64</v>
      </c>
      <c r="D64" s="14" t="n">
        <v>15331.03</v>
      </c>
      <c r="E64" s="14" t="n">
        <v>0</v>
      </c>
      <c r="F64" s="14" t="n">
        <v>0</v>
      </c>
      <c r="G64" s="14"/>
      <c r="H64" s="14" t="n">
        <v>9247.99</v>
      </c>
      <c r="I64" s="14" t="n">
        <v>0.92</v>
      </c>
    </row>
    <row r="65" s="15" customFormat="true" ht="12" hidden="false" customHeight="true" outlineLevel="0" collapsed="false">
      <c r="A65" s="11" t="n">
        <v>56</v>
      </c>
      <c r="B65" s="12" t="s">
        <v>31</v>
      </c>
      <c r="C65" s="13" t="s">
        <v>65</v>
      </c>
      <c r="D65" s="14" t="n">
        <v>40276.64</v>
      </c>
      <c r="E65" s="14" t="n">
        <v>0</v>
      </c>
      <c r="F65" s="14" t="n">
        <v>0</v>
      </c>
      <c r="G65" s="14"/>
      <c r="H65" s="14" t="n">
        <v>23964.6</v>
      </c>
      <c r="I65" s="14" t="n">
        <v>2.4</v>
      </c>
    </row>
    <row r="66" s="15" customFormat="true" ht="12" hidden="false" customHeight="true" outlineLevel="0" collapsed="false">
      <c r="A66" s="11" t="n">
        <v>57</v>
      </c>
      <c r="B66" s="12" t="s">
        <v>31</v>
      </c>
      <c r="C66" s="13" t="s">
        <v>66</v>
      </c>
      <c r="D66" s="14" t="n">
        <v>3141.16</v>
      </c>
      <c r="E66" s="14" t="n">
        <v>0</v>
      </c>
      <c r="F66" s="14" t="n">
        <v>0</v>
      </c>
      <c r="G66" s="14"/>
      <c r="H66" s="14" t="n">
        <v>1868.99</v>
      </c>
      <c r="I66" s="14" t="n">
        <v>0.19</v>
      </c>
    </row>
    <row r="67" s="15" customFormat="true" ht="12" hidden="false" customHeight="true" outlineLevel="0" collapsed="false">
      <c r="A67" s="11" t="n">
        <v>58</v>
      </c>
      <c r="B67" s="12" t="s">
        <v>31</v>
      </c>
      <c r="C67" s="13" t="s">
        <v>67</v>
      </c>
      <c r="D67" s="14" t="n">
        <v>106844.52</v>
      </c>
      <c r="E67" s="14" t="n">
        <v>0</v>
      </c>
      <c r="F67" s="14" t="n">
        <v>0</v>
      </c>
      <c r="G67" s="14"/>
      <c r="H67" s="14" t="n">
        <v>67474.16</v>
      </c>
      <c r="I67" s="14" t="n">
        <v>6.75</v>
      </c>
    </row>
    <row r="68" s="15" customFormat="true" ht="12" hidden="false" customHeight="true" outlineLevel="0" collapsed="false">
      <c r="A68" s="11" t="n">
        <v>59</v>
      </c>
      <c r="B68" s="12" t="s">
        <v>31</v>
      </c>
      <c r="C68" s="13" t="s">
        <v>68</v>
      </c>
      <c r="D68" s="14" t="n">
        <v>18227.33</v>
      </c>
      <c r="E68" s="14" t="n">
        <v>0</v>
      </c>
      <c r="F68" s="14" t="n">
        <v>0</v>
      </c>
      <c r="G68" s="14"/>
      <c r="H68" s="14" t="n">
        <v>10845.26</v>
      </c>
      <c r="I68" s="14" t="n">
        <v>1.08</v>
      </c>
    </row>
    <row r="69" s="15" customFormat="true" ht="12" hidden="false" customHeight="true" outlineLevel="0" collapsed="false">
      <c r="A69" s="11" t="n">
        <v>60</v>
      </c>
      <c r="B69" s="12" t="s">
        <v>31</v>
      </c>
      <c r="C69" s="13" t="s">
        <v>69</v>
      </c>
      <c r="D69" s="14" t="n">
        <v>21689.61</v>
      </c>
      <c r="E69" s="14" t="n">
        <v>0</v>
      </c>
      <c r="F69" s="14" t="n">
        <v>0</v>
      </c>
      <c r="G69" s="14"/>
      <c r="H69" s="14" t="n">
        <v>12905.32</v>
      </c>
      <c r="I69" s="14" t="n">
        <v>1.29</v>
      </c>
    </row>
    <row r="70" s="15" customFormat="true" ht="12" hidden="false" customHeight="true" outlineLevel="0" collapsed="false">
      <c r="A70" s="11" t="n">
        <v>61</v>
      </c>
      <c r="B70" s="12" t="s">
        <v>31</v>
      </c>
      <c r="C70" s="13" t="s">
        <v>70</v>
      </c>
      <c r="D70" s="14" t="n">
        <v>3840.88</v>
      </c>
      <c r="E70" s="14" t="n">
        <v>0</v>
      </c>
      <c r="F70" s="14" t="n">
        <v>0</v>
      </c>
      <c r="G70" s="14"/>
      <c r="H70" s="14" t="n">
        <v>2285.32</v>
      </c>
      <c r="I70" s="14" t="n">
        <v>0.23</v>
      </c>
    </row>
    <row r="71" s="15" customFormat="true" ht="12" hidden="false" customHeight="true" outlineLevel="0" collapsed="false">
      <c r="A71" s="11" t="n">
        <v>62</v>
      </c>
      <c r="B71" s="12" t="s">
        <v>31</v>
      </c>
      <c r="C71" s="13" t="s">
        <v>71</v>
      </c>
      <c r="D71" s="14" t="n">
        <v>2976.89</v>
      </c>
      <c r="E71" s="14" t="n">
        <v>0</v>
      </c>
      <c r="F71" s="14" t="n">
        <v>0</v>
      </c>
      <c r="G71" s="14"/>
      <c r="H71" s="14" t="n">
        <v>1771.25</v>
      </c>
      <c r="I71" s="14" t="n">
        <v>0.18</v>
      </c>
    </row>
    <row r="72" s="15" customFormat="true" ht="12" hidden="false" customHeight="true" outlineLevel="0" collapsed="false">
      <c r="A72" s="11" t="n">
        <v>63</v>
      </c>
      <c r="B72" s="12" t="s">
        <v>31</v>
      </c>
      <c r="C72" s="13" t="s">
        <v>72</v>
      </c>
      <c r="D72" s="14" t="n">
        <v>20724</v>
      </c>
      <c r="E72" s="14" t="n">
        <v>0</v>
      </c>
      <c r="F72" s="14" t="n">
        <v>0</v>
      </c>
      <c r="G72" s="14"/>
      <c r="H72" s="14" t="n">
        <v>12330.78</v>
      </c>
      <c r="I72" s="14" t="n">
        <v>1.23</v>
      </c>
    </row>
    <row r="73" s="15" customFormat="true" ht="12" hidden="false" customHeight="true" outlineLevel="0" collapsed="false">
      <c r="A73" s="11" t="n">
        <v>64</v>
      </c>
      <c r="B73" s="12" t="s">
        <v>31</v>
      </c>
      <c r="C73" s="13" t="s">
        <v>73</v>
      </c>
      <c r="D73" s="14" t="n">
        <v>133492.61</v>
      </c>
      <c r="E73" s="14" t="n">
        <v>0</v>
      </c>
      <c r="F73" s="14" t="n">
        <v>0</v>
      </c>
      <c r="G73" s="14"/>
      <c r="H73" s="14" t="n">
        <v>79428.1</v>
      </c>
      <c r="I73" s="14" t="n">
        <v>7.94</v>
      </c>
    </row>
    <row r="74" s="15" customFormat="true" ht="12" hidden="false" customHeight="true" outlineLevel="0" collapsed="false">
      <c r="A74" s="11" t="n">
        <v>65</v>
      </c>
      <c r="B74" s="12" t="s">
        <v>31</v>
      </c>
      <c r="C74" s="13" t="s">
        <v>74</v>
      </c>
      <c r="D74" s="14" t="n">
        <v>40653.66</v>
      </c>
      <c r="E74" s="14" t="n">
        <v>0</v>
      </c>
      <c r="F74" s="14" t="n">
        <v>0</v>
      </c>
      <c r="G74" s="14"/>
      <c r="H74" s="14" t="n">
        <v>24188.93</v>
      </c>
      <c r="I74" s="14" t="n">
        <v>2.42</v>
      </c>
    </row>
    <row r="75" s="15" customFormat="true" ht="12" hidden="false" customHeight="true" outlineLevel="0" collapsed="false">
      <c r="A75" s="11" t="n">
        <v>66</v>
      </c>
      <c r="B75" s="12" t="s">
        <v>31</v>
      </c>
      <c r="C75" s="13" t="s">
        <v>75</v>
      </c>
      <c r="D75" s="14" t="n">
        <v>55596.26</v>
      </c>
      <c r="E75" s="14" t="n">
        <v>0</v>
      </c>
      <c r="F75" s="14" t="n">
        <v>0</v>
      </c>
      <c r="G75" s="14"/>
      <c r="H75" s="14" t="n">
        <v>33079.78</v>
      </c>
      <c r="I75" s="14" t="n">
        <v>3.31</v>
      </c>
    </row>
    <row r="76" s="15" customFormat="true" ht="12" hidden="false" customHeight="true" outlineLevel="0" collapsed="false">
      <c r="A76" s="11" t="n">
        <v>67</v>
      </c>
      <c r="B76" s="12" t="s">
        <v>31</v>
      </c>
      <c r="C76" s="13" t="s">
        <v>76</v>
      </c>
      <c r="D76" s="14" t="n">
        <v>138240.1</v>
      </c>
      <c r="E76" s="14" t="n">
        <v>0</v>
      </c>
      <c r="F76" s="14" t="n">
        <v>0</v>
      </c>
      <c r="G76" s="14"/>
      <c r="H76" s="14" t="n">
        <v>91757.71</v>
      </c>
      <c r="I76" s="14" t="n">
        <v>9.18</v>
      </c>
    </row>
    <row r="77" s="15" customFormat="true" ht="12" hidden="false" customHeight="true" outlineLevel="0" collapsed="false">
      <c r="A77" s="11" t="n">
        <v>68</v>
      </c>
      <c r="B77" s="12" t="s">
        <v>31</v>
      </c>
      <c r="C77" s="13" t="s">
        <v>77</v>
      </c>
      <c r="D77" s="14" t="n">
        <v>127968.08</v>
      </c>
      <c r="E77" s="14" t="n">
        <v>0</v>
      </c>
      <c r="F77" s="14" t="n">
        <v>0</v>
      </c>
      <c r="G77" s="14"/>
      <c r="H77" s="14" t="n">
        <v>78517.58</v>
      </c>
      <c r="I77" s="14" t="n">
        <v>7.85</v>
      </c>
    </row>
    <row r="78" s="15" customFormat="true" ht="12" hidden="false" customHeight="true" outlineLevel="0" collapsed="false">
      <c r="A78" s="11" t="n">
        <v>69</v>
      </c>
      <c r="B78" s="12" t="s">
        <v>31</v>
      </c>
      <c r="C78" s="13" t="s">
        <v>78</v>
      </c>
      <c r="D78" s="14" t="n">
        <v>86000</v>
      </c>
      <c r="E78" s="14" t="n">
        <v>0</v>
      </c>
      <c r="F78" s="14" t="n">
        <v>0</v>
      </c>
      <c r="G78" s="14"/>
      <c r="H78" s="14" t="n">
        <v>51170</v>
      </c>
      <c r="I78" s="14" t="n">
        <v>5.12</v>
      </c>
    </row>
    <row r="79" s="15" customFormat="true" ht="12" hidden="false" customHeight="true" outlineLevel="0" collapsed="false">
      <c r="A79" s="11" t="n">
        <v>70</v>
      </c>
      <c r="B79" s="12" t="s">
        <v>31</v>
      </c>
      <c r="C79" s="13" t="s">
        <v>79</v>
      </c>
      <c r="D79" s="14" t="n">
        <v>12000</v>
      </c>
      <c r="E79" s="14" t="n">
        <v>0</v>
      </c>
      <c r="F79" s="14" t="n">
        <v>0</v>
      </c>
      <c r="G79" s="14"/>
      <c r="H79" s="14" t="n">
        <v>7140</v>
      </c>
      <c r="I79" s="14" t="n">
        <v>0.71</v>
      </c>
    </row>
    <row r="80" s="15" customFormat="true" ht="12" hidden="false" customHeight="true" outlineLevel="0" collapsed="false">
      <c r="A80" s="11" t="n">
        <v>71</v>
      </c>
      <c r="B80" s="12" t="s">
        <v>31</v>
      </c>
      <c r="C80" s="13" t="s">
        <v>80</v>
      </c>
      <c r="D80" s="14" t="n">
        <v>19264.28</v>
      </c>
      <c r="E80" s="14" t="n">
        <v>0</v>
      </c>
      <c r="F80" s="14" t="n">
        <v>0</v>
      </c>
      <c r="G80" s="14"/>
      <c r="H80" s="14" t="n">
        <v>11462.25</v>
      </c>
      <c r="I80" s="14" t="n">
        <v>1.15</v>
      </c>
    </row>
    <row r="81" s="15" customFormat="true" ht="12" hidden="false" customHeight="true" outlineLevel="0" collapsed="false">
      <c r="A81" s="11" t="n">
        <v>72</v>
      </c>
      <c r="B81" s="12" t="s">
        <v>31</v>
      </c>
      <c r="C81" s="13" t="s">
        <v>81</v>
      </c>
      <c r="D81" s="14" t="n">
        <v>44144.05</v>
      </c>
      <c r="E81" s="14" t="n">
        <v>0</v>
      </c>
      <c r="F81" s="14" t="n">
        <v>0</v>
      </c>
      <c r="G81" s="14"/>
      <c r="H81" s="14" t="n">
        <v>26265.71</v>
      </c>
      <c r="I81" s="14" t="n">
        <v>2.63</v>
      </c>
    </row>
    <row r="82" s="15" customFormat="true" ht="12" hidden="false" customHeight="true" outlineLevel="0" collapsed="false">
      <c r="A82" s="11" t="n">
        <v>73</v>
      </c>
      <c r="B82" s="12" t="s">
        <v>31</v>
      </c>
      <c r="C82" s="13" t="s">
        <v>82</v>
      </c>
      <c r="D82" s="14" t="n">
        <v>39144.04</v>
      </c>
      <c r="E82" s="14" t="n">
        <v>0</v>
      </c>
      <c r="F82" s="14" t="n">
        <v>0</v>
      </c>
      <c r="G82" s="14"/>
      <c r="H82" s="14" t="n">
        <v>23290.7</v>
      </c>
      <c r="I82" s="14" t="n">
        <v>2.33</v>
      </c>
    </row>
    <row r="83" s="15" customFormat="true" ht="12" hidden="false" customHeight="true" outlineLevel="0" collapsed="false">
      <c r="A83" s="11" t="n">
        <v>74</v>
      </c>
      <c r="B83" s="12" t="s">
        <v>31</v>
      </c>
      <c r="C83" s="13" t="s">
        <v>83</v>
      </c>
      <c r="D83" s="14" t="n">
        <v>26902.84</v>
      </c>
      <c r="E83" s="14" t="n">
        <v>0</v>
      </c>
      <c r="F83" s="14" t="n">
        <v>0</v>
      </c>
      <c r="G83" s="14"/>
      <c r="H83" s="14" t="n">
        <v>16007.19</v>
      </c>
      <c r="I83" s="14" t="n">
        <v>1.6</v>
      </c>
    </row>
    <row r="84" s="15" customFormat="true" ht="12" hidden="false" customHeight="true" outlineLevel="0" collapsed="false">
      <c r="A84" s="11" t="n">
        <v>75</v>
      </c>
      <c r="B84" s="12" t="s">
        <v>31</v>
      </c>
      <c r="C84" s="13" t="s">
        <v>84</v>
      </c>
      <c r="D84" s="14" t="n">
        <v>29371.2</v>
      </c>
      <c r="E84" s="14" t="n">
        <v>0</v>
      </c>
      <c r="F84" s="14" t="n">
        <v>0</v>
      </c>
      <c r="G84" s="14"/>
      <c r="H84" s="14" t="n">
        <v>17475.86</v>
      </c>
      <c r="I84" s="14" t="n">
        <v>1.75</v>
      </c>
    </row>
    <row r="85" s="15" customFormat="true" ht="12" hidden="false" customHeight="true" outlineLevel="0" collapsed="false">
      <c r="A85" s="11" t="n">
        <v>76</v>
      </c>
      <c r="B85" s="12" t="s">
        <v>31</v>
      </c>
      <c r="C85" s="13" t="s">
        <v>85</v>
      </c>
      <c r="D85" s="14" t="n">
        <v>21070.88</v>
      </c>
      <c r="E85" s="14" t="n">
        <v>0</v>
      </c>
      <c r="F85" s="14" t="n">
        <v>0</v>
      </c>
      <c r="G85" s="14"/>
      <c r="H85" s="14" t="n">
        <v>12886.46</v>
      </c>
      <c r="I85" s="14" t="n">
        <v>1.29</v>
      </c>
    </row>
    <row r="86" s="15" customFormat="true" ht="12" hidden="false" customHeight="true" outlineLevel="0" collapsed="false">
      <c r="A86" s="11" t="n">
        <v>77</v>
      </c>
      <c r="B86" s="12" t="s">
        <v>31</v>
      </c>
      <c r="C86" s="13" t="s">
        <v>86</v>
      </c>
      <c r="D86" s="14" t="n">
        <v>19936</v>
      </c>
      <c r="E86" s="14" t="n">
        <v>0</v>
      </c>
      <c r="F86" s="14" t="n">
        <v>0</v>
      </c>
      <c r="G86" s="14"/>
      <c r="H86" s="14" t="n">
        <v>11861.92</v>
      </c>
      <c r="I86" s="14" t="n">
        <v>1.19</v>
      </c>
    </row>
    <row r="87" s="15" customFormat="true" ht="12" hidden="false" customHeight="true" outlineLevel="0" collapsed="false">
      <c r="A87" s="11" t="n">
        <v>78</v>
      </c>
      <c r="B87" s="12" t="s">
        <v>31</v>
      </c>
      <c r="C87" s="13" t="s">
        <v>87</v>
      </c>
      <c r="D87" s="14" t="n">
        <v>6721.43</v>
      </c>
      <c r="E87" s="14" t="n">
        <v>0</v>
      </c>
      <c r="F87" s="14" t="n">
        <v>0</v>
      </c>
      <c r="G87" s="14"/>
      <c r="H87" s="14" t="n">
        <v>3999.25</v>
      </c>
      <c r="I87" s="14" t="n">
        <v>0.4</v>
      </c>
    </row>
    <row r="88" s="15" customFormat="true" ht="12" hidden="false" customHeight="true" outlineLevel="0" collapsed="false">
      <c r="A88" s="11" t="n">
        <v>79</v>
      </c>
      <c r="B88" s="12" t="s">
        <v>31</v>
      </c>
      <c r="C88" s="13" t="s">
        <v>88</v>
      </c>
      <c r="D88" s="14" t="n">
        <v>163066.52</v>
      </c>
      <c r="E88" s="14" t="n">
        <v>0</v>
      </c>
      <c r="F88" s="14" t="n">
        <v>0</v>
      </c>
      <c r="G88" s="14"/>
      <c r="H88" s="14" t="n">
        <v>97024.58</v>
      </c>
      <c r="I88" s="14" t="n">
        <v>9.7</v>
      </c>
    </row>
    <row r="89" s="15" customFormat="true" ht="12" hidden="false" customHeight="true" outlineLevel="0" collapsed="false">
      <c r="A89" s="11" t="n">
        <v>80</v>
      </c>
      <c r="B89" s="12" t="s">
        <v>31</v>
      </c>
      <c r="C89" s="13" t="s">
        <v>89</v>
      </c>
      <c r="D89" s="14" t="n">
        <v>8285.5</v>
      </c>
      <c r="E89" s="14" t="n">
        <v>0</v>
      </c>
      <c r="F89" s="14" t="n">
        <v>0</v>
      </c>
      <c r="G89" s="14"/>
      <c r="H89" s="14" t="n">
        <v>6048.41</v>
      </c>
      <c r="I89" s="14" t="n">
        <v>0.6</v>
      </c>
    </row>
    <row r="90" s="15" customFormat="true" ht="12" hidden="false" customHeight="true" outlineLevel="0" collapsed="false">
      <c r="A90" s="11" t="n">
        <v>81</v>
      </c>
      <c r="B90" s="12" t="s">
        <v>31</v>
      </c>
      <c r="C90" s="13" t="s">
        <v>90</v>
      </c>
      <c r="D90" s="14" t="n">
        <v>120339.97</v>
      </c>
      <c r="E90" s="14" t="n">
        <v>0</v>
      </c>
      <c r="F90" s="14" t="n">
        <v>0</v>
      </c>
      <c r="G90" s="14"/>
      <c r="H90" s="14" t="n">
        <v>71602.28</v>
      </c>
      <c r="I90" s="14" t="n">
        <v>7.16</v>
      </c>
    </row>
    <row r="91" s="15" customFormat="true" ht="12" hidden="false" customHeight="true" outlineLevel="0" collapsed="false">
      <c r="A91" s="11" t="n">
        <v>82</v>
      </c>
      <c r="B91" s="12" t="s">
        <v>31</v>
      </c>
      <c r="C91" s="13" t="s">
        <v>91</v>
      </c>
      <c r="D91" s="14" t="n">
        <v>24812.37</v>
      </c>
      <c r="E91" s="14" t="n">
        <v>0</v>
      </c>
      <c r="F91" s="14" t="n">
        <v>0</v>
      </c>
      <c r="G91" s="14"/>
      <c r="H91" s="14" t="n">
        <v>14763.36</v>
      </c>
      <c r="I91" s="14" t="n">
        <v>1.48</v>
      </c>
    </row>
    <row r="92" s="15" customFormat="true" ht="12" hidden="false" customHeight="true" outlineLevel="0" collapsed="false">
      <c r="A92" s="11" t="n">
        <v>83</v>
      </c>
      <c r="B92" s="12" t="s">
        <v>31</v>
      </c>
      <c r="C92" s="13" t="s">
        <v>92</v>
      </c>
      <c r="D92" s="14" t="n">
        <v>6956.56</v>
      </c>
      <c r="E92" s="14" t="n">
        <v>0</v>
      </c>
      <c r="F92" s="14" t="n">
        <v>0</v>
      </c>
      <c r="G92" s="14"/>
      <c r="H92" s="14" t="n">
        <v>4139.15</v>
      </c>
      <c r="I92" s="14" t="n">
        <v>0.41</v>
      </c>
    </row>
    <row r="93" s="15" customFormat="true" ht="12" hidden="false" customHeight="true" outlineLevel="0" collapsed="false">
      <c r="A93" s="11" t="n">
        <v>84</v>
      </c>
      <c r="B93" s="12" t="s">
        <v>31</v>
      </c>
      <c r="C93" s="13" t="s">
        <v>93</v>
      </c>
      <c r="D93" s="14" t="n">
        <v>113445.81</v>
      </c>
      <c r="E93" s="14" t="n">
        <v>0</v>
      </c>
      <c r="F93" s="14" t="n">
        <v>0</v>
      </c>
      <c r="G93" s="14"/>
      <c r="H93" s="14" t="n">
        <v>67500.26</v>
      </c>
      <c r="I93" s="14" t="n">
        <v>6.75</v>
      </c>
    </row>
    <row r="94" s="15" customFormat="true" ht="12" hidden="false" customHeight="true" outlineLevel="0" collapsed="false">
      <c r="A94" s="11" t="n">
        <v>85</v>
      </c>
      <c r="B94" s="12" t="s">
        <v>31</v>
      </c>
      <c r="C94" s="13" t="s">
        <v>94</v>
      </c>
      <c r="D94" s="14" t="n">
        <v>4054.74</v>
      </c>
      <c r="E94" s="14" t="n">
        <v>0</v>
      </c>
      <c r="F94" s="14" t="n">
        <v>0</v>
      </c>
      <c r="G94" s="14"/>
      <c r="H94" s="14" t="n">
        <v>2412.57</v>
      </c>
      <c r="I94" s="14" t="n">
        <v>0.24</v>
      </c>
    </row>
    <row r="95" s="15" customFormat="true" ht="12" hidden="false" customHeight="true" outlineLevel="0" collapsed="false">
      <c r="A95" s="11" t="n">
        <v>86</v>
      </c>
      <c r="B95" s="12" t="s">
        <v>31</v>
      </c>
      <c r="C95" s="13" t="s">
        <v>95</v>
      </c>
      <c r="D95" s="14" t="n">
        <v>434414.67</v>
      </c>
      <c r="E95" s="14" t="n">
        <v>0</v>
      </c>
      <c r="F95" s="14" t="n">
        <v>0</v>
      </c>
      <c r="G95" s="14"/>
      <c r="H95" s="14" t="n">
        <v>262453.7</v>
      </c>
      <c r="I95" s="14" t="n">
        <v>26.25</v>
      </c>
    </row>
    <row r="96" s="15" customFormat="true" ht="12" hidden="false" customHeight="true" outlineLevel="0" collapsed="false">
      <c r="A96" s="11" t="n">
        <v>87</v>
      </c>
      <c r="B96" s="12" t="s">
        <v>31</v>
      </c>
      <c r="C96" s="13" t="s">
        <v>96</v>
      </c>
      <c r="D96" s="14" t="n">
        <v>2713.99</v>
      </c>
      <c r="E96" s="14" t="n">
        <v>0</v>
      </c>
      <c r="F96" s="14" t="n">
        <v>0</v>
      </c>
      <c r="G96" s="14"/>
      <c r="H96" s="14" t="n">
        <v>1614.82</v>
      </c>
      <c r="I96" s="14" t="n">
        <v>0.16</v>
      </c>
    </row>
    <row r="97" s="15" customFormat="true" ht="12" hidden="false" customHeight="true" outlineLevel="0" collapsed="false">
      <c r="A97" s="11" t="n">
        <v>88</v>
      </c>
      <c r="B97" s="12" t="s">
        <v>31</v>
      </c>
      <c r="C97" s="13" t="s">
        <v>97</v>
      </c>
      <c r="D97" s="14" t="n">
        <v>4000</v>
      </c>
      <c r="E97" s="14" t="n">
        <v>0</v>
      </c>
      <c r="F97" s="14" t="n">
        <v>0</v>
      </c>
      <c r="G97" s="14"/>
      <c r="H97" s="14" t="n">
        <v>2380</v>
      </c>
      <c r="I97" s="14" t="n">
        <v>0.24</v>
      </c>
    </row>
    <row r="98" s="15" customFormat="true" ht="12" hidden="false" customHeight="true" outlineLevel="0" collapsed="false">
      <c r="A98" s="11" t="n">
        <v>89</v>
      </c>
      <c r="B98" s="12" t="s">
        <v>31</v>
      </c>
      <c r="C98" s="13" t="s">
        <v>98</v>
      </c>
      <c r="D98" s="14" t="n">
        <v>140699.38</v>
      </c>
      <c r="E98" s="14" t="n">
        <v>0</v>
      </c>
      <c r="F98" s="14" t="n">
        <v>0</v>
      </c>
      <c r="G98" s="14"/>
      <c r="H98" s="14" t="n">
        <v>83716.13</v>
      </c>
      <c r="I98" s="14" t="n">
        <v>8.37</v>
      </c>
    </row>
    <row r="99" s="15" customFormat="true" ht="12" hidden="false" customHeight="true" outlineLevel="0" collapsed="false">
      <c r="A99" s="11" t="n">
        <v>90</v>
      </c>
      <c r="B99" s="12" t="s">
        <v>31</v>
      </c>
      <c r="C99" s="13" t="s">
        <v>99</v>
      </c>
      <c r="D99" s="14" t="n">
        <v>16842.96</v>
      </c>
      <c r="E99" s="14" t="n">
        <v>0</v>
      </c>
      <c r="F99" s="14" t="n">
        <v>0</v>
      </c>
      <c r="G99" s="14"/>
      <c r="H99" s="14" t="n">
        <v>10474.72</v>
      </c>
      <c r="I99" s="14" t="n">
        <v>1.05</v>
      </c>
    </row>
    <row r="100" s="15" customFormat="true" ht="12" hidden="false" customHeight="true" outlineLevel="0" collapsed="false">
      <c r="A100" s="11" t="n">
        <v>91</v>
      </c>
      <c r="B100" s="12" t="s">
        <v>31</v>
      </c>
      <c r="C100" s="13" t="s">
        <v>100</v>
      </c>
      <c r="D100" s="14" t="n">
        <v>13040.94</v>
      </c>
      <c r="E100" s="14" t="n">
        <v>0</v>
      </c>
      <c r="F100" s="14" t="n">
        <v>0</v>
      </c>
      <c r="G100" s="14"/>
      <c r="H100" s="14" t="n">
        <v>9519.89</v>
      </c>
      <c r="I100" s="14" t="n">
        <v>0.95</v>
      </c>
    </row>
    <row r="101" s="15" customFormat="true" ht="12" hidden="false" customHeight="true" outlineLevel="0" collapsed="false">
      <c r="A101" s="11" t="n">
        <v>92</v>
      </c>
      <c r="B101" s="12" t="s">
        <v>31</v>
      </c>
      <c r="C101" s="13" t="s">
        <v>101</v>
      </c>
      <c r="D101" s="14" t="n">
        <v>2947.84</v>
      </c>
      <c r="E101" s="14" t="n">
        <v>0</v>
      </c>
      <c r="F101" s="14" t="n">
        <v>0</v>
      </c>
      <c r="G101" s="14"/>
      <c r="H101" s="14" t="n">
        <v>1753.97</v>
      </c>
      <c r="I101" s="14" t="n">
        <v>0.18</v>
      </c>
    </row>
    <row r="102" s="15" customFormat="true" ht="12" hidden="false" customHeight="true" outlineLevel="0" collapsed="false">
      <c r="A102" s="11" t="n">
        <v>93</v>
      </c>
      <c r="B102" s="12" t="s">
        <v>31</v>
      </c>
      <c r="C102" s="13" t="s">
        <v>102</v>
      </c>
      <c r="D102" s="14" t="n">
        <v>2600</v>
      </c>
      <c r="E102" s="14" t="n">
        <v>0</v>
      </c>
      <c r="F102" s="14" t="n">
        <v>0</v>
      </c>
      <c r="G102" s="14"/>
      <c r="H102" s="14" t="n">
        <v>1547</v>
      </c>
      <c r="I102" s="14" t="n">
        <v>0.15</v>
      </c>
    </row>
    <row r="103" s="15" customFormat="true" ht="12" hidden="false" customHeight="true" outlineLevel="0" collapsed="false">
      <c r="A103" s="11" t="n">
        <v>94</v>
      </c>
      <c r="B103" s="12" t="s">
        <v>31</v>
      </c>
      <c r="C103" s="13" t="s">
        <v>103</v>
      </c>
      <c r="D103" s="14" t="n">
        <v>44972.96</v>
      </c>
      <c r="E103" s="14" t="n">
        <v>0</v>
      </c>
      <c r="F103" s="14" t="n">
        <v>0</v>
      </c>
      <c r="G103" s="14"/>
      <c r="H103" s="14" t="n">
        <v>32280.45</v>
      </c>
      <c r="I103" s="14" t="n">
        <v>3.23</v>
      </c>
    </row>
    <row r="104" s="15" customFormat="true" ht="12" hidden="false" customHeight="true" outlineLevel="0" collapsed="false">
      <c r="A104" s="11" t="n">
        <v>95</v>
      </c>
      <c r="B104" s="12" t="s">
        <v>31</v>
      </c>
      <c r="C104" s="13" t="s">
        <v>104</v>
      </c>
      <c r="D104" s="14" t="n">
        <v>8753.8</v>
      </c>
      <c r="E104" s="14" t="n">
        <v>0</v>
      </c>
      <c r="F104" s="14" t="n">
        <v>0</v>
      </c>
      <c r="G104" s="14"/>
      <c r="H104" s="14" t="n">
        <v>5208.51</v>
      </c>
      <c r="I104" s="14" t="n">
        <v>0.52</v>
      </c>
    </row>
    <row r="105" s="15" customFormat="true" ht="12" hidden="false" customHeight="true" outlineLevel="0" collapsed="false">
      <c r="A105" s="11" t="n">
        <v>96</v>
      </c>
      <c r="B105" s="12" t="s">
        <v>31</v>
      </c>
      <c r="C105" s="13" t="s">
        <v>105</v>
      </c>
      <c r="D105" s="14" t="n">
        <v>37179.52</v>
      </c>
      <c r="E105" s="14" t="n">
        <v>0</v>
      </c>
      <c r="F105" s="14" t="n">
        <v>0</v>
      </c>
      <c r="G105" s="14"/>
      <c r="H105" s="14" t="n">
        <v>22121.81</v>
      </c>
      <c r="I105" s="14" t="n">
        <v>2.21</v>
      </c>
    </row>
    <row r="106" s="15" customFormat="true" ht="12" hidden="false" customHeight="true" outlineLevel="0" collapsed="false">
      <c r="A106" s="11" t="n">
        <v>97</v>
      </c>
      <c r="B106" s="12" t="s">
        <v>31</v>
      </c>
      <c r="C106" s="13" t="s">
        <v>106</v>
      </c>
      <c r="D106" s="14" t="n">
        <v>19764.08</v>
      </c>
      <c r="E106" s="14" t="n">
        <v>0</v>
      </c>
      <c r="F106" s="14" t="n">
        <v>0</v>
      </c>
      <c r="G106" s="14"/>
      <c r="H106" s="14" t="n">
        <v>14427.78</v>
      </c>
      <c r="I106" s="14" t="n">
        <v>1.44</v>
      </c>
    </row>
    <row r="107" s="15" customFormat="true" ht="12" hidden="false" customHeight="true" outlineLevel="0" collapsed="false">
      <c r="A107" s="11" t="n">
        <v>98</v>
      </c>
      <c r="B107" s="12" t="s">
        <v>31</v>
      </c>
      <c r="C107" s="13" t="s">
        <v>107</v>
      </c>
      <c r="D107" s="14" t="n">
        <v>15882.77</v>
      </c>
      <c r="E107" s="14" t="n">
        <v>0</v>
      </c>
      <c r="F107" s="14" t="n">
        <v>0</v>
      </c>
      <c r="G107" s="14"/>
      <c r="H107" s="14" t="n">
        <v>9450.25</v>
      </c>
      <c r="I107" s="14" t="n">
        <v>0.95</v>
      </c>
    </row>
    <row r="108" s="15" customFormat="true" ht="12" hidden="false" customHeight="true" outlineLevel="0" collapsed="false">
      <c r="A108" s="11" t="n">
        <v>99</v>
      </c>
      <c r="B108" s="12" t="s">
        <v>31</v>
      </c>
      <c r="C108" s="13" t="s">
        <v>108</v>
      </c>
      <c r="D108" s="14" t="n">
        <v>7887.41</v>
      </c>
      <c r="E108" s="14" t="n">
        <v>0</v>
      </c>
      <c r="F108" s="14" t="n">
        <v>0</v>
      </c>
      <c r="G108" s="14"/>
      <c r="H108" s="14" t="n">
        <v>4693.01</v>
      </c>
      <c r="I108" s="14" t="n">
        <v>0.47</v>
      </c>
    </row>
    <row r="109" s="15" customFormat="true" ht="12" hidden="false" customHeight="true" outlineLevel="0" collapsed="false">
      <c r="A109" s="11" t="n">
        <v>100</v>
      </c>
      <c r="B109" s="12" t="s">
        <v>31</v>
      </c>
      <c r="C109" s="13" t="s">
        <v>109</v>
      </c>
      <c r="D109" s="14" t="n">
        <v>5000</v>
      </c>
      <c r="E109" s="14" t="n">
        <v>0</v>
      </c>
      <c r="F109" s="14" t="n">
        <v>0</v>
      </c>
      <c r="G109" s="14"/>
      <c r="H109" s="14" t="n">
        <v>2975</v>
      </c>
      <c r="I109" s="14" t="n">
        <v>0.3</v>
      </c>
    </row>
    <row r="110" s="15" customFormat="true" ht="12" hidden="false" customHeight="true" outlineLevel="0" collapsed="false">
      <c r="A110" s="11" t="n">
        <v>101</v>
      </c>
      <c r="B110" s="12" t="s">
        <v>31</v>
      </c>
      <c r="C110" s="13" t="s">
        <v>110</v>
      </c>
      <c r="D110" s="14" t="n">
        <v>1223.67</v>
      </c>
      <c r="E110" s="14" t="n">
        <v>0</v>
      </c>
      <c r="F110" s="14" t="n">
        <v>0</v>
      </c>
      <c r="G110" s="14"/>
      <c r="H110" s="14" t="n">
        <v>0</v>
      </c>
      <c r="I110" s="14" t="n">
        <v>0</v>
      </c>
    </row>
    <row r="111" s="15" customFormat="true" ht="12" hidden="false" customHeight="true" outlineLevel="0" collapsed="false">
      <c r="A111" s="11" t="n">
        <v>102</v>
      </c>
      <c r="B111" s="12" t="s">
        <v>31</v>
      </c>
      <c r="C111" s="13" t="s">
        <v>111</v>
      </c>
      <c r="D111" s="14" t="n">
        <v>6202.54</v>
      </c>
      <c r="E111" s="14" t="n">
        <v>0</v>
      </c>
      <c r="F111" s="14" t="n">
        <v>0</v>
      </c>
      <c r="G111" s="14"/>
      <c r="H111" s="14" t="n">
        <v>3690.51</v>
      </c>
      <c r="I111" s="14" t="n">
        <v>0.37</v>
      </c>
    </row>
    <row r="112" s="15" customFormat="true" ht="12" hidden="false" customHeight="true" outlineLevel="0" collapsed="false">
      <c r="A112" s="11" t="n">
        <v>103</v>
      </c>
      <c r="B112" s="12" t="s">
        <v>31</v>
      </c>
      <c r="C112" s="13" t="s">
        <v>112</v>
      </c>
      <c r="D112" s="14" t="n">
        <v>100875.27</v>
      </c>
      <c r="E112" s="14" t="n">
        <v>0</v>
      </c>
      <c r="F112" s="14" t="n">
        <v>0</v>
      </c>
      <c r="G112" s="14"/>
      <c r="H112" s="14" t="n">
        <v>62899.42</v>
      </c>
      <c r="I112" s="14" t="n">
        <v>6.29</v>
      </c>
    </row>
    <row r="113" s="15" customFormat="true" ht="12" hidden="false" customHeight="true" outlineLevel="0" collapsed="false">
      <c r="A113" s="11" t="n">
        <v>104</v>
      </c>
      <c r="B113" s="12" t="s">
        <v>31</v>
      </c>
      <c r="C113" s="13" t="s">
        <v>113</v>
      </c>
      <c r="D113" s="14" t="n">
        <v>28098.2</v>
      </c>
      <c r="E113" s="14" t="n">
        <v>0</v>
      </c>
      <c r="F113" s="14" t="n">
        <v>0</v>
      </c>
      <c r="G113" s="14"/>
      <c r="H113" s="14" t="n">
        <v>16718.43</v>
      </c>
      <c r="I113" s="14" t="n">
        <v>1.67</v>
      </c>
    </row>
    <row r="114" s="15" customFormat="true" ht="12" hidden="false" customHeight="true" outlineLevel="0" collapsed="false">
      <c r="A114" s="11" t="n">
        <v>105</v>
      </c>
      <c r="B114" s="12" t="s">
        <v>31</v>
      </c>
      <c r="C114" s="13" t="s">
        <v>114</v>
      </c>
      <c r="D114" s="14" t="n">
        <v>85889.68</v>
      </c>
      <c r="E114" s="14" t="n">
        <v>0</v>
      </c>
      <c r="F114" s="14" t="n">
        <v>0</v>
      </c>
      <c r="G114" s="14"/>
      <c r="H114" s="14" t="n">
        <v>59927.97</v>
      </c>
      <c r="I114" s="14" t="n">
        <v>5.99</v>
      </c>
    </row>
    <row r="115" s="15" customFormat="true" ht="12" hidden="false" customHeight="true" outlineLevel="0" collapsed="false">
      <c r="A115" s="11" t="n">
        <v>106</v>
      </c>
      <c r="B115" s="12" t="s">
        <v>31</v>
      </c>
      <c r="C115" s="13" t="s">
        <v>115</v>
      </c>
      <c r="D115" s="14" t="n">
        <v>2020.13</v>
      </c>
      <c r="E115" s="14" t="n">
        <v>0</v>
      </c>
      <c r="F115" s="14" t="n">
        <v>0</v>
      </c>
      <c r="G115" s="14"/>
      <c r="H115" s="14" t="n">
        <v>1201.98</v>
      </c>
      <c r="I115" s="14" t="n">
        <v>0.12</v>
      </c>
    </row>
    <row r="116" s="15" customFormat="true" ht="12" hidden="false" customHeight="true" outlineLevel="0" collapsed="false">
      <c r="A116" s="11" t="n">
        <v>107</v>
      </c>
      <c r="B116" s="12" t="s">
        <v>31</v>
      </c>
      <c r="C116" s="13" t="s">
        <v>116</v>
      </c>
      <c r="D116" s="14" t="n">
        <v>11011.14</v>
      </c>
      <c r="E116" s="14" t="n">
        <v>0</v>
      </c>
      <c r="F116" s="14" t="n">
        <v>0</v>
      </c>
      <c r="G116" s="14"/>
      <c r="H116" s="14" t="n">
        <v>6551.63</v>
      </c>
      <c r="I116" s="14" t="n">
        <v>0.66</v>
      </c>
    </row>
    <row r="117" s="15" customFormat="true" ht="12" hidden="false" customHeight="true" outlineLevel="0" collapsed="false">
      <c r="A117" s="11" t="n">
        <v>108</v>
      </c>
      <c r="B117" s="12" t="s">
        <v>31</v>
      </c>
      <c r="C117" s="13" t="s">
        <v>117</v>
      </c>
      <c r="D117" s="14" t="n">
        <v>8635.89</v>
      </c>
      <c r="E117" s="14" t="n">
        <v>0</v>
      </c>
      <c r="F117" s="14" t="n">
        <v>0</v>
      </c>
      <c r="G117" s="14"/>
      <c r="H117" s="14" t="n">
        <v>5826.7</v>
      </c>
      <c r="I117" s="14" t="n">
        <v>0.58</v>
      </c>
    </row>
    <row r="118" s="15" customFormat="true" ht="12" hidden="false" customHeight="true" outlineLevel="0" collapsed="false">
      <c r="A118" s="11" t="n">
        <v>109</v>
      </c>
      <c r="B118" s="12" t="s">
        <v>31</v>
      </c>
      <c r="C118" s="13" t="s">
        <v>118</v>
      </c>
      <c r="D118" s="14" t="n">
        <v>1347.72</v>
      </c>
      <c r="E118" s="14" t="n">
        <v>0</v>
      </c>
      <c r="F118" s="14" t="n">
        <v>0</v>
      </c>
      <c r="G118" s="14"/>
      <c r="H118" s="14" t="n">
        <v>0</v>
      </c>
      <c r="I118" s="14" t="n">
        <v>0</v>
      </c>
    </row>
    <row r="119" s="15" customFormat="true" ht="12" hidden="false" customHeight="true" outlineLevel="0" collapsed="false">
      <c r="A119" s="11" t="n">
        <v>110</v>
      </c>
      <c r="B119" s="12" t="s">
        <v>31</v>
      </c>
      <c r="C119" s="13" t="s">
        <v>119</v>
      </c>
      <c r="D119" s="14" t="n">
        <v>140919.4</v>
      </c>
      <c r="E119" s="14" t="n">
        <v>0</v>
      </c>
      <c r="F119" s="14" t="n">
        <v>0</v>
      </c>
      <c r="G119" s="14"/>
      <c r="H119" s="14" t="n">
        <v>84797.96</v>
      </c>
      <c r="I119" s="14" t="n">
        <v>8.48</v>
      </c>
    </row>
    <row r="120" s="15" customFormat="true" ht="12" hidden="false" customHeight="true" outlineLevel="0" collapsed="false">
      <c r="A120" s="11" t="n">
        <v>111</v>
      </c>
      <c r="B120" s="12" t="s">
        <v>31</v>
      </c>
      <c r="C120" s="13" t="s">
        <v>120</v>
      </c>
      <c r="D120" s="14" t="n">
        <v>2097.2</v>
      </c>
      <c r="E120" s="14" t="n">
        <v>0</v>
      </c>
      <c r="F120" s="14" t="n">
        <v>0</v>
      </c>
      <c r="G120" s="14"/>
      <c r="H120" s="14" t="n">
        <v>1247.84</v>
      </c>
      <c r="I120" s="14" t="n">
        <v>0.12</v>
      </c>
    </row>
    <row r="121" s="15" customFormat="true" ht="12" hidden="false" customHeight="true" outlineLevel="0" collapsed="false">
      <c r="A121" s="11" t="n">
        <v>112</v>
      </c>
      <c r="B121" s="12" t="s">
        <v>31</v>
      </c>
      <c r="C121" s="13" t="s">
        <v>121</v>
      </c>
      <c r="D121" s="14" t="n">
        <v>2175.19</v>
      </c>
      <c r="E121" s="14" t="n">
        <v>0</v>
      </c>
      <c r="F121" s="14" t="n">
        <v>0</v>
      </c>
      <c r="G121" s="14"/>
      <c r="H121" s="14" t="n">
        <v>1294.24</v>
      </c>
      <c r="I121" s="14" t="n">
        <v>0.13</v>
      </c>
    </row>
    <row r="122" s="15" customFormat="true" ht="12" hidden="false" customHeight="true" outlineLevel="0" collapsed="false">
      <c r="A122" s="11" t="n">
        <v>113</v>
      </c>
      <c r="B122" s="12" t="s">
        <v>31</v>
      </c>
      <c r="C122" s="13" t="s">
        <v>122</v>
      </c>
      <c r="D122" s="14" t="n">
        <v>368766</v>
      </c>
      <c r="E122" s="14" t="n">
        <v>0</v>
      </c>
      <c r="F122" s="14" t="n">
        <v>0</v>
      </c>
      <c r="G122" s="14"/>
      <c r="H122" s="14" t="n">
        <v>219415.77</v>
      </c>
      <c r="I122" s="14" t="n">
        <v>21.94</v>
      </c>
    </row>
    <row r="123" s="15" customFormat="true" ht="12" hidden="false" customHeight="true" outlineLevel="0" collapsed="false">
      <c r="A123" s="11" t="n">
        <v>114</v>
      </c>
      <c r="B123" s="12" t="s">
        <v>31</v>
      </c>
      <c r="C123" s="13" t="s">
        <v>123</v>
      </c>
      <c r="D123" s="14" t="n">
        <v>56725.68</v>
      </c>
      <c r="E123" s="14" t="n">
        <v>0</v>
      </c>
      <c r="F123" s="14" t="n">
        <v>0</v>
      </c>
      <c r="G123" s="14"/>
      <c r="H123" s="14" t="n">
        <v>41388.81</v>
      </c>
      <c r="I123" s="14" t="n">
        <v>4.14</v>
      </c>
    </row>
    <row r="124" s="15" customFormat="true" ht="12" hidden="false" customHeight="true" outlineLevel="0" collapsed="false">
      <c r="A124" s="11" t="n">
        <v>115</v>
      </c>
      <c r="B124" s="12" t="s">
        <v>31</v>
      </c>
      <c r="C124" s="13" t="s">
        <v>124</v>
      </c>
      <c r="D124" s="14" t="n">
        <v>10541.06</v>
      </c>
      <c r="E124" s="14" t="n">
        <v>0</v>
      </c>
      <c r="F124" s="14" t="n">
        <v>0</v>
      </c>
      <c r="G124" s="14"/>
      <c r="H124" s="14" t="n">
        <v>7694.98</v>
      </c>
      <c r="I124" s="14" t="n">
        <v>0.77</v>
      </c>
    </row>
    <row r="125" s="15" customFormat="true" ht="12" hidden="false" customHeight="true" outlineLevel="0" collapsed="false">
      <c r="A125" s="11" t="n">
        <v>116</v>
      </c>
      <c r="B125" s="12" t="s">
        <v>31</v>
      </c>
      <c r="C125" s="13" t="s">
        <v>125</v>
      </c>
      <c r="D125" s="14" t="n">
        <v>20281.93</v>
      </c>
      <c r="E125" s="14" t="n">
        <v>0</v>
      </c>
      <c r="F125" s="14" t="n">
        <v>0</v>
      </c>
      <c r="G125" s="14"/>
      <c r="H125" s="14" t="n">
        <v>12067.75</v>
      </c>
      <c r="I125" s="14" t="n">
        <v>1.21</v>
      </c>
    </row>
    <row r="126" s="15" customFormat="true" ht="12" hidden="false" customHeight="true" outlineLevel="0" collapsed="false">
      <c r="A126" s="11" t="n">
        <v>117</v>
      </c>
      <c r="B126" s="12" t="s">
        <v>31</v>
      </c>
      <c r="C126" s="13" t="s">
        <v>126</v>
      </c>
      <c r="D126" s="14" t="n">
        <v>9819.2</v>
      </c>
      <c r="E126" s="14" t="n">
        <v>0</v>
      </c>
      <c r="F126" s="14" t="n">
        <v>0</v>
      </c>
      <c r="G126" s="14"/>
      <c r="H126" s="14" t="n">
        <v>5842.42</v>
      </c>
      <c r="I126" s="14" t="n">
        <v>0.58</v>
      </c>
    </row>
    <row r="127" s="15" customFormat="true" ht="12" hidden="false" customHeight="true" outlineLevel="0" collapsed="false">
      <c r="A127" s="11" t="n">
        <v>118</v>
      </c>
      <c r="B127" s="12" t="s">
        <v>31</v>
      </c>
      <c r="C127" s="13" t="s">
        <v>127</v>
      </c>
      <c r="D127" s="14" t="n">
        <v>98970.95</v>
      </c>
      <c r="E127" s="14" t="n">
        <v>0</v>
      </c>
      <c r="F127" s="14" t="n">
        <v>0</v>
      </c>
      <c r="G127" s="14"/>
      <c r="H127" s="14" t="n">
        <v>66334.45</v>
      </c>
      <c r="I127" s="14" t="n">
        <v>6.63</v>
      </c>
    </row>
    <row r="128" s="15" customFormat="true" ht="12" hidden="false" customHeight="true" outlineLevel="0" collapsed="false">
      <c r="A128" s="11" t="n">
        <v>119</v>
      </c>
      <c r="B128" s="12" t="s">
        <v>31</v>
      </c>
      <c r="C128" s="13" t="s">
        <v>128</v>
      </c>
      <c r="D128" s="14" t="n">
        <v>80558.92</v>
      </c>
      <c r="E128" s="14" t="n">
        <v>0</v>
      </c>
      <c r="F128" s="14" t="n">
        <v>0</v>
      </c>
      <c r="G128" s="14"/>
      <c r="H128" s="14" t="n">
        <v>47932.56</v>
      </c>
      <c r="I128" s="14" t="n">
        <v>4.79</v>
      </c>
    </row>
    <row r="129" s="15" customFormat="true" ht="12" hidden="false" customHeight="true" outlineLevel="0" collapsed="false">
      <c r="A129" s="11" t="n">
        <v>120</v>
      </c>
      <c r="B129" s="12" t="s">
        <v>31</v>
      </c>
      <c r="C129" s="13" t="s">
        <v>129</v>
      </c>
      <c r="D129" s="14" t="n">
        <v>190582.69</v>
      </c>
      <c r="E129" s="14" t="n">
        <v>0</v>
      </c>
      <c r="F129" s="14" t="n">
        <v>0</v>
      </c>
      <c r="G129" s="14"/>
      <c r="H129" s="14" t="n">
        <v>113396.7</v>
      </c>
      <c r="I129" s="14" t="n">
        <v>11.34</v>
      </c>
    </row>
    <row r="130" s="15" customFormat="true" ht="12" hidden="false" customHeight="true" outlineLevel="0" collapsed="false">
      <c r="A130" s="11" t="n">
        <v>121</v>
      </c>
      <c r="B130" s="12" t="s">
        <v>31</v>
      </c>
      <c r="C130" s="13" t="s">
        <v>130</v>
      </c>
      <c r="D130" s="14" t="n">
        <v>61731.37</v>
      </c>
      <c r="E130" s="14" t="n">
        <v>0</v>
      </c>
      <c r="F130" s="14" t="n">
        <v>0</v>
      </c>
      <c r="G130" s="14"/>
      <c r="H130" s="14" t="n">
        <v>36971.97</v>
      </c>
      <c r="I130" s="14" t="n">
        <v>3.7</v>
      </c>
    </row>
    <row r="131" s="15" customFormat="true" ht="12" hidden="false" customHeight="true" outlineLevel="0" collapsed="false">
      <c r="A131" s="11" t="n">
        <v>122</v>
      </c>
      <c r="B131" s="12" t="s">
        <v>31</v>
      </c>
      <c r="C131" s="13" t="s">
        <v>131</v>
      </c>
      <c r="D131" s="14" t="n">
        <v>296816.25</v>
      </c>
      <c r="E131" s="14" t="n">
        <v>0</v>
      </c>
      <c r="F131" s="14" t="n">
        <v>0</v>
      </c>
      <c r="G131" s="14"/>
      <c r="H131" s="14" t="n">
        <v>176605.67</v>
      </c>
      <c r="I131" s="14" t="n">
        <v>17.66</v>
      </c>
    </row>
    <row r="132" s="15" customFormat="true" ht="12" hidden="false" customHeight="true" outlineLevel="0" collapsed="false">
      <c r="A132" s="11" t="n">
        <v>123</v>
      </c>
      <c r="B132" s="12" t="s">
        <v>31</v>
      </c>
      <c r="C132" s="13" t="s">
        <v>132</v>
      </c>
      <c r="D132" s="14" t="n">
        <v>90580.03</v>
      </c>
      <c r="E132" s="14" t="n">
        <v>0</v>
      </c>
      <c r="F132" s="14" t="n">
        <v>0</v>
      </c>
      <c r="G132" s="14"/>
      <c r="H132" s="14" t="n">
        <v>54966.38</v>
      </c>
      <c r="I132" s="14" t="n">
        <v>5.5</v>
      </c>
    </row>
    <row r="133" s="15" customFormat="true" ht="12" hidden="false" customHeight="true" outlineLevel="0" collapsed="false">
      <c r="A133" s="11" t="n">
        <v>124</v>
      </c>
      <c r="B133" s="12" t="s">
        <v>31</v>
      </c>
      <c r="C133" s="13" t="s">
        <v>915</v>
      </c>
      <c r="D133" s="14" t="n">
        <v>316948.4</v>
      </c>
      <c r="E133" s="14" t="n">
        <v>0</v>
      </c>
      <c r="F133" s="14" t="n">
        <v>0</v>
      </c>
      <c r="G133" s="14"/>
      <c r="H133" s="14" t="n">
        <v>316948.4</v>
      </c>
      <c r="I133" s="14" t="n">
        <v>31.69</v>
      </c>
    </row>
    <row r="134" s="15" customFormat="true" ht="12" hidden="false" customHeight="true" outlineLevel="0" collapsed="false">
      <c r="A134" s="11" t="n">
        <v>125</v>
      </c>
      <c r="B134" s="12" t="s">
        <v>31</v>
      </c>
      <c r="C134" s="13" t="s">
        <v>134</v>
      </c>
      <c r="D134" s="14" t="n">
        <v>487541.29</v>
      </c>
      <c r="E134" s="14" t="n">
        <v>0</v>
      </c>
      <c r="F134" s="14" t="n">
        <v>0</v>
      </c>
      <c r="G134" s="14"/>
      <c r="H134" s="14" t="n">
        <v>290087.07</v>
      </c>
      <c r="I134" s="14" t="n">
        <v>29.01</v>
      </c>
    </row>
    <row r="135" s="15" customFormat="true" ht="12" hidden="false" customHeight="true" outlineLevel="0" collapsed="false">
      <c r="A135" s="11" t="n">
        <v>126</v>
      </c>
      <c r="B135" s="12" t="s">
        <v>31</v>
      </c>
      <c r="C135" s="13" t="s">
        <v>135</v>
      </c>
      <c r="D135" s="14" t="n">
        <v>61615</v>
      </c>
      <c r="E135" s="14" t="n">
        <v>0</v>
      </c>
      <c r="F135" s="14" t="n">
        <v>0</v>
      </c>
      <c r="G135" s="14"/>
      <c r="H135" s="14" t="n">
        <v>36660.93</v>
      </c>
      <c r="I135" s="14" t="n">
        <v>3.67</v>
      </c>
    </row>
    <row r="136" s="15" customFormat="true" ht="12" hidden="false" customHeight="true" outlineLevel="0" collapsed="false">
      <c r="A136" s="11" t="n">
        <v>127</v>
      </c>
      <c r="B136" s="12" t="s">
        <v>31</v>
      </c>
      <c r="C136" s="13" t="s">
        <v>136</v>
      </c>
      <c r="D136" s="14" t="n">
        <v>51008.05</v>
      </c>
      <c r="E136" s="14" t="n">
        <v>0</v>
      </c>
      <c r="F136" s="14" t="n">
        <v>0</v>
      </c>
      <c r="G136" s="14"/>
      <c r="H136" s="14" t="n">
        <v>30349.79</v>
      </c>
      <c r="I136" s="14" t="n">
        <v>3.03</v>
      </c>
    </row>
    <row r="137" s="15" customFormat="true" ht="12" hidden="false" customHeight="true" outlineLevel="0" collapsed="false">
      <c r="A137" s="11" t="n">
        <v>128</v>
      </c>
      <c r="B137" s="12" t="s">
        <v>31</v>
      </c>
      <c r="C137" s="13" t="s">
        <v>137</v>
      </c>
      <c r="D137" s="14" t="n">
        <v>12274</v>
      </c>
      <c r="E137" s="14" t="n">
        <v>0</v>
      </c>
      <c r="F137" s="14" t="n">
        <v>0</v>
      </c>
      <c r="G137" s="14"/>
      <c r="H137" s="14" t="n">
        <v>7303.03</v>
      </c>
      <c r="I137" s="14" t="n">
        <v>0.73</v>
      </c>
    </row>
    <row r="138" s="15" customFormat="true" ht="12" hidden="false" customHeight="true" outlineLevel="0" collapsed="false">
      <c r="A138" s="11" t="n">
        <v>129</v>
      </c>
      <c r="B138" s="12" t="s">
        <v>31</v>
      </c>
      <c r="C138" s="13" t="s">
        <v>138</v>
      </c>
      <c r="D138" s="14" t="n">
        <v>3678</v>
      </c>
      <c r="E138" s="14" t="n">
        <v>0</v>
      </c>
      <c r="F138" s="14" t="n">
        <v>0</v>
      </c>
      <c r="G138" s="14"/>
      <c r="H138" s="14" t="n">
        <v>2188.41</v>
      </c>
      <c r="I138" s="14" t="n">
        <v>0.22</v>
      </c>
    </row>
    <row r="139" s="15" customFormat="true" ht="12" hidden="false" customHeight="true" outlineLevel="0" collapsed="false">
      <c r="A139" s="11" t="n">
        <v>130</v>
      </c>
      <c r="B139" s="12" t="s">
        <v>31</v>
      </c>
      <c r="C139" s="13" t="s">
        <v>139</v>
      </c>
      <c r="D139" s="14" t="n">
        <v>3000</v>
      </c>
      <c r="E139" s="14" t="n">
        <v>0</v>
      </c>
      <c r="F139" s="14" t="n">
        <v>0</v>
      </c>
      <c r="G139" s="14"/>
      <c r="H139" s="14" t="n">
        <v>1785</v>
      </c>
      <c r="I139" s="14" t="n">
        <v>0.18</v>
      </c>
    </row>
    <row r="140" s="15" customFormat="true" ht="12" hidden="false" customHeight="true" outlineLevel="0" collapsed="false">
      <c r="A140" s="11" t="n">
        <v>131</v>
      </c>
      <c r="B140" s="12" t="s">
        <v>31</v>
      </c>
      <c r="C140" s="13" t="s">
        <v>140</v>
      </c>
      <c r="D140" s="14" t="n">
        <v>18611.63</v>
      </c>
      <c r="E140" s="14" t="n">
        <v>0</v>
      </c>
      <c r="F140" s="14" t="n">
        <v>0</v>
      </c>
      <c r="G140" s="14"/>
      <c r="H140" s="14" t="n">
        <v>11073.92</v>
      </c>
      <c r="I140" s="14" t="n">
        <v>1.11</v>
      </c>
    </row>
    <row r="141" s="15" customFormat="true" ht="12" hidden="false" customHeight="true" outlineLevel="0" collapsed="false">
      <c r="A141" s="11" t="n">
        <v>132</v>
      </c>
      <c r="B141" s="12" t="s">
        <v>31</v>
      </c>
      <c r="C141" s="13" t="s">
        <v>141</v>
      </c>
      <c r="D141" s="14" t="n">
        <v>6142.2</v>
      </c>
      <c r="E141" s="14" t="n">
        <v>0</v>
      </c>
      <c r="F141" s="14" t="n">
        <v>0</v>
      </c>
      <c r="G141" s="14"/>
      <c r="H141" s="14" t="n">
        <v>3654.61</v>
      </c>
      <c r="I141" s="14" t="n">
        <v>0.37</v>
      </c>
    </row>
    <row r="142" s="15" customFormat="true" ht="12" hidden="false" customHeight="true" outlineLevel="0" collapsed="false">
      <c r="A142" s="11" t="n">
        <v>133</v>
      </c>
      <c r="B142" s="12" t="s">
        <v>31</v>
      </c>
      <c r="C142" s="13" t="s">
        <v>142</v>
      </c>
      <c r="D142" s="14" t="n">
        <v>9836</v>
      </c>
      <c r="E142" s="14" t="n">
        <v>0</v>
      </c>
      <c r="F142" s="14" t="n">
        <v>0</v>
      </c>
      <c r="G142" s="14"/>
      <c r="H142" s="14" t="n">
        <v>5852.42</v>
      </c>
      <c r="I142" s="14" t="n">
        <v>0.59</v>
      </c>
    </row>
    <row r="143" s="15" customFormat="true" ht="12" hidden="false" customHeight="true" outlineLevel="0" collapsed="false">
      <c r="A143" s="11" t="n">
        <v>134</v>
      </c>
      <c r="B143" s="12" t="s">
        <v>31</v>
      </c>
      <c r="C143" s="13" t="s">
        <v>143</v>
      </c>
      <c r="D143" s="14" t="n">
        <v>5685.22</v>
      </c>
      <c r="E143" s="14" t="n">
        <v>0</v>
      </c>
      <c r="F143" s="14" t="n">
        <v>0</v>
      </c>
      <c r="G143" s="14"/>
      <c r="H143" s="14" t="n">
        <v>3382.71</v>
      </c>
      <c r="I143" s="14" t="n">
        <v>0.34</v>
      </c>
    </row>
    <row r="144" s="15" customFormat="true" ht="12" hidden="false" customHeight="true" outlineLevel="0" collapsed="false">
      <c r="A144" s="11" t="n">
        <v>135</v>
      </c>
      <c r="B144" s="12" t="s">
        <v>31</v>
      </c>
      <c r="C144" s="13" t="s">
        <v>144</v>
      </c>
      <c r="D144" s="14" t="n">
        <v>0</v>
      </c>
      <c r="E144" s="14" t="n">
        <v>0</v>
      </c>
      <c r="F144" s="14" t="n">
        <v>36000</v>
      </c>
      <c r="G144" s="14"/>
      <c r="H144" s="14" t="n">
        <v>36000</v>
      </c>
      <c r="I144" s="14" t="n">
        <v>3.6</v>
      </c>
    </row>
    <row r="145" s="15" customFormat="true" ht="12" hidden="false" customHeight="true" outlineLevel="0" collapsed="false">
      <c r="A145" s="11" t="n">
        <v>136</v>
      </c>
      <c r="B145" s="12" t="s">
        <v>31</v>
      </c>
      <c r="C145" s="13" t="s">
        <v>145</v>
      </c>
      <c r="D145" s="14" t="n">
        <v>0</v>
      </c>
      <c r="E145" s="14" t="n">
        <v>0</v>
      </c>
      <c r="F145" s="14" t="n">
        <v>24568.8</v>
      </c>
      <c r="G145" s="14"/>
      <c r="H145" s="14" t="n">
        <v>24568.8</v>
      </c>
      <c r="I145" s="14" t="n">
        <v>2.46</v>
      </c>
    </row>
    <row r="146" s="15" customFormat="true" ht="12" hidden="false" customHeight="true" outlineLevel="0" collapsed="false">
      <c r="A146" s="11" t="n">
        <v>137</v>
      </c>
      <c r="B146" s="12" t="s">
        <v>31</v>
      </c>
      <c r="C146" s="13" t="s">
        <v>146</v>
      </c>
      <c r="D146" s="14" t="n">
        <v>0</v>
      </c>
      <c r="E146" s="14" t="n">
        <v>0</v>
      </c>
      <c r="F146" s="14" t="n">
        <v>146856</v>
      </c>
      <c r="G146" s="14"/>
      <c r="H146" s="14" t="n">
        <v>146856</v>
      </c>
      <c r="I146" s="14" t="n">
        <v>14.69</v>
      </c>
    </row>
    <row r="147" s="15" customFormat="true" ht="12" hidden="false" customHeight="true" outlineLevel="0" collapsed="false">
      <c r="A147" s="11" t="n">
        <v>138</v>
      </c>
      <c r="B147" s="12" t="s">
        <v>31</v>
      </c>
      <c r="C147" s="13" t="s">
        <v>147</v>
      </c>
      <c r="D147" s="14" t="n">
        <v>0</v>
      </c>
      <c r="E147" s="14" t="n">
        <v>0</v>
      </c>
      <c r="F147" s="14" t="n">
        <v>24800</v>
      </c>
      <c r="G147" s="14"/>
      <c r="H147" s="14" t="n">
        <v>24800</v>
      </c>
      <c r="I147" s="14" t="n">
        <v>2.48</v>
      </c>
    </row>
    <row r="148" s="15" customFormat="true" ht="12" hidden="false" customHeight="true" outlineLevel="0" collapsed="false">
      <c r="A148" s="11" t="n">
        <v>139</v>
      </c>
      <c r="B148" s="12" t="s">
        <v>31</v>
      </c>
      <c r="C148" s="13" t="s">
        <v>148</v>
      </c>
      <c r="D148" s="14" t="n">
        <v>0</v>
      </c>
      <c r="E148" s="14" t="n">
        <v>0</v>
      </c>
      <c r="F148" s="14" t="n">
        <v>14741.28</v>
      </c>
      <c r="G148" s="14"/>
      <c r="H148" s="14" t="n">
        <v>14741.28</v>
      </c>
      <c r="I148" s="14" t="n">
        <v>1.47</v>
      </c>
    </row>
    <row r="149" s="10" customFormat="true" ht="12" hidden="false" customHeight="true" outlineLevel="0" collapsed="false">
      <c r="A149" s="4" t="s">
        <v>149</v>
      </c>
      <c r="B149" s="4"/>
      <c r="C149" s="18"/>
      <c r="D149" s="9" t="n">
        <f aca="false">SUM(D150:D248)</f>
        <v>8856308.66</v>
      </c>
      <c r="E149" s="9" t="n">
        <f aca="false">SUM(E150:E248)</f>
        <v>0</v>
      </c>
      <c r="F149" s="9" t="n">
        <f aca="false">SUM(F150:F248)</f>
        <v>1099876.44</v>
      </c>
      <c r="G149" s="9" t="n">
        <f aca="false">SUM(G150:G248)</f>
        <v>0</v>
      </c>
      <c r="H149" s="9" t="n">
        <f aca="false">SUM(H150:H248)</f>
        <v>6608553.33</v>
      </c>
      <c r="I149" s="9" t="n">
        <f aca="false">SUM(I150:I248)</f>
        <v>660.85</v>
      </c>
    </row>
    <row r="150" s="15" customFormat="true" ht="12" hidden="false" customHeight="true" outlineLevel="0" collapsed="false">
      <c r="A150" s="11" t="n">
        <v>140</v>
      </c>
      <c r="B150" s="12" t="s">
        <v>150</v>
      </c>
      <c r="C150" s="13" t="s">
        <v>151</v>
      </c>
      <c r="D150" s="14" t="n">
        <v>412952.57</v>
      </c>
      <c r="E150" s="14" t="n">
        <v>0</v>
      </c>
      <c r="F150" s="14" t="n">
        <v>0</v>
      </c>
      <c r="G150" s="14"/>
      <c r="H150" s="14" t="n">
        <v>245970.05</v>
      </c>
      <c r="I150" s="14" t="n">
        <v>24.6</v>
      </c>
    </row>
    <row r="151" s="15" customFormat="true" ht="12" hidden="false" customHeight="true" outlineLevel="0" collapsed="false">
      <c r="A151" s="11" t="n">
        <v>141</v>
      </c>
      <c r="B151" s="12" t="s">
        <v>150</v>
      </c>
      <c r="C151" s="13" t="s">
        <v>152</v>
      </c>
      <c r="D151" s="14" t="n">
        <v>2198382.86</v>
      </c>
      <c r="E151" s="14" t="n">
        <v>0</v>
      </c>
      <c r="F151" s="14" t="n">
        <v>0</v>
      </c>
      <c r="G151" s="14"/>
      <c r="H151" s="14" t="n">
        <v>1385839.57</v>
      </c>
      <c r="I151" s="14" t="n">
        <v>138.58</v>
      </c>
    </row>
    <row r="152" s="15" customFormat="true" ht="12" hidden="false" customHeight="true" outlineLevel="0" collapsed="false">
      <c r="A152" s="11" t="n">
        <v>142</v>
      </c>
      <c r="B152" s="12" t="s">
        <v>150</v>
      </c>
      <c r="C152" s="13" t="s">
        <v>153</v>
      </c>
      <c r="D152" s="14" t="n">
        <v>190636.45</v>
      </c>
      <c r="E152" s="14" t="n">
        <v>0</v>
      </c>
      <c r="F152" s="14" t="n">
        <v>0</v>
      </c>
      <c r="G152" s="14"/>
      <c r="H152" s="14" t="n">
        <v>116100.85</v>
      </c>
      <c r="I152" s="14" t="n">
        <v>11.61</v>
      </c>
    </row>
    <row r="153" s="15" customFormat="true" ht="12" hidden="false" customHeight="true" outlineLevel="0" collapsed="false">
      <c r="A153" s="11" t="n">
        <v>143</v>
      </c>
      <c r="B153" s="12" t="s">
        <v>150</v>
      </c>
      <c r="C153" s="13" t="s">
        <v>154</v>
      </c>
      <c r="D153" s="14" t="n">
        <v>367392.79</v>
      </c>
      <c r="E153" s="14" t="n">
        <v>0</v>
      </c>
      <c r="F153" s="14" t="n">
        <v>0</v>
      </c>
      <c r="G153" s="14"/>
      <c r="H153" s="14" t="n">
        <v>268114.43</v>
      </c>
      <c r="I153" s="14" t="n">
        <v>26.81</v>
      </c>
    </row>
    <row r="154" s="15" customFormat="true" ht="12" hidden="false" customHeight="true" outlineLevel="0" collapsed="false">
      <c r="A154" s="11" t="n">
        <v>144</v>
      </c>
      <c r="B154" s="12" t="s">
        <v>150</v>
      </c>
      <c r="C154" s="13" t="s">
        <v>155</v>
      </c>
      <c r="D154" s="14" t="n">
        <v>736336.73</v>
      </c>
      <c r="E154" s="14" t="n">
        <v>0</v>
      </c>
      <c r="F154" s="14" t="n">
        <v>0</v>
      </c>
      <c r="G154" s="14"/>
      <c r="H154" s="14" t="n">
        <v>479137.59</v>
      </c>
      <c r="I154" s="14" t="n">
        <v>47.91</v>
      </c>
    </row>
    <row r="155" s="15" customFormat="true" ht="12" hidden="false" customHeight="true" outlineLevel="0" collapsed="false">
      <c r="A155" s="11" t="n">
        <v>145</v>
      </c>
      <c r="B155" s="12" t="s">
        <v>150</v>
      </c>
      <c r="C155" s="13" t="s">
        <v>156</v>
      </c>
      <c r="D155" s="14" t="n">
        <v>186187.95</v>
      </c>
      <c r="E155" s="14" t="n">
        <v>0</v>
      </c>
      <c r="F155" s="14" t="n">
        <v>0</v>
      </c>
      <c r="G155" s="14"/>
      <c r="H155" s="14" t="n">
        <v>115118.26</v>
      </c>
      <c r="I155" s="14" t="n">
        <v>11.51</v>
      </c>
    </row>
    <row r="156" s="15" customFormat="true" ht="12" hidden="false" customHeight="true" outlineLevel="0" collapsed="false">
      <c r="A156" s="11" t="n">
        <v>146</v>
      </c>
      <c r="B156" s="12" t="s">
        <v>150</v>
      </c>
      <c r="C156" s="13" t="s">
        <v>157</v>
      </c>
      <c r="D156" s="14" t="n">
        <v>1980.21</v>
      </c>
      <c r="E156" s="14" t="n">
        <v>0</v>
      </c>
      <c r="F156" s="14" t="n">
        <v>0</v>
      </c>
      <c r="G156" s="14"/>
      <c r="H156" s="14" t="n">
        <v>1178.23</v>
      </c>
      <c r="I156" s="14" t="n">
        <v>0.12</v>
      </c>
    </row>
    <row r="157" s="15" customFormat="true" ht="12" hidden="false" customHeight="true" outlineLevel="0" collapsed="false">
      <c r="A157" s="11" t="n">
        <v>147</v>
      </c>
      <c r="B157" s="12" t="s">
        <v>150</v>
      </c>
      <c r="C157" s="13" t="s">
        <v>158</v>
      </c>
      <c r="D157" s="14" t="n">
        <v>12295</v>
      </c>
      <c r="E157" s="14" t="n">
        <v>0</v>
      </c>
      <c r="F157" s="14" t="n">
        <v>0</v>
      </c>
      <c r="G157" s="14"/>
      <c r="H157" s="14" t="n">
        <v>7315.53</v>
      </c>
      <c r="I157" s="14" t="n">
        <v>0.73</v>
      </c>
    </row>
    <row r="158" s="15" customFormat="true" ht="12" hidden="false" customHeight="true" outlineLevel="0" collapsed="false">
      <c r="A158" s="11" t="n">
        <v>148</v>
      </c>
      <c r="B158" s="12" t="s">
        <v>150</v>
      </c>
      <c r="C158" s="13" t="s">
        <v>159</v>
      </c>
      <c r="D158" s="14" t="n">
        <v>388667.67</v>
      </c>
      <c r="E158" s="14" t="n">
        <v>0</v>
      </c>
      <c r="F158" s="14" t="n">
        <v>0</v>
      </c>
      <c r="G158" s="14"/>
      <c r="H158" s="14" t="n">
        <v>231650.07</v>
      </c>
      <c r="I158" s="14" t="n">
        <v>23.17</v>
      </c>
    </row>
    <row r="159" s="15" customFormat="true" ht="12" hidden="false" customHeight="true" outlineLevel="0" collapsed="false">
      <c r="A159" s="11" t="n">
        <v>149</v>
      </c>
      <c r="B159" s="12" t="s">
        <v>150</v>
      </c>
      <c r="C159" s="13" t="s">
        <v>160</v>
      </c>
      <c r="D159" s="14" t="n">
        <v>56014.62</v>
      </c>
      <c r="E159" s="14" t="n">
        <v>0</v>
      </c>
      <c r="F159" s="14" t="n">
        <v>0</v>
      </c>
      <c r="G159" s="14"/>
      <c r="H159" s="14" t="n">
        <v>33328.7</v>
      </c>
      <c r="I159" s="14" t="n">
        <v>3.33</v>
      </c>
    </row>
    <row r="160" s="15" customFormat="true" ht="12" hidden="false" customHeight="true" outlineLevel="0" collapsed="false">
      <c r="A160" s="11" t="n">
        <v>150</v>
      </c>
      <c r="B160" s="12" t="s">
        <v>150</v>
      </c>
      <c r="C160" s="13" t="s">
        <v>161</v>
      </c>
      <c r="D160" s="14" t="n">
        <v>54511.12</v>
      </c>
      <c r="E160" s="14" t="n">
        <v>0</v>
      </c>
      <c r="F160" s="14" t="n">
        <v>0</v>
      </c>
      <c r="G160" s="14"/>
      <c r="H160" s="14" t="n">
        <v>33696.69</v>
      </c>
      <c r="I160" s="14" t="n">
        <v>3.37</v>
      </c>
    </row>
    <row r="161" s="15" customFormat="true" ht="12" hidden="false" customHeight="true" outlineLevel="0" collapsed="false">
      <c r="A161" s="11" t="n">
        <v>151</v>
      </c>
      <c r="B161" s="12" t="s">
        <v>150</v>
      </c>
      <c r="C161" s="13" t="s">
        <v>162</v>
      </c>
      <c r="D161" s="14" t="n">
        <v>15657.41</v>
      </c>
      <c r="E161" s="14" t="n">
        <v>0</v>
      </c>
      <c r="F161" s="14" t="n">
        <v>0</v>
      </c>
      <c r="G161" s="14"/>
      <c r="H161" s="14" t="n">
        <v>9632.09</v>
      </c>
      <c r="I161" s="14" t="n">
        <v>0.96</v>
      </c>
    </row>
    <row r="162" s="15" customFormat="true" ht="12" hidden="false" customHeight="true" outlineLevel="0" collapsed="false">
      <c r="A162" s="11" t="n">
        <v>152</v>
      </c>
      <c r="B162" s="12" t="s">
        <v>150</v>
      </c>
      <c r="C162" s="13" t="s">
        <v>163</v>
      </c>
      <c r="D162" s="14" t="n">
        <v>95644.01</v>
      </c>
      <c r="E162" s="14" t="n">
        <v>0</v>
      </c>
      <c r="F162" s="14" t="n">
        <v>0</v>
      </c>
      <c r="G162" s="14"/>
      <c r="H162" s="14" t="n">
        <v>69820.13</v>
      </c>
      <c r="I162" s="14" t="n">
        <v>6.98</v>
      </c>
    </row>
    <row r="163" s="15" customFormat="true" ht="12" hidden="false" customHeight="true" outlineLevel="0" collapsed="false">
      <c r="A163" s="11" t="n">
        <v>153</v>
      </c>
      <c r="B163" s="12" t="s">
        <v>150</v>
      </c>
      <c r="C163" s="13" t="s">
        <v>164</v>
      </c>
      <c r="D163" s="14" t="n">
        <v>14163.89</v>
      </c>
      <c r="E163" s="14" t="n">
        <v>0</v>
      </c>
      <c r="F163" s="14" t="n">
        <v>0</v>
      </c>
      <c r="G163" s="14"/>
      <c r="H163" s="14" t="n">
        <v>8427.51</v>
      </c>
      <c r="I163" s="14" t="n">
        <v>0.84</v>
      </c>
    </row>
    <row r="164" s="15" customFormat="true" ht="12" hidden="false" customHeight="true" outlineLevel="0" collapsed="false">
      <c r="A164" s="11" t="n">
        <v>154</v>
      </c>
      <c r="B164" s="12" t="s">
        <v>150</v>
      </c>
      <c r="C164" s="13" t="s">
        <v>165</v>
      </c>
      <c r="D164" s="14" t="n">
        <v>115512.93</v>
      </c>
      <c r="E164" s="14" t="n">
        <v>0</v>
      </c>
      <c r="F164" s="14" t="n">
        <v>0</v>
      </c>
      <c r="G164" s="14"/>
      <c r="H164" s="14" t="n">
        <v>71686.52</v>
      </c>
      <c r="I164" s="14" t="n">
        <v>7.17</v>
      </c>
    </row>
    <row r="165" s="15" customFormat="true" ht="12" hidden="false" customHeight="true" outlineLevel="0" collapsed="false">
      <c r="A165" s="11" t="n">
        <v>155</v>
      </c>
      <c r="B165" s="12" t="s">
        <v>150</v>
      </c>
      <c r="C165" s="13" t="s">
        <v>166</v>
      </c>
      <c r="D165" s="14" t="n">
        <v>23716.85</v>
      </c>
      <c r="E165" s="14" t="n">
        <v>0</v>
      </c>
      <c r="F165" s="14" t="n">
        <v>0</v>
      </c>
      <c r="G165" s="14"/>
      <c r="H165" s="14" t="n">
        <v>14758.45</v>
      </c>
      <c r="I165" s="14" t="n">
        <v>1.48</v>
      </c>
    </row>
    <row r="166" s="15" customFormat="true" ht="12" hidden="false" customHeight="true" outlineLevel="0" collapsed="false">
      <c r="A166" s="11" t="n">
        <v>156</v>
      </c>
      <c r="B166" s="12" t="s">
        <v>150</v>
      </c>
      <c r="C166" s="13" t="s">
        <v>167</v>
      </c>
      <c r="D166" s="14" t="n">
        <v>25948.32</v>
      </c>
      <c r="E166" s="14" t="n">
        <v>0</v>
      </c>
      <c r="F166" s="14" t="n">
        <v>0</v>
      </c>
      <c r="G166" s="14"/>
      <c r="H166" s="14" t="n">
        <v>15622.54</v>
      </c>
      <c r="I166" s="14" t="n">
        <v>1.56</v>
      </c>
    </row>
    <row r="167" s="15" customFormat="true" ht="12" hidden="false" customHeight="true" outlineLevel="0" collapsed="false">
      <c r="A167" s="11" t="n">
        <v>157</v>
      </c>
      <c r="B167" s="12" t="s">
        <v>150</v>
      </c>
      <c r="C167" s="13" t="s">
        <v>168</v>
      </c>
      <c r="D167" s="14" t="n">
        <v>6524.05</v>
      </c>
      <c r="E167" s="14" t="n">
        <v>0</v>
      </c>
      <c r="F167" s="14" t="n">
        <v>0</v>
      </c>
      <c r="G167" s="14"/>
      <c r="H167" s="14" t="n">
        <v>4551.23</v>
      </c>
      <c r="I167" s="14" t="n">
        <v>0.46</v>
      </c>
    </row>
    <row r="168" s="15" customFormat="true" ht="12" hidden="false" customHeight="true" outlineLevel="0" collapsed="false">
      <c r="A168" s="11" t="n">
        <v>158</v>
      </c>
      <c r="B168" s="12" t="s">
        <v>150</v>
      </c>
      <c r="C168" s="13" t="s">
        <v>169</v>
      </c>
      <c r="D168" s="14" t="n">
        <v>21697.93</v>
      </c>
      <c r="E168" s="14" t="n">
        <v>0</v>
      </c>
      <c r="F168" s="14" t="n">
        <v>0</v>
      </c>
      <c r="G168" s="14"/>
      <c r="H168" s="14" t="n">
        <v>15699.74</v>
      </c>
      <c r="I168" s="14" t="n">
        <v>1.57</v>
      </c>
    </row>
    <row r="169" s="15" customFormat="true" ht="12" hidden="false" customHeight="true" outlineLevel="0" collapsed="false">
      <c r="A169" s="11" t="n">
        <v>159</v>
      </c>
      <c r="B169" s="12" t="s">
        <v>150</v>
      </c>
      <c r="C169" s="13" t="s">
        <v>170</v>
      </c>
      <c r="D169" s="14" t="n">
        <v>20874.17</v>
      </c>
      <c r="E169" s="14" t="n">
        <v>0</v>
      </c>
      <c r="F169" s="14" t="n">
        <v>0</v>
      </c>
      <c r="G169" s="14"/>
      <c r="H169" s="14" t="n">
        <v>12420.13</v>
      </c>
      <c r="I169" s="14" t="n">
        <v>1.24</v>
      </c>
    </row>
    <row r="170" s="15" customFormat="true" ht="12" hidden="false" customHeight="true" outlineLevel="0" collapsed="false">
      <c r="A170" s="11" t="n">
        <v>160</v>
      </c>
      <c r="B170" s="12" t="s">
        <v>150</v>
      </c>
      <c r="C170" s="13" t="s">
        <v>171</v>
      </c>
      <c r="D170" s="14" t="n">
        <v>9295.04</v>
      </c>
      <c r="E170" s="14" t="n">
        <v>0</v>
      </c>
      <c r="F170" s="14" t="n">
        <v>0</v>
      </c>
      <c r="G170" s="14"/>
      <c r="H170" s="14" t="n">
        <v>5530.55</v>
      </c>
      <c r="I170" s="14" t="n">
        <v>0.55</v>
      </c>
    </row>
    <row r="171" s="15" customFormat="true" ht="12" hidden="false" customHeight="true" outlineLevel="0" collapsed="false">
      <c r="A171" s="11" t="n">
        <v>161</v>
      </c>
      <c r="B171" s="12" t="s">
        <v>150</v>
      </c>
      <c r="C171" s="13" t="s">
        <v>172</v>
      </c>
      <c r="D171" s="14" t="n">
        <v>8329.99</v>
      </c>
      <c r="E171" s="14" t="n">
        <v>0</v>
      </c>
      <c r="F171" s="14" t="n">
        <v>0</v>
      </c>
      <c r="G171" s="14"/>
      <c r="H171" s="14" t="n">
        <v>5141.5</v>
      </c>
      <c r="I171" s="14" t="n">
        <v>0.51</v>
      </c>
    </row>
    <row r="172" s="15" customFormat="true" ht="12" hidden="false" customHeight="true" outlineLevel="0" collapsed="false">
      <c r="A172" s="11" t="n">
        <v>162</v>
      </c>
      <c r="B172" s="12" t="s">
        <v>150</v>
      </c>
      <c r="C172" s="13" t="s">
        <v>173</v>
      </c>
      <c r="D172" s="14" t="n">
        <v>33600</v>
      </c>
      <c r="E172" s="14" t="n">
        <v>0</v>
      </c>
      <c r="F172" s="14" t="n">
        <v>0</v>
      </c>
      <c r="G172" s="14"/>
      <c r="H172" s="14" t="n">
        <v>19992</v>
      </c>
      <c r="I172" s="14" t="n">
        <v>2</v>
      </c>
    </row>
    <row r="173" s="15" customFormat="true" ht="12" hidden="false" customHeight="true" outlineLevel="0" collapsed="false">
      <c r="A173" s="11" t="n">
        <v>163</v>
      </c>
      <c r="B173" s="12" t="s">
        <v>150</v>
      </c>
      <c r="C173" s="13" t="s">
        <v>174</v>
      </c>
      <c r="D173" s="14" t="n">
        <v>23839.81</v>
      </c>
      <c r="E173" s="14" t="n">
        <v>0</v>
      </c>
      <c r="F173" s="14" t="n">
        <v>0</v>
      </c>
      <c r="G173" s="14"/>
      <c r="H173" s="14" t="n">
        <v>15436.74</v>
      </c>
      <c r="I173" s="14" t="n">
        <v>1.54</v>
      </c>
    </row>
    <row r="174" s="15" customFormat="true" ht="12" hidden="false" customHeight="true" outlineLevel="0" collapsed="false">
      <c r="A174" s="11" t="n">
        <v>164</v>
      </c>
      <c r="B174" s="12" t="s">
        <v>150</v>
      </c>
      <c r="C174" s="13" t="s">
        <v>175</v>
      </c>
      <c r="D174" s="14" t="n">
        <v>456697.5</v>
      </c>
      <c r="E174" s="14" t="n">
        <v>0</v>
      </c>
      <c r="F174" s="14" t="n">
        <v>0</v>
      </c>
      <c r="G174" s="14"/>
      <c r="H174" s="14" t="n">
        <v>273062.84</v>
      </c>
      <c r="I174" s="14" t="n">
        <v>27.31</v>
      </c>
    </row>
    <row r="175" s="15" customFormat="true" ht="12" hidden="false" customHeight="true" outlineLevel="0" collapsed="false">
      <c r="A175" s="11" t="n">
        <v>165</v>
      </c>
      <c r="B175" s="12" t="s">
        <v>150</v>
      </c>
      <c r="C175" s="13" t="s">
        <v>176</v>
      </c>
      <c r="D175" s="14" t="n">
        <v>386473.5</v>
      </c>
      <c r="E175" s="14" t="n">
        <v>0</v>
      </c>
      <c r="F175" s="14" t="n">
        <v>0</v>
      </c>
      <c r="G175" s="14"/>
      <c r="H175" s="14" t="n">
        <v>229951.73</v>
      </c>
      <c r="I175" s="14" t="n">
        <v>23</v>
      </c>
    </row>
    <row r="176" s="15" customFormat="true" ht="12" hidden="false" customHeight="true" outlineLevel="0" collapsed="false">
      <c r="A176" s="11" t="n">
        <v>166</v>
      </c>
      <c r="B176" s="12" t="s">
        <v>150</v>
      </c>
      <c r="C176" s="13" t="s">
        <v>177</v>
      </c>
      <c r="D176" s="14" t="n">
        <v>154114.5</v>
      </c>
      <c r="E176" s="14" t="n">
        <v>0</v>
      </c>
      <c r="F176" s="14" t="n">
        <v>0</v>
      </c>
      <c r="G176" s="14"/>
      <c r="H176" s="14" t="n">
        <v>94578.87</v>
      </c>
      <c r="I176" s="14" t="n">
        <v>9.46</v>
      </c>
    </row>
    <row r="177" s="15" customFormat="true" ht="12" hidden="false" customHeight="true" outlineLevel="0" collapsed="false">
      <c r="A177" s="11" t="n">
        <v>167</v>
      </c>
      <c r="B177" s="12" t="s">
        <v>150</v>
      </c>
      <c r="C177" s="13" t="s">
        <v>178</v>
      </c>
      <c r="D177" s="14" t="n">
        <v>202392.98</v>
      </c>
      <c r="E177" s="14" t="n">
        <v>0</v>
      </c>
      <c r="F177" s="14" t="n">
        <v>0</v>
      </c>
      <c r="G177" s="14"/>
      <c r="H177" s="14" t="n">
        <v>125442.98</v>
      </c>
      <c r="I177" s="14" t="n">
        <v>12.54</v>
      </c>
    </row>
    <row r="178" s="15" customFormat="true" ht="12" hidden="false" customHeight="true" outlineLevel="0" collapsed="false">
      <c r="A178" s="11" t="n">
        <v>168</v>
      </c>
      <c r="B178" s="12" t="s">
        <v>150</v>
      </c>
      <c r="C178" s="13" t="s">
        <v>179</v>
      </c>
      <c r="D178" s="14" t="n">
        <v>176924.87</v>
      </c>
      <c r="E178" s="14" t="n">
        <v>0</v>
      </c>
      <c r="F178" s="14" t="n">
        <v>0</v>
      </c>
      <c r="G178" s="14"/>
      <c r="H178" s="14" t="n">
        <v>105270.3</v>
      </c>
      <c r="I178" s="14" t="n">
        <v>10.53</v>
      </c>
    </row>
    <row r="179" s="15" customFormat="true" ht="12" hidden="false" customHeight="true" outlineLevel="0" collapsed="false">
      <c r="A179" s="11" t="n">
        <v>169</v>
      </c>
      <c r="B179" s="12" t="s">
        <v>150</v>
      </c>
      <c r="C179" s="13" t="s">
        <v>180</v>
      </c>
      <c r="D179" s="14" t="n">
        <v>162800</v>
      </c>
      <c r="E179" s="14" t="n">
        <v>0</v>
      </c>
      <c r="F179" s="14" t="n">
        <v>0</v>
      </c>
      <c r="G179" s="14"/>
      <c r="H179" s="14" t="n">
        <v>96866</v>
      </c>
      <c r="I179" s="14" t="n">
        <v>9.69</v>
      </c>
    </row>
    <row r="180" s="15" customFormat="true" ht="12" hidden="false" customHeight="true" outlineLevel="0" collapsed="false">
      <c r="A180" s="11" t="n">
        <v>170</v>
      </c>
      <c r="B180" s="12" t="s">
        <v>150</v>
      </c>
      <c r="C180" s="13" t="s">
        <v>181</v>
      </c>
      <c r="D180" s="14" t="n">
        <v>170158.83</v>
      </c>
      <c r="E180" s="14" t="n">
        <v>0</v>
      </c>
      <c r="F180" s="14" t="n">
        <v>0</v>
      </c>
      <c r="G180" s="14"/>
      <c r="H180" s="14" t="n">
        <v>101244.5</v>
      </c>
      <c r="I180" s="14" t="n">
        <v>10.12</v>
      </c>
    </row>
    <row r="181" s="15" customFormat="true" ht="12" hidden="false" customHeight="true" outlineLevel="0" collapsed="false">
      <c r="A181" s="11" t="n">
        <v>171</v>
      </c>
      <c r="B181" s="12" t="s">
        <v>150</v>
      </c>
      <c r="C181" s="13" t="s">
        <v>182</v>
      </c>
      <c r="D181" s="14" t="n">
        <v>20227.28</v>
      </c>
      <c r="E181" s="14" t="n">
        <v>0</v>
      </c>
      <c r="F181" s="14" t="n">
        <v>0</v>
      </c>
      <c r="G181" s="14"/>
      <c r="H181" s="14" t="n">
        <v>12359.96</v>
      </c>
      <c r="I181" s="14" t="n">
        <v>1.24</v>
      </c>
    </row>
    <row r="182" s="15" customFormat="true" ht="12" hidden="false" customHeight="true" outlineLevel="0" collapsed="false">
      <c r="A182" s="11" t="n">
        <v>172</v>
      </c>
      <c r="B182" s="12" t="s">
        <v>150</v>
      </c>
      <c r="C182" s="13" t="s">
        <v>183</v>
      </c>
      <c r="D182" s="14" t="n">
        <v>165768.54</v>
      </c>
      <c r="E182" s="14" t="n">
        <v>0</v>
      </c>
      <c r="F182" s="14" t="n">
        <v>0</v>
      </c>
      <c r="G182" s="14"/>
      <c r="H182" s="14" t="n">
        <v>98786.26</v>
      </c>
      <c r="I182" s="14" t="n">
        <v>9.88</v>
      </c>
    </row>
    <row r="183" s="15" customFormat="true" ht="12" hidden="false" customHeight="true" outlineLevel="0" collapsed="false">
      <c r="A183" s="11" t="n">
        <v>173</v>
      </c>
      <c r="B183" s="12" t="s">
        <v>150</v>
      </c>
      <c r="C183" s="13" t="s">
        <v>184</v>
      </c>
      <c r="D183" s="14" t="n">
        <v>149098.63</v>
      </c>
      <c r="E183" s="14" t="n">
        <v>0</v>
      </c>
      <c r="F183" s="14" t="n">
        <v>0</v>
      </c>
      <c r="G183" s="14"/>
      <c r="H183" s="14" t="n">
        <v>108842</v>
      </c>
      <c r="I183" s="14" t="n">
        <v>10.88</v>
      </c>
    </row>
    <row r="184" s="15" customFormat="true" ht="12" hidden="false" customHeight="true" outlineLevel="0" collapsed="false">
      <c r="A184" s="11" t="n">
        <v>174</v>
      </c>
      <c r="B184" s="12" t="s">
        <v>150</v>
      </c>
      <c r="C184" s="13" t="s">
        <v>185</v>
      </c>
      <c r="D184" s="14" t="n">
        <v>177419</v>
      </c>
      <c r="E184" s="14" t="n">
        <v>0</v>
      </c>
      <c r="F184" s="14" t="n">
        <v>0</v>
      </c>
      <c r="G184" s="14"/>
      <c r="H184" s="14" t="n">
        <v>106021.7</v>
      </c>
      <c r="I184" s="14" t="n">
        <v>10.6</v>
      </c>
    </row>
    <row r="185" s="15" customFormat="true" ht="12" hidden="false" customHeight="true" outlineLevel="0" collapsed="false">
      <c r="A185" s="11" t="n">
        <v>175</v>
      </c>
      <c r="B185" s="12" t="s">
        <v>150</v>
      </c>
      <c r="C185" s="13" t="s">
        <v>186</v>
      </c>
      <c r="D185" s="14" t="n">
        <v>108800</v>
      </c>
      <c r="E185" s="14" t="n">
        <v>0</v>
      </c>
      <c r="F185" s="14" t="n">
        <v>0</v>
      </c>
      <c r="G185" s="14"/>
      <c r="H185" s="14" t="n">
        <v>64736</v>
      </c>
      <c r="I185" s="14" t="n">
        <v>6.47</v>
      </c>
    </row>
    <row r="186" s="15" customFormat="true" ht="12" hidden="false" customHeight="true" outlineLevel="0" collapsed="false">
      <c r="A186" s="11" t="n">
        <v>176</v>
      </c>
      <c r="B186" s="12" t="s">
        <v>150</v>
      </c>
      <c r="C186" s="13" t="s">
        <v>187</v>
      </c>
      <c r="D186" s="14" t="n">
        <v>146509.94</v>
      </c>
      <c r="E186" s="14" t="n">
        <v>0</v>
      </c>
      <c r="F186" s="14" t="n">
        <v>0</v>
      </c>
      <c r="G186" s="14"/>
      <c r="H186" s="14" t="n">
        <v>87173.42</v>
      </c>
      <c r="I186" s="14" t="n">
        <v>8.72</v>
      </c>
    </row>
    <row r="187" s="15" customFormat="true" ht="12" hidden="false" customHeight="true" outlineLevel="0" collapsed="false">
      <c r="A187" s="11" t="n">
        <v>177</v>
      </c>
      <c r="B187" s="12" t="s">
        <v>150</v>
      </c>
      <c r="C187" s="13" t="s">
        <v>188</v>
      </c>
      <c r="D187" s="14" t="n">
        <v>186085.01</v>
      </c>
      <c r="E187" s="14" t="n">
        <v>0</v>
      </c>
      <c r="F187" s="14" t="n">
        <v>0</v>
      </c>
      <c r="G187" s="14"/>
      <c r="H187" s="14" t="n">
        <v>117633.79</v>
      </c>
      <c r="I187" s="14" t="n">
        <v>11.76</v>
      </c>
    </row>
    <row r="188" s="15" customFormat="true" ht="12" hidden="false" customHeight="true" outlineLevel="0" collapsed="false">
      <c r="A188" s="11" t="n">
        <v>178</v>
      </c>
      <c r="B188" s="12" t="s">
        <v>150</v>
      </c>
      <c r="C188" s="13" t="s">
        <v>189</v>
      </c>
      <c r="D188" s="14" t="n">
        <v>77108.97</v>
      </c>
      <c r="E188" s="14" t="n">
        <v>0</v>
      </c>
      <c r="F188" s="14" t="n">
        <v>0</v>
      </c>
      <c r="G188" s="14"/>
      <c r="H188" s="14" t="n">
        <v>45879.84</v>
      </c>
      <c r="I188" s="14" t="n">
        <v>4.59</v>
      </c>
    </row>
    <row r="189" s="15" customFormat="true" ht="12" hidden="false" customHeight="true" outlineLevel="0" collapsed="false">
      <c r="A189" s="11" t="n">
        <v>179</v>
      </c>
      <c r="B189" s="12" t="s">
        <v>150</v>
      </c>
      <c r="C189" s="13" t="s">
        <v>190</v>
      </c>
      <c r="D189" s="14" t="n">
        <v>33754.51</v>
      </c>
      <c r="E189" s="14" t="n">
        <v>0</v>
      </c>
      <c r="F189" s="14" t="n">
        <v>0</v>
      </c>
      <c r="G189" s="14"/>
      <c r="H189" s="14" t="n">
        <v>20083.93</v>
      </c>
      <c r="I189" s="14" t="n">
        <v>2.01</v>
      </c>
    </row>
    <row r="190" s="15" customFormat="true" ht="12" hidden="false" customHeight="true" outlineLevel="0" collapsed="false">
      <c r="A190" s="11" t="n">
        <v>180</v>
      </c>
      <c r="B190" s="12" t="s">
        <v>150</v>
      </c>
      <c r="C190" s="13" t="s">
        <v>191</v>
      </c>
      <c r="D190" s="14" t="n">
        <v>16521.3</v>
      </c>
      <c r="E190" s="14" t="n">
        <v>0</v>
      </c>
      <c r="F190" s="14" t="n">
        <v>0</v>
      </c>
      <c r="G190" s="14"/>
      <c r="H190" s="14" t="n">
        <v>9830.17</v>
      </c>
      <c r="I190" s="14" t="n">
        <v>0.98</v>
      </c>
    </row>
    <row r="191" s="15" customFormat="true" ht="12" hidden="false" customHeight="true" outlineLevel="0" collapsed="false">
      <c r="A191" s="11" t="n">
        <v>181</v>
      </c>
      <c r="B191" s="12" t="s">
        <v>150</v>
      </c>
      <c r="C191" s="13" t="s">
        <v>192</v>
      </c>
      <c r="D191" s="14" t="n">
        <v>25392.84</v>
      </c>
      <c r="E191" s="14" t="n">
        <v>0</v>
      </c>
      <c r="F191" s="14" t="n">
        <v>0</v>
      </c>
      <c r="G191" s="14"/>
      <c r="H191" s="14" t="n">
        <v>15108.74</v>
      </c>
      <c r="I191" s="14" t="n">
        <v>1.51</v>
      </c>
    </row>
    <row r="192" s="15" customFormat="true" ht="12" hidden="false" customHeight="true" outlineLevel="0" collapsed="false">
      <c r="A192" s="11" t="n">
        <v>182</v>
      </c>
      <c r="B192" s="12" t="s">
        <v>150</v>
      </c>
      <c r="C192" s="13" t="s">
        <v>193</v>
      </c>
      <c r="D192" s="14" t="n">
        <v>11634.93</v>
      </c>
      <c r="E192" s="14" t="n">
        <v>0</v>
      </c>
      <c r="F192" s="14" t="n">
        <v>0</v>
      </c>
      <c r="G192" s="14"/>
      <c r="H192" s="14" t="n">
        <v>6922.78</v>
      </c>
      <c r="I192" s="14" t="n">
        <v>0.69</v>
      </c>
    </row>
    <row r="193" s="15" customFormat="true" ht="12" hidden="false" customHeight="true" outlineLevel="0" collapsed="false">
      <c r="A193" s="11" t="n">
        <v>183</v>
      </c>
      <c r="B193" s="12" t="s">
        <v>150</v>
      </c>
      <c r="C193" s="13" t="s">
        <v>194</v>
      </c>
      <c r="D193" s="14" t="n">
        <v>14163.77</v>
      </c>
      <c r="E193" s="14" t="n">
        <v>0</v>
      </c>
      <c r="F193" s="14" t="n">
        <v>0</v>
      </c>
      <c r="G193" s="14"/>
      <c r="H193" s="14" t="n">
        <v>8427.44</v>
      </c>
      <c r="I193" s="14" t="n">
        <v>0.84</v>
      </c>
    </row>
    <row r="194" s="15" customFormat="true" ht="12" hidden="false" customHeight="true" outlineLevel="0" collapsed="false">
      <c r="A194" s="11" t="n">
        <v>184</v>
      </c>
      <c r="B194" s="12" t="s">
        <v>150</v>
      </c>
      <c r="C194" s="13" t="s">
        <v>195</v>
      </c>
      <c r="D194" s="14" t="n">
        <v>12466.2</v>
      </c>
      <c r="E194" s="14" t="n">
        <v>0</v>
      </c>
      <c r="F194" s="14" t="n">
        <v>0</v>
      </c>
      <c r="G194" s="14"/>
      <c r="H194" s="14" t="n">
        <v>7417.39</v>
      </c>
      <c r="I194" s="14" t="n">
        <v>0.74</v>
      </c>
    </row>
    <row r="195" s="15" customFormat="true" ht="12" hidden="false" customHeight="true" outlineLevel="0" collapsed="false">
      <c r="A195" s="11" t="n">
        <v>185</v>
      </c>
      <c r="B195" s="12" t="s">
        <v>150</v>
      </c>
      <c r="C195" s="13" t="s">
        <v>196</v>
      </c>
      <c r="D195" s="14" t="n">
        <v>11668.83</v>
      </c>
      <c r="E195" s="14" t="n">
        <v>0</v>
      </c>
      <c r="F195" s="14" t="n">
        <v>0</v>
      </c>
      <c r="G195" s="14"/>
      <c r="H195" s="14" t="n">
        <v>6942.95</v>
      </c>
      <c r="I195" s="14" t="n">
        <v>0.69</v>
      </c>
    </row>
    <row r="196" s="15" customFormat="true" ht="12" hidden="false" customHeight="true" outlineLevel="0" collapsed="false">
      <c r="A196" s="11" t="n">
        <v>186</v>
      </c>
      <c r="B196" s="12" t="s">
        <v>150</v>
      </c>
      <c r="C196" s="13" t="s">
        <v>197</v>
      </c>
      <c r="D196" s="14" t="n">
        <v>7904.06</v>
      </c>
      <c r="E196" s="14" t="n">
        <v>0</v>
      </c>
      <c r="F196" s="14" t="n">
        <v>0</v>
      </c>
      <c r="G196" s="14"/>
      <c r="H196" s="14" t="n">
        <v>4702.92</v>
      </c>
      <c r="I196" s="14" t="n">
        <v>0.47</v>
      </c>
    </row>
    <row r="197" s="15" customFormat="true" ht="12" hidden="false" customHeight="true" outlineLevel="0" collapsed="false">
      <c r="A197" s="11" t="n">
        <v>187</v>
      </c>
      <c r="B197" s="12" t="s">
        <v>150</v>
      </c>
      <c r="C197" s="13" t="s">
        <v>198</v>
      </c>
      <c r="D197" s="14" t="n">
        <v>7030</v>
      </c>
      <c r="E197" s="14" t="n">
        <v>0</v>
      </c>
      <c r="F197" s="14" t="n">
        <v>0</v>
      </c>
      <c r="G197" s="14"/>
      <c r="H197" s="14" t="n">
        <v>4281.02</v>
      </c>
      <c r="I197" s="14" t="n">
        <v>0.43</v>
      </c>
    </row>
    <row r="198" s="15" customFormat="true" ht="12" hidden="false" customHeight="true" outlineLevel="0" collapsed="false">
      <c r="A198" s="11" t="n">
        <v>188</v>
      </c>
      <c r="B198" s="12" t="s">
        <v>150</v>
      </c>
      <c r="C198" s="13" t="s">
        <v>199</v>
      </c>
      <c r="D198" s="14" t="n">
        <v>5797.52</v>
      </c>
      <c r="E198" s="14" t="n">
        <v>0</v>
      </c>
      <c r="F198" s="14" t="n">
        <v>0</v>
      </c>
      <c r="G198" s="14"/>
      <c r="H198" s="14" t="n">
        <v>4232.19</v>
      </c>
      <c r="I198" s="14" t="n">
        <v>0.42</v>
      </c>
    </row>
    <row r="199" s="15" customFormat="true" ht="12" hidden="false" customHeight="true" outlineLevel="0" collapsed="false">
      <c r="A199" s="11" t="n">
        <v>189</v>
      </c>
      <c r="B199" s="12" t="s">
        <v>150</v>
      </c>
      <c r="C199" s="13" t="s">
        <v>200</v>
      </c>
      <c r="D199" s="14" t="n">
        <v>14950.2</v>
      </c>
      <c r="E199" s="14" t="n">
        <v>0</v>
      </c>
      <c r="F199" s="14" t="n">
        <v>0</v>
      </c>
      <c r="G199" s="14"/>
      <c r="H199" s="14" t="n">
        <v>8895.37</v>
      </c>
      <c r="I199" s="14" t="n">
        <v>0.89</v>
      </c>
    </row>
    <row r="200" s="15" customFormat="true" ht="12" hidden="false" customHeight="true" outlineLevel="0" collapsed="false">
      <c r="A200" s="11" t="n">
        <v>190</v>
      </c>
      <c r="B200" s="12" t="s">
        <v>150</v>
      </c>
      <c r="C200" s="13" t="s">
        <v>201</v>
      </c>
      <c r="D200" s="14" t="n">
        <v>6287.66</v>
      </c>
      <c r="E200" s="14" t="n">
        <v>0</v>
      </c>
      <c r="F200" s="14" t="n">
        <v>0</v>
      </c>
      <c r="G200" s="14"/>
      <c r="H200" s="14" t="n">
        <v>3741.16</v>
      </c>
      <c r="I200" s="14" t="n">
        <v>0.37</v>
      </c>
    </row>
    <row r="201" s="15" customFormat="true" ht="12" hidden="false" customHeight="true" outlineLevel="0" collapsed="false">
      <c r="A201" s="11" t="n">
        <v>191</v>
      </c>
      <c r="B201" s="12" t="s">
        <v>150</v>
      </c>
      <c r="C201" s="13" t="s">
        <v>202</v>
      </c>
      <c r="D201" s="14" t="n">
        <v>8599.08</v>
      </c>
      <c r="E201" s="14" t="n">
        <v>0</v>
      </c>
      <c r="F201" s="14" t="n">
        <v>0</v>
      </c>
      <c r="G201" s="14"/>
      <c r="H201" s="14" t="n">
        <v>5116.45</v>
      </c>
      <c r="I201" s="14" t="n">
        <v>0.51</v>
      </c>
    </row>
    <row r="202" s="15" customFormat="true" ht="12" hidden="false" customHeight="true" outlineLevel="0" collapsed="false">
      <c r="A202" s="11" t="n">
        <v>192</v>
      </c>
      <c r="B202" s="12" t="s">
        <v>150</v>
      </c>
      <c r="C202" s="13" t="s">
        <v>203</v>
      </c>
      <c r="D202" s="14" t="n">
        <v>50000</v>
      </c>
      <c r="E202" s="14" t="n">
        <v>0</v>
      </c>
      <c r="F202" s="14" t="n">
        <v>0</v>
      </c>
      <c r="G202" s="14"/>
      <c r="H202" s="14" t="n">
        <v>29750</v>
      </c>
      <c r="I202" s="14" t="n">
        <v>2.98</v>
      </c>
    </row>
    <row r="203" s="15" customFormat="true" ht="12" hidden="false" customHeight="true" outlineLevel="0" collapsed="false">
      <c r="A203" s="11" t="n">
        <v>193</v>
      </c>
      <c r="B203" s="12" t="s">
        <v>150</v>
      </c>
      <c r="C203" s="13" t="s">
        <v>204</v>
      </c>
      <c r="D203" s="14" t="n">
        <v>59591.62</v>
      </c>
      <c r="E203" s="14" t="n">
        <v>0</v>
      </c>
      <c r="F203" s="14" t="n">
        <v>0</v>
      </c>
      <c r="G203" s="14"/>
      <c r="H203" s="14" t="n">
        <v>35457.02</v>
      </c>
      <c r="I203" s="14" t="n">
        <v>3.55</v>
      </c>
    </row>
    <row r="204" s="15" customFormat="true" ht="12" hidden="false" customHeight="true" outlineLevel="0" collapsed="false">
      <c r="A204" s="11" t="n">
        <v>194</v>
      </c>
      <c r="B204" s="12" t="s">
        <v>150</v>
      </c>
      <c r="C204" s="13" t="s">
        <v>205</v>
      </c>
      <c r="D204" s="14" t="n">
        <v>68847.02</v>
      </c>
      <c r="E204" s="14" t="n">
        <v>0</v>
      </c>
      <c r="F204" s="14" t="n">
        <v>0</v>
      </c>
      <c r="G204" s="14"/>
      <c r="H204" s="14" t="n">
        <v>41391.81</v>
      </c>
      <c r="I204" s="14" t="n">
        <v>4.14</v>
      </c>
    </row>
    <row r="205" s="15" customFormat="true" ht="12" hidden="false" customHeight="true" outlineLevel="0" collapsed="false">
      <c r="A205" s="11" t="n">
        <v>195</v>
      </c>
      <c r="B205" s="12" t="s">
        <v>150</v>
      </c>
      <c r="C205" s="13" t="s">
        <v>206</v>
      </c>
      <c r="D205" s="14" t="n">
        <v>43034.04</v>
      </c>
      <c r="E205" s="14" t="n">
        <v>0</v>
      </c>
      <c r="F205" s="14" t="n">
        <v>0</v>
      </c>
      <c r="G205" s="14"/>
      <c r="H205" s="14" t="n">
        <v>25605.25</v>
      </c>
      <c r="I205" s="14" t="n">
        <v>2.56</v>
      </c>
    </row>
    <row r="206" s="15" customFormat="true" ht="12" hidden="false" customHeight="true" outlineLevel="0" collapsed="false">
      <c r="A206" s="11" t="n">
        <v>196</v>
      </c>
      <c r="B206" s="12" t="s">
        <v>150</v>
      </c>
      <c r="C206" s="13" t="s">
        <v>207</v>
      </c>
      <c r="D206" s="14" t="n">
        <v>26460.83</v>
      </c>
      <c r="E206" s="14" t="n">
        <v>0</v>
      </c>
      <c r="F206" s="14" t="n">
        <v>0</v>
      </c>
      <c r="G206" s="14"/>
      <c r="H206" s="14" t="n">
        <v>15744.19</v>
      </c>
      <c r="I206" s="14" t="n">
        <v>1.57</v>
      </c>
    </row>
    <row r="207" s="15" customFormat="true" ht="12" hidden="false" customHeight="true" outlineLevel="0" collapsed="false">
      <c r="A207" s="11" t="n">
        <v>197</v>
      </c>
      <c r="B207" s="12" t="s">
        <v>150</v>
      </c>
      <c r="C207" s="13" t="s">
        <v>208</v>
      </c>
      <c r="D207" s="14" t="n">
        <v>22154.97</v>
      </c>
      <c r="E207" s="14" t="n">
        <v>0</v>
      </c>
      <c r="F207" s="14" t="n">
        <v>0</v>
      </c>
      <c r="G207" s="14"/>
      <c r="H207" s="14" t="n">
        <v>13568.49</v>
      </c>
      <c r="I207" s="14" t="n">
        <v>1.36</v>
      </c>
    </row>
    <row r="208" s="15" customFormat="true" ht="12" hidden="false" customHeight="true" outlineLevel="0" collapsed="false">
      <c r="A208" s="11" t="n">
        <v>198</v>
      </c>
      <c r="B208" s="12" t="s">
        <v>150</v>
      </c>
      <c r="C208" s="13" t="s">
        <v>209</v>
      </c>
      <c r="D208" s="14" t="n">
        <v>10623.75</v>
      </c>
      <c r="E208" s="14" t="n">
        <v>0</v>
      </c>
      <c r="F208" s="14" t="n">
        <v>0</v>
      </c>
      <c r="G208" s="14"/>
      <c r="H208" s="14" t="n">
        <v>6321.13</v>
      </c>
      <c r="I208" s="14" t="n">
        <v>0.63</v>
      </c>
    </row>
    <row r="209" s="15" customFormat="true" ht="12" hidden="false" customHeight="true" outlineLevel="0" collapsed="false">
      <c r="A209" s="11" t="n">
        <v>199</v>
      </c>
      <c r="B209" s="12" t="s">
        <v>150</v>
      </c>
      <c r="C209" s="13" t="s">
        <v>210</v>
      </c>
      <c r="D209" s="14" t="n">
        <v>12768.51</v>
      </c>
      <c r="E209" s="14" t="n">
        <v>0</v>
      </c>
      <c r="F209" s="14" t="n">
        <v>0</v>
      </c>
      <c r="G209" s="14"/>
      <c r="H209" s="14" t="n">
        <v>8502.29</v>
      </c>
      <c r="I209" s="14" t="n">
        <v>0.85</v>
      </c>
    </row>
    <row r="210" s="15" customFormat="true" ht="12" hidden="false" customHeight="true" outlineLevel="0" collapsed="false">
      <c r="A210" s="11" t="n">
        <v>200</v>
      </c>
      <c r="B210" s="12" t="s">
        <v>150</v>
      </c>
      <c r="C210" s="13" t="s">
        <v>211</v>
      </c>
      <c r="D210" s="14" t="n">
        <v>8688.37</v>
      </c>
      <c r="E210" s="14" t="n">
        <v>0</v>
      </c>
      <c r="F210" s="14" t="n">
        <v>0</v>
      </c>
      <c r="G210" s="14"/>
      <c r="H210" s="14" t="n">
        <v>5169.58</v>
      </c>
      <c r="I210" s="14" t="n">
        <v>0.52</v>
      </c>
    </row>
    <row r="211" s="15" customFormat="true" ht="12" hidden="false" customHeight="true" outlineLevel="0" collapsed="false">
      <c r="A211" s="11" t="n">
        <v>201</v>
      </c>
      <c r="B211" s="12" t="s">
        <v>150</v>
      </c>
      <c r="C211" s="13" t="s">
        <v>212</v>
      </c>
      <c r="D211" s="14" t="n">
        <v>6743.56</v>
      </c>
      <c r="E211" s="14" t="n">
        <v>0</v>
      </c>
      <c r="F211" s="14" t="n">
        <v>0</v>
      </c>
      <c r="G211" s="14"/>
      <c r="H211" s="14" t="n">
        <v>4012.42</v>
      </c>
      <c r="I211" s="14" t="n">
        <v>0.4</v>
      </c>
    </row>
    <row r="212" s="15" customFormat="true" ht="12" hidden="false" customHeight="true" outlineLevel="0" collapsed="false">
      <c r="A212" s="11" t="n">
        <v>202</v>
      </c>
      <c r="B212" s="12" t="s">
        <v>150</v>
      </c>
      <c r="C212" s="13" t="s">
        <v>213</v>
      </c>
      <c r="D212" s="14" t="n">
        <v>73355.53</v>
      </c>
      <c r="E212" s="14" t="n">
        <v>0</v>
      </c>
      <c r="F212" s="14" t="n">
        <v>0</v>
      </c>
      <c r="G212" s="14"/>
      <c r="H212" s="14" t="n">
        <v>43646.54</v>
      </c>
      <c r="I212" s="14" t="n">
        <v>4.36</v>
      </c>
    </row>
    <row r="213" s="15" customFormat="true" ht="12" hidden="false" customHeight="true" outlineLevel="0" collapsed="false">
      <c r="A213" s="11" t="n">
        <v>203</v>
      </c>
      <c r="B213" s="12" t="s">
        <v>150</v>
      </c>
      <c r="C213" s="13" t="s">
        <v>214</v>
      </c>
      <c r="D213" s="14" t="n">
        <v>4911.5</v>
      </c>
      <c r="E213" s="14" t="n">
        <v>0</v>
      </c>
      <c r="F213" s="14" t="n">
        <v>0</v>
      </c>
      <c r="G213" s="14"/>
      <c r="H213" s="14" t="n">
        <v>3117.77</v>
      </c>
      <c r="I213" s="14" t="n">
        <v>0.31</v>
      </c>
    </row>
    <row r="214" s="15" customFormat="true" ht="12" hidden="false" customHeight="true" outlineLevel="0" collapsed="false">
      <c r="A214" s="11" t="n">
        <v>204</v>
      </c>
      <c r="B214" s="12" t="s">
        <v>150</v>
      </c>
      <c r="C214" s="13" t="s">
        <v>215</v>
      </c>
      <c r="D214" s="14" t="n">
        <v>3636.23</v>
      </c>
      <c r="E214" s="14" t="n">
        <v>0</v>
      </c>
      <c r="F214" s="14" t="n">
        <v>0</v>
      </c>
      <c r="G214" s="14"/>
      <c r="H214" s="14" t="n">
        <v>2163.56</v>
      </c>
      <c r="I214" s="14" t="n">
        <v>0.22</v>
      </c>
    </row>
    <row r="215" s="15" customFormat="true" ht="12" hidden="false" customHeight="true" outlineLevel="0" collapsed="false">
      <c r="A215" s="11" t="n">
        <v>205</v>
      </c>
      <c r="B215" s="12" t="s">
        <v>150</v>
      </c>
      <c r="C215" s="13" t="s">
        <v>216</v>
      </c>
      <c r="D215" s="14" t="n">
        <v>3286.24</v>
      </c>
      <c r="E215" s="14" t="n">
        <v>0</v>
      </c>
      <c r="F215" s="14" t="n">
        <v>0</v>
      </c>
      <c r="G215" s="14"/>
      <c r="H215" s="14" t="n">
        <v>1955.31</v>
      </c>
      <c r="I215" s="14" t="n">
        <v>0.2</v>
      </c>
    </row>
    <row r="216" s="15" customFormat="true" ht="12" hidden="false" customHeight="true" outlineLevel="0" collapsed="false">
      <c r="A216" s="11" t="n">
        <v>206</v>
      </c>
      <c r="B216" s="12" t="s">
        <v>150</v>
      </c>
      <c r="C216" s="13" t="s">
        <v>217</v>
      </c>
      <c r="D216" s="14" t="n">
        <v>2212.41</v>
      </c>
      <c r="E216" s="14" t="n">
        <v>0</v>
      </c>
      <c r="F216" s="14" t="n">
        <v>0</v>
      </c>
      <c r="G216" s="14"/>
      <c r="H216" s="14" t="n">
        <v>1316.39</v>
      </c>
      <c r="I216" s="14" t="n">
        <v>0.13</v>
      </c>
    </row>
    <row r="217" s="15" customFormat="true" ht="12" hidden="false" customHeight="true" outlineLevel="0" collapsed="false">
      <c r="A217" s="11" t="n">
        <v>207</v>
      </c>
      <c r="B217" s="12" t="s">
        <v>150</v>
      </c>
      <c r="C217" s="13" t="s">
        <v>218</v>
      </c>
      <c r="D217" s="14" t="n">
        <v>107581.25</v>
      </c>
      <c r="E217" s="14" t="n">
        <v>0</v>
      </c>
      <c r="F217" s="14" t="n">
        <v>0</v>
      </c>
      <c r="G217" s="14"/>
      <c r="H217" s="14" t="n">
        <v>64010.84</v>
      </c>
      <c r="I217" s="14" t="n">
        <v>6.4</v>
      </c>
    </row>
    <row r="218" s="15" customFormat="true" ht="12" hidden="false" customHeight="true" outlineLevel="0" collapsed="false">
      <c r="A218" s="11" t="n">
        <v>208</v>
      </c>
      <c r="B218" s="12" t="s">
        <v>150</v>
      </c>
      <c r="C218" s="13" t="s">
        <v>219</v>
      </c>
      <c r="D218" s="14" t="n">
        <v>53012.88</v>
      </c>
      <c r="E218" s="14" t="n">
        <v>0</v>
      </c>
      <c r="F218" s="14" t="n">
        <v>0</v>
      </c>
      <c r="G218" s="14"/>
      <c r="H218" s="14" t="n">
        <v>31542.66</v>
      </c>
      <c r="I218" s="14" t="n">
        <v>3.15</v>
      </c>
    </row>
    <row r="219" s="15" customFormat="true" ht="12" hidden="false" customHeight="true" outlineLevel="0" collapsed="false">
      <c r="A219" s="11" t="n">
        <v>209</v>
      </c>
      <c r="B219" s="12" t="s">
        <v>150</v>
      </c>
      <c r="C219" s="13" t="s">
        <v>220</v>
      </c>
      <c r="D219" s="14" t="n">
        <v>40573.5</v>
      </c>
      <c r="E219" s="14" t="n">
        <v>0</v>
      </c>
      <c r="F219" s="14" t="n">
        <v>0</v>
      </c>
      <c r="G219" s="14"/>
      <c r="H219" s="14" t="n">
        <v>24141.23</v>
      </c>
      <c r="I219" s="14" t="n">
        <v>2.41</v>
      </c>
    </row>
    <row r="220" s="15" customFormat="true" ht="12" hidden="false" customHeight="true" outlineLevel="0" collapsed="false">
      <c r="A220" s="11" t="n">
        <v>210</v>
      </c>
      <c r="B220" s="12" t="s">
        <v>150</v>
      </c>
      <c r="C220" s="13" t="s">
        <v>221</v>
      </c>
      <c r="D220" s="14" t="n">
        <v>32570.52</v>
      </c>
      <c r="E220" s="14" t="n">
        <v>0</v>
      </c>
      <c r="F220" s="14" t="n">
        <v>0</v>
      </c>
      <c r="G220" s="14"/>
      <c r="H220" s="14" t="n">
        <v>19379.46</v>
      </c>
      <c r="I220" s="14" t="n">
        <v>1.94</v>
      </c>
    </row>
    <row r="221" s="15" customFormat="true" ht="12" hidden="false" customHeight="true" outlineLevel="0" collapsed="false">
      <c r="A221" s="11" t="n">
        <v>211</v>
      </c>
      <c r="B221" s="12" t="s">
        <v>150</v>
      </c>
      <c r="C221" s="13" t="s">
        <v>222</v>
      </c>
      <c r="D221" s="14" t="n">
        <v>13101.36</v>
      </c>
      <c r="E221" s="14" t="n">
        <v>0</v>
      </c>
      <c r="F221" s="14" t="n">
        <v>0</v>
      </c>
      <c r="G221" s="14"/>
      <c r="H221" s="14" t="n">
        <v>7795.31</v>
      </c>
      <c r="I221" s="14" t="n">
        <v>0.78</v>
      </c>
    </row>
    <row r="222" s="15" customFormat="true" ht="12" hidden="false" customHeight="true" outlineLevel="0" collapsed="false">
      <c r="A222" s="11" t="n">
        <v>212</v>
      </c>
      <c r="B222" s="12" t="s">
        <v>150</v>
      </c>
      <c r="C222" s="13" t="s">
        <v>223</v>
      </c>
      <c r="D222" s="14" t="n">
        <v>1993.9</v>
      </c>
      <c r="E222" s="14" t="n">
        <v>0</v>
      </c>
      <c r="F222" s="14" t="n">
        <v>0</v>
      </c>
      <c r="G222" s="14"/>
      <c r="H222" s="14" t="n">
        <v>1186.37</v>
      </c>
      <c r="I222" s="14" t="n">
        <v>0.12</v>
      </c>
    </row>
    <row r="223" s="15" customFormat="true" ht="12" hidden="false" customHeight="true" outlineLevel="0" collapsed="false">
      <c r="A223" s="11" t="n">
        <v>213</v>
      </c>
      <c r="B223" s="12" t="s">
        <v>150</v>
      </c>
      <c r="C223" s="13" t="s">
        <v>224</v>
      </c>
      <c r="D223" s="14" t="n">
        <v>209451.23</v>
      </c>
      <c r="E223" s="14" t="n">
        <v>0</v>
      </c>
      <c r="F223" s="14" t="n">
        <v>0</v>
      </c>
      <c r="G223" s="14"/>
      <c r="H223" s="14" t="n">
        <v>124623.48</v>
      </c>
      <c r="I223" s="14" t="n">
        <v>12.46</v>
      </c>
    </row>
    <row r="224" s="15" customFormat="true" ht="12" hidden="false" customHeight="true" outlineLevel="0" collapsed="false">
      <c r="A224" s="11" t="n">
        <v>214</v>
      </c>
      <c r="B224" s="12" t="s">
        <v>150</v>
      </c>
      <c r="C224" s="13" t="s">
        <v>225</v>
      </c>
      <c r="D224" s="14" t="n">
        <v>19638.4</v>
      </c>
      <c r="E224" s="14" t="n">
        <v>0</v>
      </c>
      <c r="F224" s="14" t="n">
        <v>0</v>
      </c>
      <c r="G224" s="14"/>
      <c r="H224" s="14" t="n">
        <v>11684.85</v>
      </c>
      <c r="I224" s="14" t="n">
        <v>1.17</v>
      </c>
    </row>
    <row r="225" s="15" customFormat="true" ht="12" hidden="false" customHeight="true" outlineLevel="0" collapsed="false">
      <c r="A225" s="11" t="n">
        <v>215</v>
      </c>
      <c r="B225" s="12" t="s">
        <v>150</v>
      </c>
      <c r="C225" s="13" t="s">
        <v>226</v>
      </c>
      <c r="D225" s="14" t="n">
        <v>45158.22</v>
      </c>
      <c r="E225" s="14" t="n">
        <v>0</v>
      </c>
      <c r="F225" s="14" t="n">
        <v>0</v>
      </c>
      <c r="G225" s="14"/>
      <c r="H225" s="14" t="n">
        <v>26869.14</v>
      </c>
      <c r="I225" s="14" t="n">
        <v>2.69</v>
      </c>
    </row>
    <row r="226" s="15" customFormat="true" ht="12" hidden="false" customHeight="true" outlineLevel="0" collapsed="false">
      <c r="A226" s="11" t="n">
        <v>216</v>
      </c>
      <c r="B226" s="12" t="s">
        <v>150</v>
      </c>
      <c r="C226" s="13" t="s">
        <v>227</v>
      </c>
      <c r="D226" s="14" t="n">
        <v>0</v>
      </c>
      <c r="E226" s="14" t="n">
        <v>0</v>
      </c>
      <c r="F226" s="14" t="n">
        <v>108240</v>
      </c>
      <c r="G226" s="14"/>
      <c r="H226" s="14" t="n">
        <v>108240</v>
      </c>
      <c r="I226" s="14" t="n">
        <v>10.82</v>
      </c>
    </row>
    <row r="227" s="15" customFormat="true" ht="12" hidden="false" customHeight="true" outlineLevel="0" collapsed="false">
      <c r="A227" s="11" t="n">
        <v>217</v>
      </c>
      <c r="B227" s="12" t="s">
        <v>150</v>
      </c>
      <c r="C227" s="13" t="s">
        <v>228</v>
      </c>
      <c r="D227" s="14" t="n">
        <v>0</v>
      </c>
      <c r="E227" s="14" t="n">
        <v>0</v>
      </c>
      <c r="F227" s="14" t="n">
        <v>11356.86</v>
      </c>
      <c r="G227" s="14"/>
      <c r="H227" s="14" t="n">
        <v>11356.86</v>
      </c>
      <c r="I227" s="14" t="n">
        <v>1.14</v>
      </c>
    </row>
    <row r="228" s="15" customFormat="true" ht="12" hidden="false" customHeight="true" outlineLevel="0" collapsed="false">
      <c r="A228" s="11" t="n">
        <v>218</v>
      </c>
      <c r="B228" s="12" t="s">
        <v>150</v>
      </c>
      <c r="C228" s="13" t="s">
        <v>229</v>
      </c>
      <c r="D228" s="14" t="n">
        <v>0</v>
      </c>
      <c r="E228" s="14" t="n">
        <v>0</v>
      </c>
      <c r="F228" s="14" t="n">
        <v>49356</v>
      </c>
      <c r="G228" s="14"/>
      <c r="H228" s="14" t="n">
        <v>49356</v>
      </c>
      <c r="I228" s="14" t="n">
        <v>4.94</v>
      </c>
    </row>
    <row r="229" s="15" customFormat="true" ht="12" hidden="false" customHeight="true" outlineLevel="0" collapsed="false">
      <c r="A229" s="11" t="n">
        <v>219</v>
      </c>
      <c r="B229" s="12" t="s">
        <v>150</v>
      </c>
      <c r="C229" s="13" t="s">
        <v>230</v>
      </c>
      <c r="D229" s="14" t="n">
        <v>0</v>
      </c>
      <c r="E229" s="14" t="n">
        <v>0</v>
      </c>
      <c r="F229" s="14" t="n">
        <v>55523.76</v>
      </c>
      <c r="G229" s="14"/>
      <c r="H229" s="14" t="n">
        <v>55523.76</v>
      </c>
      <c r="I229" s="14" t="n">
        <v>5.55</v>
      </c>
    </row>
    <row r="230" s="15" customFormat="true" ht="12" hidden="false" customHeight="true" outlineLevel="0" collapsed="false">
      <c r="A230" s="11" t="n">
        <v>220</v>
      </c>
      <c r="B230" s="12" t="s">
        <v>150</v>
      </c>
      <c r="C230" s="13" t="s">
        <v>231</v>
      </c>
      <c r="D230" s="14" t="n">
        <v>0</v>
      </c>
      <c r="E230" s="14" t="n">
        <v>0</v>
      </c>
      <c r="F230" s="14" t="n">
        <v>207664.99</v>
      </c>
      <c r="G230" s="14"/>
      <c r="H230" s="14" t="n">
        <v>207664.99</v>
      </c>
      <c r="I230" s="14" t="n">
        <v>20.77</v>
      </c>
    </row>
    <row r="231" s="15" customFormat="true" ht="12" hidden="false" customHeight="true" outlineLevel="0" collapsed="false">
      <c r="A231" s="11" t="n">
        <v>221</v>
      </c>
      <c r="B231" s="12" t="s">
        <v>150</v>
      </c>
      <c r="C231" s="13" t="s">
        <v>232</v>
      </c>
      <c r="D231" s="14" t="n">
        <v>0</v>
      </c>
      <c r="E231" s="14" t="n">
        <v>0</v>
      </c>
      <c r="F231" s="14" t="n">
        <v>27654.11</v>
      </c>
      <c r="G231" s="14"/>
      <c r="H231" s="14" t="n">
        <v>27654.11</v>
      </c>
      <c r="I231" s="14" t="n">
        <v>2.77</v>
      </c>
    </row>
    <row r="232" s="15" customFormat="true" ht="12" hidden="false" customHeight="true" outlineLevel="0" collapsed="false">
      <c r="A232" s="11" t="n">
        <v>222</v>
      </c>
      <c r="B232" s="12" t="s">
        <v>150</v>
      </c>
      <c r="C232" s="13" t="s">
        <v>233</v>
      </c>
      <c r="D232" s="14" t="n">
        <v>0</v>
      </c>
      <c r="E232" s="14" t="n">
        <v>0</v>
      </c>
      <c r="F232" s="14" t="n">
        <v>24000</v>
      </c>
      <c r="G232" s="14"/>
      <c r="H232" s="14" t="n">
        <v>24000</v>
      </c>
      <c r="I232" s="14" t="n">
        <v>2.4</v>
      </c>
    </row>
    <row r="233" s="15" customFormat="true" ht="12" hidden="false" customHeight="true" outlineLevel="0" collapsed="false">
      <c r="A233" s="11" t="n">
        <v>223</v>
      </c>
      <c r="B233" s="12" t="s">
        <v>150</v>
      </c>
      <c r="C233" s="13" t="s">
        <v>234</v>
      </c>
      <c r="D233" s="14" t="n">
        <v>0</v>
      </c>
      <c r="E233" s="14" t="n">
        <v>0</v>
      </c>
      <c r="F233" s="14" t="n">
        <v>18290.58</v>
      </c>
      <c r="G233" s="14"/>
      <c r="H233" s="14" t="n">
        <v>18290.58</v>
      </c>
      <c r="I233" s="14" t="n">
        <v>1.83</v>
      </c>
    </row>
    <row r="234" s="15" customFormat="true" ht="12" hidden="false" customHeight="true" outlineLevel="0" collapsed="false">
      <c r="A234" s="11" t="n">
        <v>224</v>
      </c>
      <c r="B234" s="12" t="s">
        <v>150</v>
      </c>
      <c r="C234" s="13" t="s">
        <v>235</v>
      </c>
      <c r="D234" s="14" t="n">
        <v>0</v>
      </c>
      <c r="E234" s="14" t="n">
        <v>0</v>
      </c>
      <c r="F234" s="14" t="n">
        <v>17370.3</v>
      </c>
      <c r="G234" s="14"/>
      <c r="H234" s="14" t="n">
        <v>17370.3</v>
      </c>
      <c r="I234" s="14" t="n">
        <v>1.74</v>
      </c>
    </row>
    <row r="235" s="15" customFormat="true" ht="12" hidden="false" customHeight="true" outlineLevel="0" collapsed="false">
      <c r="A235" s="11" t="n">
        <v>225</v>
      </c>
      <c r="B235" s="12" t="s">
        <v>150</v>
      </c>
      <c r="C235" s="13" t="s">
        <v>236</v>
      </c>
      <c r="D235" s="14" t="n">
        <v>0</v>
      </c>
      <c r="E235" s="14" t="n">
        <v>0</v>
      </c>
      <c r="F235" s="14" t="n">
        <v>25020.01</v>
      </c>
      <c r="G235" s="14"/>
      <c r="H235" s="14" t="n">
        <v>25020.01</v>
      </c>
      <c r="I235" s="14" t="n">
        <v>2.5</v>
      </c>
    </row>
    <row r="236" s="15" customFormat="true" ht="12" hidden="false" customHeight="true" outlineLevel="0" collapsed="false">
      <c r="A236" s="11" t="n">
        <v>226</v>
      </c>
      <c r="B236" s="12" t="s">
        <v>150</v>
      </c>
      <c r="C236" s="13" t="s">
        <v>237</v>
      </c>
      <c r="D236" s="14" t="n">
        <v>0</v>
      </c>
      <c r="E236" s="14" t="n">
        <v>0</v>
      </c>
      <c r="F236" s="14" t="n">
        <v>11670.42</v>
      </c>
      <c r="G236" s="14"/>
      <c r="H236" s="14" t="n">
        <v>11670.42</v>
      </c>
      <c r="I236" s="14" t="n">
        <v>1.17</v>
      </c>
    </row>
    <row r="237" s="15" customFormat="true" ht="12" hidden="false" customHeight="true" outlineLevel="0" collapsed="false">
      <c r="A237" s="11" t="n">
        <v>227</v>
      </c>
      <c r="B237" s="12" t="s">
        <v>150</v>
      </c>
      <c r="C237" s="13" t="s">
        <v>238</v>
      </c>
      <c r="D237" s="14" t="n">
        <v>0</v>
      </c>
      <c r="E237" s="14" t="n">
        <v>0</v>
      </c>
      <c r="F237" s="14" t="n">
        <v>23700.22</v>
      </c>
      <c r="G237" s="14"/>
      <c r="H237" s="14" t="n">
        <v>23700.22</v>
      </c>
      <c r="I237" s="14" t="n">
        <v>2.37</v>
      </c>
    </row>
    <row r="238" s="15" customFormat="true" ht="12" hidden="false" customHeight="true" outlineLevel="0" collapsed="false">
      <c r="A238" s="11" t="n">
        <v>228</v>
      </c>
      <c r="B238" s="12" t="s">
        <v>150</v>
      </c>
      <c r="C238" s="13" t="s">
        <v>239</v>
      </c>
      <c r="D238" s="14" t="n">
        <v>0</v>
      </c>
      <c r="E238" s="14" t="n">
        <v>0</v>
      </c>
      <c r="F238" s="14" t="n">
        <v>10376.28</v>
      </c>
      <c r="G238" s="14"/>
      <c r="H238" s="14" t="n">
        <v>10376.28</v>
      </c>
      <c r="I238" s="14" t="n">
        <v>1.04</v>
      </c>
    </row>
    <row r="239" s="15" customFormat="true" ht="12" hidden="false" customHeight="true" outlineLevel="0" collapsed="false">
      <c r="A239" s="11" t="n">
        <v>229</v>
      </c>
      <c r="B239" s="12" t="s">
        <v>150</v>
      </c>
      <c r="C239" s="13" t="s">
        <v>240</v>
      </c>
      <c r="D239" s="14" t="n">
        <v>0</v>
      </c>
      <c r="E239" s="14" t="n">
        <v>0</v>
      </c>
      <c r="F239" s="14" t="n">
        <v>111993.6</v>
      </c>
      <c r="G239" s="14"/>
      <c r="H239" s="14" t="n">
        <v>111993.6</v>
      </c>
      <c r="I239" s="14" t="n">
        <v>11.2</v>
      </c>
    </row>
    <row r="240" s="15" customFormat="true" ht="12" hidden="false" customHeight="true" outlineLevel="0" collapsed="false">
      <c r="A240" s="11" t="n">
        <v>230</v>
      </c>
      <c r="B240" s="12" t="s">
        <v>150</v>
      </c>
      <c r="C240" s="13" t="s">
        <v>241</v>
      </c>
      <c r="D240" s="14" t="n">
        <v>0</v>
      </c>
      <c r="E240" s="14" t="n">
        <v>0</v>
      </c>
      <c r="F240" s="14" t="n">
        <v>103054.4</v>
      </c>
      <c r="G240" s="14"/>
      <c r="H240" s="14" t="n">
        <v>103054.4</v>
      </c>
      <c r="I240" s="14" t="n">
        <v>10.31</v>
      </c>
    </row>
    <row r="241" s="15" customFormat="true" ht="12" hidden="false" customHeight="true" outlineLevel="0" collapsed="false">
      <c r="A241" s="11" t="n">
        <v>231</v>
      </c>
      <c r="B241" s="12" t="s">
        <v>150</v>
      </c>
      <c r="C241" s="13" t="s">
        <v>242</v>
      </c>
      <c r="D241" s="14" t="n">
        <v>0</v>
      </c>
      <c r="E241" s="14" t="n">
        <v>0</v>
      </c>
      <c r="F241" s="14" t="n">
        <v>28640</v>
      </c>
      <c r="G241" s="14"/>
      <c r="H241" s="14" t="n">
        <v>28640</v>
      </c>
      <c r="I241" s="14" t="n">
        <v>2.86</v>
      </c>
    </row>
    <row r="242" s="15" customFormat="true" ht="12" hidden="false" customHeight="true" outlineLevel="0" collapsed="false">
      <c r="A242" s="11" t="n">
        <v>232</v>
      </c>
      <c r="B242" s="12" t="s">
        <v>150</v>
      </c>
      <c r="C242" s="13" t="s">
        <v>243</v>
      </c>
      <c r="D242" s="14" t="n">
        <v>0</v>
      </c>
      <c r="E242" s="14" t="n">
        <v>0</v>
      </c>
      <c r="F242" s="14" t="n">
        <v>70000</v>
      </c>
      <c r="G242" s="14"/>
      <c r="H242" s="14" t="n">
        <v>70000</v>
      </c>
      <c r="I242" s="14" t="n">
        <v>7</v>
      </c>
    </row>
    <row r="243" s="15" customFormat="true" ht="12" hidden="false" customHeight="true" outlineLevel="0" collapsed="false">
      <c r="A243" s="11" t="n">
        <v>233</v>
      </c>
      <c r="B243" s="12" t="s">
        <v>150</v>
      </c>
      <c r="C243" s="13" t="s">
        <v>244</v>
      </c>
      <c r="D243" s="14" t="n">
        <v>0</v>
      </c>
      <c r="E243" s="14" t="n">
        <v>0</v>
      </c>
      <c r="F243" s="14" t="n">
        <v>61184.29</v>
      </c>
      <c r="G243" s="14"/>
      <c r="H243" s="14" t="n">
        <v>61184.29</v>
      </c>
      <c r="I243" s="14" t="n">
        <v>6.12</v>
      </c>
    </row>
    <row r="244" s="15" customFormat="true" ht="12" hidden="false" customHeight="true" outlineLevel="0" collapsed="false">
      <c r="A244" s="11" t="n">
        <v>234</v>
      </c>
      <c r="B244" s="12" t="s">
        <v>150</v>
      </c>
      <c r="C244" s="13" t="s">
        <v>245</v>
      </c>
      <c r="D244" s="14" t="n">
        <v>0</v>
      </c>
      <c r="E244" s="14" t="n">
        <v>0</v>
      </c>
      <c r="F244" s="14" t="n">
        <v>36212.96</v>
      </c>
      <c r="G244" s="14"/>
      <c r="H244" s="14" t="n">
        <v>36212.96</v>
      </c>
      <c r="I244" s="14" t="n">
        <v>3.62</v>
      </c>
    </row>
    <row r="245" s="15" customFormat="true" ht="12" hidden="false" customHeight="true" outlineLevel="0" collapsed="false">
      <c r="A245" s="11" t="n">
        <v>235</v>
      </c>
      <c r="B245" s="12" t="s">
        <v>150</v>
      </c>
      <c r="C245" s="13" t="s">
        <v>246</v>
      </c>
      <c r="D245" s="14" t="n">
        <v>0</v>
      </c>
      <c r="E245" s="14" t="n">
        <v>0</v>
      </c>
      <c r="F245" s="14" t="n">
        <v>18101.9</v>
      </c>
      <c r="G245" s="14"/>
      <c r="H245" s="14" t="n">
        <v>18101.9</v>
      </c>
      <c r="I245" s="14" t="n">
        <v>1.81</v>
      </c>
    </row>
    <row r="246" s="15" customFormat="true" ht="12" hidden="false" customHeight="true" outlineLevel="0" collapsed="false">
      <c r="A246" s="11" t="n">
        <v>236</v>
      </c>
      <c r="B246" s="12" t="s">
        <v>150</v>
      </c>
      <c r="C246" s="13" t="s">
        <v>247</v>
      </c>
      <c r="D246" s="14" t="n">
        <v>0</v>
      </c>
      <c r="E246" s="14" t="n">
        <v>0</v>
      </c>
      <c r="F246" s="14" t="n">
        <v>17527.14</v>
      </c>
      <c r="G246" s="14"/>
      <c r="H246" s="14" t="n">
        <v>17527.14</v>
      </c>
      <c r="I246" s="14" t="n">
        <v>1.75</v>
      </c>
    </row>
    <row r="247" s="15" customFormat="true" ht="12" hidden="false" customHeight="true" outlineLevel="0" collapsed="false">
      <c r="A247" s="11" t="n">
        <v>237</v>
      </c>
      <c r="B247" s="12" t="s">
        <v>150</v>
      </c>
      <c r="C247" s="13" t="s">
        <v>248</v>
      </c>
      <c r="D247" s="14" t="n">
        <v>0</v>
      </c>
      <c r="E247" s="14" t="n">
        <v>0</v>
      </c>
      <c r="F247" s="14" t="n">
        <v>40852.14</v>
      </c>
      <c r="G247" s="14"/>
      <c r="H247" s="14" t="n">
        <v>40852.14</v>
      </c>
      <c r="I247" s="14" t="n">
        <v>4.09</v>
      </c>
    </row>
    <row r="248" s="15" customFormat="true" ht="12" hidden="false" customHeight="true" outlineLevel="0" collapsed="false">
      <c r="A248" s="11" t="n">
        <v>238</v>
      </c>
      <c r="B248" s="12" t="s">
        <v>150</v>
      </c>
      <c r="C248" s="13" t="s">
        <v>249</v>
      </c>
      <c r="D248" s="14" t="n">
        <v>0</v>
      </c>
      <c r="E248" s="14" t="n">
        <v>0</v>
      </c>
      <c r="F248" s="14" t="n">
        <v>22086.48</v>
      </c>
      <c r="G248" s="14"/>
      <c r="H248" s="14" t="n">
        <v>22086.48</v>
      </c>
      <c r="I248" s="14" t="n">
        <v>2.21</v>
      </c>
    </row>
    <row r="249" s="10" customFormat="true" ht="12" hidden="false" customHeight="true" outlineLevel="0" collapsed="false">
      <c r="A249" s="4" t="s">
        <v>250</v>
      </c>
      <c r="B249" s="4"/>
      <c r="C249" s="18"/>
      <c r="D249" s="9" t="n">
        <f aca="false">SUM(D250:D266)</f>
        <v>421308.76</v>
      </c>
      <c r="E249" s="9" t="n">
        <f aca="false">SUM(E250:E266)</f>
        <v>0</v>
      </c>
      <c r="F249" s="9" t="n">
        <f aca="false">SUM(F250:F266)</f>
        <v>58028.8</v>
      </c>
      <c r="G249" s="9" t="n">
        <f aca="false">SUM(G250:G266)</f>
        <v>0</v>
      </c>
      <c r="H249" s="9" t="n">
        <f aca="false">SUM(H250:H266)</f>
        <v>309383.86</v>
      </c>
      <c r="I249" s="9" t="n">
        <f aca="false">SUM(I250:I266)</f>
        <v>30.93</v>
      </c>
    </row>
    <row r="250" s="15" customFormat="true" ht="12" hidden="false" customHeight="true" outlineLevel="0" collapsed="false">
      <c r="A250" s="11" t="n">
        <v>239</v>
      </c>
      <c r="B250" s="12" t="s">
        <v>251</v>
      </c>
      <c r="C250" s="13" t="s">
        <v>252</v>
      </c>
      <c r="D250" s="14" t="n">
        <v>17479.44</v>
      </c>
      <c r="E250" s="14" t="n">
        <v>0</v>
      </c>
      <c r="F250" s="14" t="n">
        <v>0</v>
      </c>
      <c r="G250" s="14"/>
      <c r="H250" s="14" t="n">
        <v>10400.26</v>
      </c>
      <c r="I250" s="14" t="n">
        <v>1.04</v>
      </c>
    </row>
    <row r="251" s="15" customFormat="true" ht="12" hidden="false" customHeight="true" outlineLevel="0" collapsed="false">
      <c r="A251" s="11" t="n">
        <v>240</v>
      </c>
      <c r="B251" s="12" t="s">
        <v>251</v>
      </c>
      <c r="C251" s="13" t="s">
        <v>253</v>
      </c>
      <c r="D251" s="14" t="n">
        <v>130883.88</v>
      </c>
      <c r="E251" s="14" t="n">
        <v>0</v>
      </c>
      <c r="F251" s="14" t="n">
        <v>0</v>
      </c>
      <c r="G251" s="14"/>
      <c r="H251" s="14" t="n">
        <v>77875.91</v>
      </c>
      <c r="I251" s="14" t="n">
        <v>7.79</v>
      </c>
    </row>
    <row r="252" s="15" customFormat="true" ht="12" hidden="false" customHeight="true" outlineLevel="0" collapsed="false">
      <c r="A252" s="11" t="n">
        <v>241</v>
      </c>
      <c r="B252" s="12" t="s">
        <v>251</v>
      </c>
      <c r="C252" s="13" t="s">
        <v>254</v>
      </c>
      <c r="D252" s="14" t="n">
        <v>12292.2</v>
      </c>
      <c r="E252" s="14" t="n">
        <v>0</v>
      </c>
      <c r="F252" s="14" t="n">
        <v>0</v>
      </c>
      <c r="G252" s="14"/>
      <c r="H252" s="14" t="n">
        <v>7313.86</v>
      </c>
      <c r="I252" s="14" t="n">
        <v>0.73</v>
      </c>
    </row>
    <row r="253" s="15" customFormat="true" ht="12" hidden="false" customHeight="true" outlineLevel="0" collapsed="false">
      <c r="A253" s="11" t="n">
        <v>242</v>
      </c>
      <c r="B253" s="12" t="s">
        <v>251</v>
      </c>
      <c r="C253" s="13" t="s">
        <v>255</v>
      </c>
      <c r="D253" s="14" t="n">
        <v>20837.37</v>
      </c>
      <c r="E253" s="14" t="n">
        <v>0</v>
      </c>
      <c r="F253" s="14" t="n">
        <v>0</v>
      </c>
      <c r="G253" s="14"/>
      <c r="H253" s="14" t="n">
        <v>12398.23</v>
      </c>
      <c r="I253" s="14" t="n">
        <v>1.24</v>
      </c>
    </row>
    <row r="254" s="15" customFormat="true" ht="12" hidden="false" customHeight="true" outlineLevel="0" collapsed="false">
      <c r="A254" s="11" t="n">
        <v>243</v>
      </c>
      <c r="B254" s="12" t="s">
        <v>251</v>
      </c>
      <c r="C254" s="13" t="s">
        <v>256</v>
      </c>
      <c r="D254" s="14" t="n">
        <v>38383.2</v>
      </c>
      <c r="E254" s="14" t="n">
        <v>0</v>
      </c>
      <c r="F254" s="14" t="n">
        <v>0</v>
      </c>
      <c r="G254" s="14"/>
      <c r="H254" s="14" t="n">
        <v>22838.01</v>
      </c>
      <c r="I254" s="14" t="n">
        <v>2.28</v>
      </c>
    </row>
    <row r="255" s="15" customFormat="true" ht="12" hidden="false" customHeight="true" outlineLevel="0" collapsed="false">
      <c r="A255" s="11" t="n">
        <v>244</v>
      </c>
      <c r="B255" s="12" t="s">
        <v>251</v>
      </c>
      <c r="C255" s="13" t="s">
        <v>257</v>
      </c>
      <c r="D255" s="14" t="n">
        <v>32406.75</v>
      </c>
      <c r="E255" s="14" t="n">
        <v>0</v>
      </c>
      <c r="F255" s="14" t="n">
        <v>0</v>
      </c>
      <c r="G255" s="14"/>
      <c r="H255" s="14" t="n">
        <v>21906.96</v>
      </c>
      <c r="I255" s="14" t="n">
        <v>2.19</v>
      </c>
    </row>
    <row r="256" s="15" customFormat="true" ht="12" hidden="false" customHeight="true" outlineLevel="0" collapsed="false">
      <c r="A256" s="11" t="n">
        <v>245</v>
      </c>
      <c r="B256" s="12" t="s">
        <v>251</v>
      </c>
      <c r="C256" s="13" t="s">
        <v>258</v>
      </c>
      <c r="D256" s="14" t="n">
        <v>93987.84</v>
      </c>
      <c r="E256" s="14" t="n">
        <v>0</v>
      </c>
      <c r="F256" s="14" t="n">
        <v>0</v>
      </c>
      <c r="G256" s="14"/>
      <c r="H256" s="14" t="n">
        <v>55922.76</v>
      </c>
      <c r="I256" s="14" t="n">
        <v>5.59</v>
      </c>
    </row>
    <row r="257" s="15" customFormat="true" ht="12" hidden="false" customHeight="true" outlineLevel="0" collapsed="false">
      <c r="A257" s="11" t="n">
        <v>246</v>
      </c>
      <c r="B257" s="12" t="s">
        <v>251</v>
      </c>
      <c r="C257" s="13" t="s">
        <v>259</v>
      </c>
      <c r="D257" s="14" t="n">
        <v>35738.2</v>
      </c>
      <c r="E257" s="14" t="n">
        <v>0</v>
      </c>
      <c r="F257" s="14" t="n">
        <v>0</v>
      </c>
      <c r="G257" s="14"/>
      <c r="H257" s="14" t="n">
        <v>21264.23</v>
      </c>
      <c r="I257" s="14" t="n">
        <v>2.13</v>
      </c>
    </row>
    <row r="258" s="15" customFormat="true" ht="12" hidden="false" customHeight="true" outlineLevel="0" collapsed="false">
      <c r="A258" s="11" t="n">
        <v>247</v>
      </c>
      <c r="B258" s="12" t="s">
        <v>251</v>
      </c>
      <c r="C258" s="13" t="s">
        <v>260</v>
      </c>
      <c r="D258" s="14" t="n">
        <v>1614.94</v>
      </c>
      <c r="E258" s="14" t="n">
        <v>0</v>
      </c>
      <c r="F258" s="14" t="n">
        <v>0</v>
      </c>
      <c r="G258" s="14"/>
      <c r="H258" s="14" t="n">
        <v>0</v>
      </c>
      <c r="I258" s="14" t="n">
        <v>0</v>
      </c>
    </row>
    <row r="259" s="15" customFormat="true" ht="12" hidden="false" customHeight="true" outlineLevel="0" collapsed="false">
      <c r="A259" s="11" t="n">
        <v>248</v>
      </c>
      <c r="B259" s="12" t="s">
        <v>251</v>
      </c>
      <c r="C259" s="13" t="s">
        <v>261</v>
      </c>
      <c r="D259" s="14" t="n">
        <v>1724.16</v>
      </c>
      <c r="E259" s="14" t="n">
        <v>0</v>
      </c>
      <c r="F259" s="14" t="n">
        <v>0</v>
      </c>
      <c r="G259" s="14"/>
      <c r="H259" s="14" t="n">
        <v>1025.87</v>
      </c>
      <c r="I259" s="14" t="n">
        <v>0.1</v>
      </c>
    </row>
    <row r="260" s="15" customFormat="true" ht="12" hidden="false" customHeight="true" outlineLevel="0" collapsed="false">
      <c r="A260" s="11" t="n">
        <v>249</v>
      </c>
      <c r="B260" s="12" t="s">
        <v>251</v>
      </c>
      <c r="C260" s="13" t="s">
        <v>262</v>
      </c>
      <c r="D260" s="14" t="n">
        <v>5600.47</v>
      </c>
      <c r="E260" s="14" t="n">
        <v>0</v>
      </c>
      <c r="F260" s="14" t="n">
        <v>0</v>
      </c>
      <c r="G260" s="14"/>
      <c r="H260" s="14" t="n">
        <v>3332.28</v>
      </c>
      <c r="I260" s="14" t="n">
        <v>0.33</v>
      </c>
    </row>
    <row r="261" s="15" customFormat="true" ht="12" hidden="false" customHeight="true" outlineLevel="0" collapsed="false">
      <c r="A261" s="11" t="n">
        <v>250</v>
      </c>
      <c r="B261" s="12" t="s">
        <v>251</v>
      </c>
      <c r="C261" s="13" t="s">
        <v>263</v>
      </c>
      <c r="D261" s="14" t="n">
        <v>12000</v>
      </c>
      <c r="E261" s="14" t="n">
        <v>0</v>
      </c>
      <c r="F261" s="14" t="n">
        <v>0</v>
      </c>
      <c r="G261" s="14"/>
      <c r="H261" s="14" t="n">
        <v>7140</v>
      </c>
      <c r="I261" s="14" t="n">
        <v>0.71</v>
      </c>
    </row>
    <row r="262" s="15" customFormat="true" ht="12" hidden="false" customHeight="true" outlineLevel="0" collapsed="false">
      <c r="A262" s="11" t="n">
        <v>251</v>
      </c>
      <c r="B262" s="12" t="s">
        <v>251</v>
      </c>
      <c r="C262" s="13" t="s">
        <v>264</v>
      </c>
      <c r="D262" s="14" t="n">
        <v>1660</v>
      </c>
      <c r="E262" s="14" t="n">
        <v>0</v>
      </c>
      <c r="F262" s="14" t="n">
        <v>0</v>
      </c>
      <c r="G262" s="14"/>
      <c r="H262" s="14" t="n">
        <v>0</v>
      </c>
      <c r="I262" s="14" t="n">
        <v>0</v>
      </c>
    </row>
    <row r="263" s="15" customFormat="true" ht="12" hidden="false" customHeight="true" outlineLevel="0" collapsed="false">
      <c r="A263" s="11" t="n">
        <v>252</v>
      </c>
      <c r="B263" s="12" t="s">
        <v>251</v>
      </c>
      <c r="C263" s="13" t="s">
        <v>265</v>
      </c>
      <c r="D263" s="14" t="n">
        <v>4415.91</v>
      </c>
      <c r="E263" s="14" t="n">
        <v>0</v>
      </c>
      <c r="F263" s="14" t="n">
        <v>0</v>
      </c>
      <c r="G263" s="14"/>
      <c r="H263" s="14" t="n">
        <v>2627.47</v>
      </c>
      <c r="I263" s="14" t="n">
        <v>0.26</v>
      </c>
    </row>
    <row r="264" s="15" customFormat="true" ht="12" hidden="false" customHeight="true" outlineLevel="0" collapsed="false">
      <c r="A264" s="11" t="n">
        <v>253</v>
      </c>
      <c r="B264" s="12" t="s">
        <v>251</v>
      </c>
      <c r="C264" s="13" t="s">
        <v>266</v>
      </c>
      <c r="D264" s="14" t="n">
        <v>12284.4</v>
      </c>
      <c r="E264" s="14" t="n">
        <v>0</v>
      </c>
      <c r="F264" s="14" t="n">
        <v>0</v>
      </c>
      <c r="G264" s="14"/>
      <c r="H264" s="14" t="n">
        <v>7309.22</v>
      </c>
      <c r="I264" s="14" t="n">
        <v>0.73</v>
      </c>
    </row>
    <row r="265" s="15" customFormat="true" ht="12" hidden="false" customHeight="true" outlineLevel="0" collapsed="false">
      <c r="A265" s="11" t="n">
        <v>254</v>
      </c>
      <c r="B265" s="12" t="s">
        <v>251</v>
      </c>
      <c r="C265" s="13" t="s">
        <v>267</v>
      </c>
      <c r="D265" s="14" t="n">
        <v>0</v>
      </c>
      <c r="E265" s="14" t="n">
        <v>0</v>
      </c>
      <c r="F265" s="14" t="n">
        <v>8860</v>
      </c>
      <c r="G265" s="14"/>
      <c r="H265" s="14" t="n">
        <v>8860</v>
      </c>
      <c r="I265" s="14" t="n">
        <v>0.89</v>
      </c>
    </row>
    <row r="266" s="15" customFormat="true" ht="12" hidden="false" customHeight="true" outlineLevel="0" collapsed="false">
      <c r="A266" s="11" t="n">
        <v>255</v>
      </c>
      <c r="B266" s="12" t="s">
        <v>251</v>
      </c>
      <c r="C266" s="13" t="s">
        <v>268</v>
      </c>
      <c r="D266" s="14" t="n">
        <v>0</v>
      </c>
      <c r="E266" s="14" t="n">
        <v>0</v>
      </c>
      <c r="F266" s="14" t="n">
        <v>49168.8</v>
      </c>
      <c r="G266" s="14"/>
      <c r="H266" s="14" t="n">
        <v>49168.8</v>
      </c>
      <c r="I266" s="14" t="n">
        <v>4.92</v>
      </c>
    </row>
    <row r="267" s="10" customFormat="true" ht="12" hidden="false" customHeight="true" outlineLevel="0" collapsed="false">
      <c r="A267" s="4" t="s">
        <v>269</v>
      </c>
      <c r="B267" s="4"/>
      <c r="C267" s="18"/>
      <c r="D267" s="9" t="n">
        <f aca="false">SUM(D268:D322)</f>
        <v>2541513.68</v>
      </c>
      <c r="E267" s="9" t="n">
        <f aca="false">SUM(E268:E322)</f>
        <v>0</v>
      </c>
      <c r="F267" s="9" t="n">
        <f aca="false">SUM(F268:F322)</f>
        <v>104048.92</v>
      </c>
      <c r="G267" s="9" t="n">
        <f aca="false">SUM(G268:G322)</f>
        <v>0</v>
      </c>
      <c r="H267" s="9" t="n">
        <f aca="false">SUM(H268:H322)</f>
        <v>1777959.19</v>
      </c>
      <c r="I267" s="9" t="n">
        <f aca="false">SUM(I268:I322)</f>
        <v>177.78</v>
      </c>
    </row>
    <row r="268" s="15" customFormat="true" ht="12" hidden="false" customHeight="true" outlineLevel="0" collapsed="false">
      <c r="A268" s="11" t="n">
        <v>256</v>
      </c>
      <c r="B268" s="12" t="s">
        <v>270</v>
      </c>
      <c r="C268" s="13" t="s">
        <v>271</v>
      </c>
      <c r="D268" s="14" t="n">
        <v>123978.99</v>
      </c>
      <c r="E268" s="14" t="n">
        <v>0</v>
      </c>
      <c r="F268" s="14" t="n">
        <v>0</v>
      </c>
      <c r="G268" s="14"/>
      <c r="H268" s="14" t="n">
        <v>75563.56</v>
      </c>
      <c r="I268" s="14" t="n">
        <v>7.56</v>
      </c>
    </row>
    <row r="269" s="15" customFormat="true" ht="12" hidden="false" customHeight="true" outlineLevel="0" collapsed="false">
      <c r="A269" s="11" t="n">
        <v>257</v>
      </c>
      <c r="B269" s="12" t="s">
        <v>270</v>
      </c>
      <c r="C269" s="13" t="s">
        <v>272</v>
      </c>
      <c r="D269" s="14" t="n">
        <v>728704.14</v>
      </c>
      <c r="E269" s="14" t="n">
        <v>0</v>
      </c>
      <c r="F269" s="14" t="n">
        <v>0</v>
      </c>
      <c r="G269" s="14"/>
      <c r="H269" s="14" t="n">
        <v>470500.92</v>
      </c>
      <c r="I269" s="14" t="n">
        <v>47.05</v>
      </c>
    </row>
    <row r="270" s="15" customFormat="true" ht="12" hidden="false" customHeight="true" outlineLevel="0" collapsed="false">
      <c r="A270" s="11" t="n">
        <v>258</v>
      </c>
      <c r="B270" s="12" t="s">
        <v>270</v>
      </c>
      <c r="C270" s="13" t="s">
        <v>273</v>
      </c>
      <c r="D270" s="14" t="n">
        <v>21570.6</v>
      </c>
      <c r="E270" s="14" t="n">
        <v>0</v>
      </c>
      <c r="F270" s="14" t="n">
        <v>0</v>
      </c>
      <c r="G270" s="14"/>
      <c r="H270" s="14" t="n">
        <v>12834.51</v>
      </c>
      <c r="I270" s="14" t="n">
        <v>1.28</v>
      </c>
    </row>
    <row r="271" s="15" customFormat="true" ht="12" hidden="false" customHeight="true" outlineLevel="0" collapsed="false">
      <c r="A271" s="11" t="n">
        <v>259</v>
      </c>
      <c r="B271" s="12" t="s">
        <v>270</v>
      </c>
      <c r="C271" s="13" t="s">
        <v>274</v>
      </c>
      <c r="D271" s="14" t="n">
        <v>12176.52</v>
      </c>
      <c r="E271" s="14" t="n">
        <v>0</v>
      </c>
      <c r="F271" s="14" t="n">
        <v>0</v>
      </c>
      <c r="G271" s="14"/>
      <c r="H271" s="14" t="n">
        <v>7245.03</v>
      </c>
      <c r="I271" s="14" t="n">
        <v>0.72</v>
      </c>
    </row>
    <row r="272" s="15" customFormat="true" ht="12" hidden="false" customHeight="true" outlineLevel="0" collapsed="false">
      <c r="A272" s="11" t="n">
        <v>260</v>
      </c>
      <c r="B272" s="12" t="s">
        <v>270</v>
      </c>
      <c r="C272" s="13" t="s">
        <v>275</v>
      </c>
      <c r="D272" s="14" t="n">
        <v>65454.06</v>
      </c>
      <c r="E272" s="14" t="n">
        <v>0</v>
      </c>
      <c r="F272" s="14" t="n">
        <v>0</v>
      </c>
      <c r="G272" s="14"/>
      <c r="H272" s="14" t="n">
        <v>38945.16</v>
      </c>
      <c r="I272" s="14" t="n">
        <v>3.89</v>
      </c>
    </row>
    <row r="273" s="15" customFormat="true" ht="12" hidden="false" customHeight="true" outlineLevel="0" collapsed="false">
      <c r="A273" s="11" t="n">
        <v>261</v>
      </c>
      <c r="B273" s="12" t="s">
        <v>270</v>
      </c>
      <c r="C273" s="13" t="s">
        <v>276</v>
      </c>
      <c r="D273" s="14" t="n">
        <v>26772.84</v>
      </c>
      <c r="E273" s="14" t="n">
        <v>0</v>
      </c>
      <c r="F273" s="14" t="n">
        <v>0</v>
      </c>
      <c r="G273" s="14"/>
      <c r="H273" s="14" t="n">
        <v>15929.84</v>
      </c>
      <c r="I273" s="14" t="n">
        <v>1.59</v>
      </c>
    </row>
    <row r="274" s="15" customFormat="true" ht="12" hidden="false" customHeight="true" outlineLevel="0" collapsed="false">
      <c r="A274" s="11" t="n">
        <v>262</v>
      </c>
      <c r="B274" s="12" t="s">
        <v>270</v>
      </c>
      <c r="C274" s="13" t="s">
        <v>277</v>
      </c>
      <c r="D274" s="14" t="n">
        <v>14002.48</v>
      </c>
      <c r="E274" s="14" t="n">
        <v>0</v>
      </c>
      <c r="F274" s="14" t="n">
        <v>0</v>
      </c>
      <c r="G274" s="14"/>
      <c r="H274" s="14" t="n">
        <v>8331.48</v>
      </c>
      <c r="I274" s="14" t="n">
        <v>0.83</v>
      </c>
    </row>
    <row r="275" s="15" customFormat="true" ht="12" hidden="false" customHeight="true" outlineLevel="0" collapsed="false">
      <c r="A275" s="11" t="n">
        <v>263</v>
      </c>
      <c r="B275" s="12" t="s">
        <v>270</v>
      </c>
      <c r="C275" s="13" t="s">
        <v>278</v>
      </c>
      <c r="D275" s="14" t="n">
        <v>10078.26</v>
      </c>
      <c r="E275" s="14" t="n">
        <v>0</v>
      </c>
      <c r="F275" s="14" t="n">
        <v>0</v>
      </c>
      <c r="G275" s="14"/>
      <c r="H275" s="14" t="n">
        <v>5996.56</v>
      </c>
      <c r="I275" s="14" t="n">
        <v>0.6</v>
      </c>
    </row>
    <row r="276" s="15" customFormat="true" ht="12" hidden="false" customHeight="true" outlineLevel="0" collapsed="false">
      <c r="A276" s="11" t="n">
        <v>264</v>
      </c>
      <c r="B276" s="12" t="s">
        <v>270</v>
      </c>
      <c r="C276" s="13" t="s">
        <v>279</v>
      </c>
      <c r="D276" s="14" t="n">
        <v>12200</v>
      </c>
      <c r="E276" s="14" t="n">
        <v>0</v>
      </c>
      <c r="F276" s="14" t="n">
        <v>0</v>
      </c>
      <c r="G276" s="14"/>
      <c r="H276" s="14" t="n">
        <v>7259</v>
      </c>
      <c r="I276" s="14" t="n">
        <v>0.73</v>
      </c>
    </row>
    <row r="277" s="15" customFormat="true" ht="12" hidden="false" customHeight="true" outlineLevel="0" collapsed="false">
      <c r="A277" s="11" t="n">
        <v>265</v>
      </c>
      <c r="B277" s="12" t="s">
        <v>270</v>
      </c>
      <c r="C277" s="13" t="s">
        <v>280</v>
      </c>
      <c r="D277" s="14" t="n">
        <v>6200</v>
      </c>
      <c r="E277" s="14" t="n">
        <v>0</v>
      </c>
      <c r="F277" s="14" t="n">
        <v>0</v>
      </c>
      <c r="G277" s="14"/>
      <c r="H277" s="14" t="n">
        <v>3689</v>
      </c>
      <c r="I277" s="14" t="n">
        <v>0.37</v>
      </c>
    </row>
    <row r="278" s="15" customFormat="true" ht="12" hidden="false" customHeight="true" outlineLevel="0" collapsed="false">
      <c r="A278" s="11" t="n">
        <v>266</v>
      </c>
      <c r="B278" s="12" t="s">
        <v>270</v>
      </c>
      <c r="C278" s="13" t="s">
        <v>281</v>
      </c>
      <c r="D278" s="14" t="n">
        <v>5315.14</v>
      </c>
      <c r="E278" s="14" t="n">
        <v>0</v>
      </c>
      <c r="F278" s="14" t="n">
        <v>0</v>
      </c>
      <c r="G278" s="14"/>
      <c r="H278" s="14" t="n">
        <v>3162.51</v>
      </c>
      <c r="I278" s="14" t="n">
        <v>0.32</v>
      </c>
    </row>
    <row r="279" s="15" customFormat="true" ht="12" hidden="false" customHeight="true" outlineLevel="0" collapsed="false">
      <c r="A279" s="11" t="n">
        <v>267</v>
      </c>
      <c r="B279" s="12" t="s">
        <v>270</v>
      </c>
      <c r="C279" s="13" t="s">
        <v>282</v>
      </c>
      <c r="D279" s="14" t="n">
        <v>7000</v>
      </c>
      <c r="E279" s="14" t="n">
        <v>0</v>
      </c>
      <c r="F279" s="14" t="n">
        <v>0</v>
      </c>
      <c r="G279" s="14"/>
      <c r="H279" s="14" t="n">
        <v>4165</v>
      </c>
      <c r="I279" s="14" t="n">
        <v>0.42</v>
      </c>
    </row>
    <row r="280" s="15" customFormat="true" ht="12" hidden="false" customHeight="true" outlineLevel="0" collapsed="false">
      <c r="A280" s="11" t="n">
        <v>268</v>
      </c>
      <c r="B280" s="12" t="s">
        <v>270</v>
      </c>
      <c r="C280" s="13" t="s">
        <v>283</v>
      </c>
      <c r="D280" s="14" t="n">
        <v>7000</v>
      </c>
      <c r="E280" s="14" t="n">
        <v>0</v>
      </c>
      <c r="F280" s="14" t="n">
        <v>0</v>
      </c>
      <c r="G280" s="14"/>
      <c r="H280" s="14" t="n">
        <v>4165</v>
      </c>
      <c r="I280" s="14" t="n">
        <v>0.42</v>
      </c>
    </row>
    <row r="281" s="15" customFormat="true" ht="12" hidden="false" customHeight="true" outlineLevel="0" collapsed="false">
      <c r="A281" s="11" t="n">
        <v>269</v>
      </c>
      <c r="B281" s="12" t="s">
        <v>270</v>
      </c>
      <c r="C281" s="13" t="s">
        <v>284</v>
      </c>
      <c r="D281" s="14" t="n">
        <v>7000</v>
      </c>
      <c r="E281" s="14" t="n">
        <v>0</v>
      </c>
      <c r="F281" s="14" t="n">
        <v>0</v>
      </c>
      <c r="G281" s="14"/>
      <c r="H281" s="14" t="n">
        <v>4165</v>
      </c>
      <c r="I281" s="14" t="n">
        <v>0.42</v>
      </c>
    </row>
    <row r="282" s="15" customFormat="true" ht="12" hidden="false" customHeight="true" outlineLevel="0" collapsed="false">
      <c r="A282" s="11" t="n">
        <v>270</v>
      </c>
      <c r="B282" s="12" t="s">
        <v>270</v>
      </c>
      <c r="C282" s="13" t="s">
        <v>285</v>
      </c>
      <c r="D282" s="14" t="n">
        <v>17600</v>
      </c>
      <c r="E282" s="14" t="n">
        <v>0</v>
      </c>
      <c r="F282" s="14" t="n">
        <v>0</v>
      </c>
      <c r="G282" s="14"/>
      <c r="H282" s="14" t="n">
        <v>10472</v>
      </c>
      <c r="I282" s="14" t="n">
        <v>1.05</v>
      </c>
    </row>
    <row r="283" s="15" customFormat="true" ht="12" hidden="false" customHeight="true" outlineLevel="0" collapsed="false">
      <c r="A283" s="11" t="n">
        <v>271</v>
      </c>
      <c r="B283" s="12" t="s">
        <v>270</v>
      </c>
      <c r="C283" s="13" t="s">
        <v>286</v>
      </c>
      <c r="D283" s="14" t="n">
        <v>6601.36</v>
      </c>
      <c r="E283" s="14" t="n">
        <v>0</v>
      </c>
      <c r="F283" s="14" t="n">
        <v>0</v>
      </c>
      <c r="G283" s="14"/>
      <c r="H283" s="14" t="n">
        <v>3927.81</v>
      </c>
      <c r="I283" s="14" t="n">
        <v>0.39</v>
      </c>
    </row>
    <row r="284" s="15" customFormat="true" ht="12" hidden="false" customHeight="true" outlineLevel="0" collapsed="false">
      <c r="A284" s="11" t="n">
        <v>272</v>
      </c>
      <c r="B284" s="12" t="s">
        <v>270</v>
      </c>
      <c r="C284" s="13" t="s">
        <v>287</v>
      </c>
      <c r="D284" s="14" t="n">
        <v>134540.13</v>
      </c>
      <c r="E284" s="14" t="n">
        <v>0</v>
      </c>
      <c r="F284" s="14" t="n">
        <v>0</v>
      </c>
      <c r="G284" s="14"/>
      <c r="H284" s="14" t="n">
        <v>83244.79</v>
      </c>
      <c r="I284" s="14" t="n">
        <v>8.32</v>
      </c>
    </row>
    <row r="285" s="15" customFormat="true" ht="12" hidden="false" customHeight="true" outlineLevel="0" collapsed="false">
      <c r="A285" s="11" t="n">
        <v>273</v>
      </c>
      <c r="B285" s="12" t="s">
        <v>270</v>
      </c>
      <c r="C285" s="13" t="s">
        <v>288</v>
      </c>
      <c r="D285" s="14" t="n">
        <v>52641.17</v>
      </c>
      <c r="E285" s="14" t="n">
        <v>0</v>
      </c>
      <c r="F285" s="14" t="n">
        <v>0</v>
      </c>
      <c r="G285" s="14"/>
      <c r="H285" s="14" t="n">
        <v>31321.5</v>
      </c>
      <c r="I285" s="14" t="n">
        <v>3.13</v>
      </c>
    </row>
    <row r="286" s="15" customFormat="true" ht="12" hidden="false" customHeight="true" outlineLevel="0" collapsed="false">
      <c r="A286" s="11" t="n">
        <v>274</v>
      </c>
      <c r="B286" s="12" t="s">
        <v>270</v>
      </c>
      <c r="C286" s="13" t="s">
        <v>289</v>
      </c>
      <c r="D286" s="14" t="n">
        <v>74400</v>
      </c>
      <c r="E286" s="14" t="n">
        <v>0</v>
      </c>
      <c r="F286" s="14" t="n">
        <v>0</v>
      </c>
      <c r="G286" s="14"/>
      <c r="H286" s="14" t="n">
        <v>44268</v>
      </c>
      <c r="I286" s="14" t="n">
        <v>4.43</v>
      </c>
    </row>
    <row r="287" s="15" customFormat="true" ht="12" hidden="false" customHeight="true" outlineLevel="0" collapsed="false">
      <c r="A287" s="11" t="n">
        <v>275</v>
      </c>
      <c r="B287" s="12" t="s">
        <v>270</v>
      </c>
      <c r="C287" s="13" t="s">
        <v>290</v>
      </c>
      <c r="D287" s="14" t="n">
        <v>10315.86</v>
      </c>
      <c r="E287" s="14" t="n">
        <v>0</v>
      </c>
      <c r="F287" s="14" t="n">
        <v>0</v>
      </c>
      <c r="G287" s="14"/>
      <c r="H287" s="14" t="n">
        <v>6181.94</v>
      </c>
      <c r="I287" s="14" t="n">
        <v>0.62</v>
      </c>
    </row>
    <row r="288" s="15" customFormat="true" ht="12" hidden="false" customHeight="true" outlineLevel="0" collapsed="false">
      <c r="A288" s="11" t="n">
        <v>276</v>
      </c>
      <c r="B288" s="12" t="s">
        <v>270</v>
      </c>
      <c r="C288" s="13" t="s">
        <v>291</v>
      </c>
      <c r="D288" s="14" t="n">
        <v>4797.13</v>
      </c>
      <c r="E288" s="14" t="n">
        <v>0</v>
      </c>
      <c r="F288" s="14" t="n">
        <v>0</v>
      </c>
      <c r="G288" s="14"/>
      <c r="H288" s="14" t="n">
        <v>3042.39</v>
      </c>
      <c r="I288" s="14" t="n">
        <v>0.3</v>
      </c>
    </row>
    <row r="289" s="15" customFormat="true" ht="12" hidden="false" customHeight="true" outlineLevel="0" collapsed="false">
      <c r="A289" s="11" t="n">
        <v>277</v>
      </c>
      <c r="B289" s="12" t="s">
        <v>270</v>
      </c>
      <c r="C289" s="13" t="s">
        <v>292</v>
      </c>
      <c r="D289" s="14" t="n">
        <v>21107.1</v>
      </c>
      <c r="E289" s="14" t="n">
        <v>0</v>
      </c>
      <c r="F289" s="14" t="n">
        <v>0</v>
      </c>
      <c r="G289" s="14"/>
      <c r="H289" s="14" t="n">
        <v>15408.19</v>
      </c>
      <c r="I289" s="14" t="n">
        <v>1.54</v>
      </c>
    </row>
    <row r="290" s="15" customFormat="true" ht="12" hidden="false" customHeight="true" outlineLevel="0" collapsed="false">
      <c r="A290" s="11" t="n">
        <v>278</v>
      </c>
      <c r="B290" s="12" t="s">
        <v>270</v>
      </c>
      <c r="C290" s="13" t="s">
        <v>293</v>
      </c>
      <c r="D290" s="14" t="n">
        <v>44538.04</v>
      </c>
      <c r="E290" s="14" t="n">
        <v>0</v>
      </c>
      <c r="F290" s="14" t="n">
        <v>0</v>
      </c>
      <c r="G290" s="14"/>
      <c r="H290" s="14" t="n">
        <v>26500.13</v>
      </c>
      <c r="I290" s="14" t="n">
        <v>2.65</v>
      </c>
    </row>
    <row r="291" s="15" customFormat="true" ht="12" hidden="false" customHeight="true" outlineLevel="0" collapsed="false">
      <c r="A291" s="11" t="n">
        <v>279</v>
      </c>
      <c r="B291" s="12" t="s">
        <v>270</v>
      </c>
      <c r="C291" s="13" t="s">
        <v>294</v>
      </c>
      <c r="D291" s="14" t="n">
        <v>31839.99</v>
      </c>
      <c r="E291" s="14" t="n">
        <v>0</v>
      </c>
      <c r="F291" s="14" t="n">
        <v>0</v>
      </c>
      <c r="G291" s="14"/>
      <c r="H291" s="14" t="n">
        <v>18944.8</v>
      </c>
      <c r="I291" s="14" t="n">
        <v>1.89</v>
      </c>
    </row>
    <row r="292" s="15" customFormat="true" ht="12" hidden="false" customHeight="true" outlineLevel="0" collapsed="false">
      <c r="A292" s="11" t="n">
        <v>280</v>
      </c>
      <c r="B292" s="12" t="s">
        <v>270</v>
      </c>
      <c r="C292" s="13" t="s">
        <v>295</v>
      </c>
      <c r="D292" s="14" t="n">
        <v>13000</v>
      </c>
      <c r="E292" s="14" t="n">
        <v>0</v>
      </c>
      <c r="F292" s="14" t="n">
        <v>0</v>
      </c>
      <c r="G292" s="14"/>
      <c r="H292" s="14" t="n">
        <v>7735</v>
      </c>
      <c r="I292" s="14" t="n">
        <v>0.77</v>
      </c>
    </row>
    <row r="293" s="15" customFormat="true" ht="12" hidden="false" customHeight="true" outlineLevel="0" collapsed="false">
      <c r="A293" s="11" t="n">
        <v>281</v>
      </c>
      <c r="B293" s="12" t="s">
        <v>270</v>
      </c>
      <c r="C293" s="13" t="s">
        <v>296</v>
      </c>
      <c r="D293" s="14" t="n">
        <v>41600</v>
      </c>
      <c r="E293" s="14" t="n">
        <v>0</v>
      </c>
      <c r="F293" s="14" t="n">
        <v>0</v>
      </c>
      <c r="G293" s="14"/>
      <c r="H293" s="14" t="n">
        <v>24752</v>
      </c>
      <c r="I293" s="14" t="n">
        <v>2.48</v>
      </c>
    </row>
    <row r="294" s="15" customFormat="true" ht="12" hidden="false" customHeight="true" outlineLevel="0" collapsed="false">
      <c r="A294" s="11" t="n">
        <v>282</v>
      </c>
      <c r="B294" s="12" t="s">
        <v>270</v>
      </c>
      <c r="C294" s="13" t="s">
        <v>297</v>
      </c>
      <c r="D294" s="14" t="n">
        <v>42403.89</v>
      </c>
      <c r="E294" s="14" t="n">
        <v>0</v>
      </c>
      <c r="F294" s="14" t="n">
        <v>0</v>
      </c>
      <c r="G294" s="14"/>
      <c r="H294" s="14" t="n">
        <v>25230.32</v>
      </c>
      <c r="I294" s="14" t="n">
        <v>2.52</v>
      </c>
    </row>
    <row r="295" s="15" customFormat="true" ht="12" hidden="false" customHeight="true" outlineLevel="0" collapsed="false">
      <c r="A295" s="11" t="n">
        <v>283</v>
      </c>
      <c r="B295" s="12" t="s">
        <v>270</v>
      </c>
      <c r="C295" s="13" t="s">
        <v>298</v>
      </c>
      <c r="D295" s="14" t="n">
        <v>35976.52</v>
      </c>
      <c r="E295" s="14" t="n">
        <v>0</v>
      </c>
      <c r="F295" s="14" t="n">
        <v>0</v>
      </c>
      <c r="G295" s="14"/>
      <c r="H295" s="14" t="n">
        <v>21406.03</v>
      </c>
      <c r="I295" s="14" t="n">
        <v>2.14</v>
      </c>
    </row>
    <row r="296" s="15" customFormat="true" ht="12" hidden="false" customHeight="true" outlineLevel="0" collapsed="false">
      <c r="A296" s="11" t="n">
        <v>284</v>
      </c>
      <c r="B296" s="12" t="s">
        <v>270</v>
      </c>
      <c r="C296" s="13" t="s">
        <v>299</v>
      </c>
      <c r="D296" s="14" t="n">
        <v>10000</v>
      </c>
      <c r="E296" s="14" t="n">
        <v>0</v>
      </c>
      <c r="F296" s="14" t="n">
        <v>0</v>
      </c>
      <c r="G296" s="14"/>
      <c r="H296" s="14" t="n">
        <v>5950</v>
      </c>
      <c r="I296" s="14" t="n">
        <v>0.6</v>
      </c>
    </row>
    <row r="297" s="15" customFormat="true" ht="12" hidden="false" customHeight="true" outlineLevel="0" collapsed="false">
      <c r="A297" s="11" t="n">
        <v>285</v>
      </c>
      <c r="B297" s="12" t="s">
        <v>270</v>
      </c>
      <c r="C297" s="13" t="s">
        <v>300</v>
      </c>
      <c r="D297" s="14" t="n">
        <v>43780.3</v>
      </c>
      <c r="E297" s="14" t="n">
        <v>0</v>
      </c>
      <c r="F297" s="14" t="n">
        <v>0</v>
      </c>
      <c r="G297" s="14"/>
      <c r="H297" s="14" t="n">
        <v>26160.95</v>
      </c>
      <c r="I297" s="14" t="n">
        <v>2.62</v>
      </c>
    </row>
    <row r="298" s="15" customFormat="true" ht="12" hidden="false" customHeight="true" outlineLevel="0" collapsed="false">
      <c r="A298" s="11" t="n">
        <v>286</v>
      </c>
      <c r="B298" s="12" t="s">
        <v>270</v>
      </c>
      <c r="C298" s="13" t="s">
        <v>301</v>
      </c>
      <c r="D298" s="14" t="n">
        <v>34400</v>
      </c>
      <c r="E298" s="14" t="n">
        <v>0</v>
      </c>
      <c r="F298" s="14" t="n">
        <v>0</v>
      </c>
      <c r="G298" s="14"/>
      <c r="H298" s="14" t="n">
        <v>20468</v>
      </c>
      <c r="I298" s="14" t="n">
        <v>2.05</v>
      </c>
    </row>
    <row r="299" s="15" customFormat="true" ht="12" hidden="false" customHeight="true" outlineLevel="0" collapsed="false">
      <c r="A299" s="11" t="n">
        <v>287</v>
      </c>
      <c r="B299" s="12" t="s">
        <v>270</v>
      </c>
      <c r="C299" s="13" t="s">
        <v>302</v>
      </c>
      <c r="D299" s="14" t="n">
        <v>28175.3</v>
      </c>
      <c r="E299" s="14" t="n">
        <v>0</v>
      </c>
      <c r="F299" s="14" t="n">
        <v>0</v>
      </c>
      <c r="G299" s="14"/>
      <c r="H299" s="14" t="n">
        <v>17831.54</v>
      </c>
      <c r="I299" s="14" t="n">
        <v>1.78</v>
      </c>
    </row>
    <row r="300" s="15" customFormat="true" ht="12" hidden="false" customHeight="true" outlineLevel="0" collapsed="false">
      <c r="A300" s="11" t="n">
        <v>288</v>
      </c>
      <c r="B300" s="12" t="s">
        <v>270</v>
      </c>
      <c r="C300" s="13" t="s">
        <v>303</v>
      </c>
      <c r="D300" s="14" t="n">
        <v>10433.77</v>
      </c>
      <c r="E300" s="14" t="n">
        <v>0</v>
      </c>
      <c r="F300" s="14" t="n">
        <v>0</v>
      </c>
      <c r="G300" s="14"/>
      <c r="H300" s="14" t="n">
        <v>6538.19</v>
      </c>
      <c r="I300" s="14" t="n">
        <v>0.65</v>
      </c>
    </row>
    <row r="301" s="15" customFormat="true" ht="12" hidden="false" customHeight="true" outlineLevel="0" collapsed="false">
      <c r="A301" s="11" t="n">
        <v>289</v>
      </c>
      <c r="B301" s="12" t="s">
        <v>270</v>
      </c>
      <c r="C301" s="13" t="s">
        <v>304</v>
      </c>
      <c r="D301" s="14" t="n">
        <v>17462.89</v>
      </c>
      <c r="E301" s="14" t="n">
        <v>0</v>
      </c>
      <c r="F301" s="14" t="n">
        <v>0</v>
      </c>
      <c r="G301" s="14"/>
      <c r="H301" s="14" t="n">
        <v>10390.42</v>
      </c>
      <c r="I301" s="14" t="n">
        <v>1.04</v>
      </c>
    </row>
    <row r="302" s="15" customFormat="true" ht="12" hidden="false" customHeight="true" outlineLevel="0" collapsed="false">
      <c r="A302" s="11" t="n">
        <v>290</v>
      </c>
      <c r="B302" s="12" t="s">
        <v>270</v>
      </c>
      <c r="C302" s="13" t="s">
        <v>305</v>
      </c>
      <c r="D302" s="14" t="n">
        <v>22430</v>
      </c>
      <c r="E302" s="14" t="n">
        <v>0</v>
      </c>
      <c r="F302" s="14" t="n">
        <v>0</v>
      </c>
      <c r="G302" s="14"/>
      <c r="H302" s="14" t="n">
        <v>13345.85</v>
      </c>
      <c r="I302" s="14" t="n">
        <v>1.33</v>
      </c>
    </row>
    <row r="303" s="15" customFormat="true" ht="12" hidden="false" customHeight="true" outlineLevel="0" collapsed="false">
      <c r="A303" s="11" t="n">
        <v>291</v>
      </c>
      <c r="B303" s="12" t="s">
        <v>270</v>
      </c>
      <c r="C303" s="13" t="s">
        <v>306</v>
      </c>
      <c r="D303" s="14" t="n">
        <v>6000</v>
      </c>
      <c r="E303" s="14" t="n">
        <v>0</v>
      </c>
      <c r="F303" s="14" t="n">
        <v>0</v>
      </c>
      <c r="G303" s="14"/>
      <c r="H303" s="14" t="n">
        <v>3570</v>
      </c>
      <c r="I303" s="14" t="n">
        <v>0.36</v>
      </c>
    </row>
    <row r="304" s="15" customFormat="true" ht="12" hidden="false" customHeight="true" outlineLevel="0" collapsed="false">
      <c r="A304" s="11" t="n">
        <v>292</v>
      </c>
      <c r="B304" s="12" t="s">
        <v>270</v>
      </c>
      <c r="C304" s="13" t="s">
        <v>307</v>
      </c>
      <c r="D304" s="14" t="n">
        <v>7481.24</v>
      </c>
      <c r="E304" s="14" t="n">
        <v>0</v>
      </c>
      <c r="F304" s="14" t="n">
        <v>0</v>
      </c>
      <c r="G304" s="14"/>
      <c r="H304" s="14" t="n">
        <v>5051.24</v>
      </c>
      <c r="I304" s="14" t="n">
        <v>0.51</v>
      </c>
    </row>
    <row r="305" s="15" customFormat="true" ht="12" hidden="false" customHeight="true" outlineLevel="0" collapsed="false">
      <c r="A305" s="11" t="n">
        <v>293</v>
      </c>
      <c r="B305" s="12" t="s">
        <v>270</v>
      </c>
      <c r="C305" s="13" t="s">
        <v>308</v>
      </c>
      <c r="D305" s="14" t="n">
        <v>71674.46</v>
      </c>
      <c r="E305" s="14" t="n">
        <v>0</v>
      </c>
      <c r="F305" s="14" t="n">
        <v>0</v>
      </c>
      <c r="G305" s="14"/>
      <c r="H305" s="14" t="n">
        <v>43625.58</v>
      </c>
      <c r="I305" s="14" t="n">
        <v>4.36</v>
      </c>
    </row>
    <row r="306" s="15" customFormat="true" ht="12" hidden="false" customHeight="true" outlineLevel="0" collapsed="false">
      <c r="A306" s="11" t="n">
        <v>294</v>
      </c>
      <c r="B306" s="12" t="s">
        <v>270</v>
      </c>
      <c r="C306" s="13" t="s">
        <v>309</v>
      </c>
      <c r="D306" s="14" t="n">
        <v>100195.48</v>
      </c>
      <c r="E306" s="14" t="n">
        <v>0</v>
      </c>
      <c r="F306" s="14" t="n">
        <v>0</v>
      </c>
      <c r="G306" s="14"/>
      <c r="H306" s="14" t="n">
        <v>59616.31</v>
      </c>
      <c r="I306" s="14" t="n">
        <v>5.96</v>
      </c>
    </row>
    <row r="307" s="15" customFormat="true" ht="12" hidden="false" customHeight="true" outlineLevel="0" collapsed="false">
      <c r="A307" s="11" t="n">
        <v>295</v>
      </c>
      <c r="B307" s="12" t="s">
        <v>270</v>
      </c>
      <c r="C307" s="13" t="s">
        <v>310</v>
      </c>
      <c r="D307" s="14" t="n">
        <v>24003.79</v>
      </c>
      <c r="E307" s="14" t="n">
        <v>0</v>
      </c>
      <c r="F307" s="14" t="n">
        <v>0</v>
      </c>
      <c r="G307" s="14"/>
      <c r="H307" s="14" t="n">
        <v>16947.67</v>
      </c>
      <c r="I307" s="14" t="n">
        <v>1.69</v>
      </c>
    </row>
    <row r="308" s="15" customFormat="true" ht="12" hidden="false" customHeight="true" outlineLevel="0" collapsed="false">
      <c r="A308" s="11" t="n">
        <v>296</v>
      </c>
      <c r="B308" s="12" t="s">
        <v>270</v>
      </c>
      <c r="C308" s="13" t="s">
        <v>311</v>
      </c>
      <c r="D308" s="14" t="n">
        <v>11425.52</v>
      </c>
      <c r="E308" s="14" t="n">
        <v>0</v>
      </c>
      <c r="F308" s="14" t="n">
        <v>0</v>
      </c>
      <c r="G308" s="14"/>
      <c r="H308" s="14" t="n">
        <v>7522.74</v>
      </c>
      <c r="I308" s="14" t="n">
        <v>0.75</v>
      </c>
    </row>
    <row r="309" s="15" customFormat="true" ht="12" hidden="false" customHeight="true" outlineLevel="0" collapsed="false">
      <c r="A309" s="11" t="n">
        <v>297</v>
      </c>
      <c r="B309" s="12" t="s">
        <v>270</v>
      </c>
      <c r="C309" s="13" t="s">
        <v>312</v>
      </c>
      <c r="D309" s="14" t="n">
        <v>278031.99</v>
      </c>
      <c r="E309" s="14" t="n">
        <v>0</v>
      </c>
      <c r="F309" s="14" t="n">
        <v>0</v>
      </c>
      <c r="G309" s="14"/>
      <c r="H309" s="14" t="n">
        <v>267959.23</v>
      </c>
      <c r="I309" s="14" t="n">
        <v>26.8</v>
      </c>
    </row>
    <row r="310" s="15" customFormat="true" ht="12" hidden="false" customHeight="true" outlineLevel="0" collapsed="false">
      <c r="A310" s="11" t="n">
        <v>298</v>
      </c>
      <c r="B310" s="12" t="s">
        <v>270</v>
      </c>
      <c r="C310" s="13" t="s">
        <v>313</v>
      </c>
      <c r="D310" s="14" t="n">
        <v>65504.45</v>
      </c>
      <c r="E310" s="14" t="n">
        <v>0</v>
      </c>
      <c r="F310" s="14" t="n">
        <v>0</v>
      </c>
      <c r="G310" s="14"/>
      <c r="H310" s="14" t="n">
        <v>38975.15</v>
      </c>
      <c r="I310" s="14" t="n">
        <v>3.9</v>
      </c>
    </row>
    <row r="311" s="15" customFormat="true" ht="12" hidden="false" customHeight="true" outlineLevel="0" collapsed="false">
      <c r="A311" s="11" t="n">
        <v>299</v>
      </c>
      <c r="B311" s="12" t="s">
        <v>270</v>
      </c>
      <c r="C311" s="13" t="s">
        <v>314</v>
      </c>
      <c r="D311" s="14" t="n">
        <v>33124.98</v>
      </c>
      <c r="E311" s="14" t="n">
        <v>0</v>
      </c>
      <c r="F311" s="14" t="n">
        <v>0</v>
      </c>
      <c r="G311" s="14"/>
      <c r="H311" s="14" t="n">
        <v>19709.37</v>
      </c>
      <c r="I311" s="14" t="n">
        <v>1.97</v>
      </c>
    </row>
    <row r="312" s="15" customFormat="true" ht="12" hidden="false" customHeight="true" outlineLevel="0" collapsed="false">
      <c r="A312" s="11" t="n">
        <v>300</v>
      </c>
      <c r="B312" s="12" t="s">
        <v>270</v>
      </c>
      <c r="C312" s="13" t="s">
        <v>315</v>
      </c>
      <c r="D312" s="14" t="n">
        <v>20000</v>
      </c>
      <c r="E312" s="14" t="n">
        <v>0</v>
      </c>
      <c r="F312" s="14" t="n">
        <v>0</v>
      </c>
      <c r="G312" s="14"/>
      <c r="H312" s="14" t="n">
        <v>11900</v>
      </c>
      <c r="I312" s="14" t="n">
        <v>1.19</v>
      </c>
    </row>
    <row r="313" s="15" customFormat="true" ht="12" hidden="false" customHeight="true" outlineLevel="0" collapsed="false">
      <c r="A313" s="11" t="n">
        <v>301</v>
      </c>
      <c r="B313" s="12" t="s">
        <v>270</v>
      </c>
      <c r="C313" s="13" t="s">
        <v>316</v>
      </c>
      <c r="D313" s="14" t="n">
        <v>11965.55</v>
      </c>
      <c r="E313" s="14" t="n">
        <v>0</v>
      </c>
      <c r="F313" s="14" t="n">
        <v>0</v>
      </c>
      <c r="G313" s="14"/>
      <c r="H313" s="14" t="n">
        <v>7119.5</v>
      </c>
      <c r="I313" s="14" t="n">
        <v>0.71</v>
      </c>
    </row>
    <row r="314" s="15" customFormat="true" ht="12" hidden="false" customHeight="true" outlineLevel="0" collapsed="false">
      <c r="A314" s="11" t="n">
        <v>302</v>
      </c>
      <c r="B314" s="12" t="s">
        <v>270</v>
      </c>
      <c r="C314" s="13" t="s">
        <v>317</v>
      </c>
      <c r="D314" s="14" t="n">
        <v>36247.42</v>
      </c>
      <c r="E314" s="14" t="n">
        <v>0</v>
      </c>
      <c r="F314" s="14" t="n">
        <v>0</v>
      </c>
      <c r="G314" s="14"/>
      <c r="H314" s="14" t="n">
        <v>21567.22</v>
      </c>
      <c r="I314" s="14" t="n">
        <v>2.16</v>
      </c>
    </row>
    <row r="315" s="15" customFormat="true" ht="12" hidden="false" customHeight="true" outlineLevel="0" collapsed="false">
      <c r="A315" s="11" t="n">
        <v>303</v>
      </c>
      <c r="B315" s="12" t="s">
        <v>270</v>
      </c>
      <c r="C315" s="13" t="s">
        <v>318</v>
      </c>
      <c r="D315" s="14" t="n">
        <v>40312.8</v>
      </c>
      <c r="E315" s="14" t="n">
        <v>0</v>
      </c>
      <c r="F315" s="14" t="n">
        <v>0</v>
      </c>
      <c r="G315" s="14"/>
      <c r="H315" s="14" t="n">
        <v>28346.99</v>
      </c>
      <c r="I315" s="14" t="n">
        <v>2.83</v>
      </c>
    </row>
    <row r="316" s="15" customFormat="true" ht="12" hidden="false" customHeight="true" outlineLevel="0" collapsed="false">
      <c r="A316" s="11" t="n">
        <v>304</v>
      </c>
      <c r="B316" s="12" t="s">
        <v>270</v>
      </c>
      <c r="C316" s="13" t="s">
        <v>319</v>
      </c>
      <c r="D316" s="14" t="n">
        <v>4112.25</v>
      </c>
      <c r="E316" s="14" t="n">
        <v>0</v>
      </c>
      <c r="F316" s="14" t="n">
        <v>0</v>
      </c>
      <c r="G316" s="14"/>
      <c r="H316" s="14" t="n">
        <v>2446.79</v>
      </c>
      <c r="I316" s="14" t="n">
        <v>0.24</v>
      </c>
    </row>
    <row r="317" s="15" customFormat="true" ht="12" hidden="false" customHeight="true" outlineLevel="0" collapsed="false">
      <c r="A317" s="11" t="n">
        <v>305</v>
      </c>
      <c r="B317" s="12" t="s">
        <v>270</v>
      </c>
      <c r="C317" s="13" t="s">
        <v>320</v>
      </c>
      <c r="D317" s="14" t="n">
        <v>4803.13</v>
      </c>
      <c r="E317" s="14" t="n">
        <v>0</v>
      </c>
      <c r="F317" s="14" t="n">
        <v>0</v>
      </c>
      <c r="G317" s="14"/>
      <c r="H317" s="14" t="n">
        <v>3447.92</v>
      </c>
      <c r="I317" s="14" t="n">
        <v>0.34</v>
      </c>
    </row>
    <row r="318" s="15" customFormat="true" ht="12" hidden="false" customHeight="true" outlineLevel="0" collapsed="false">
      <c r="A318" s="11" t="n">
        <v>306</v>
      </c>
      <c r="B318" s="12" t="s">
        <v>270</v>
      </c>
      <c r="C318" s="13" t="s">
        <v>321</v>
      </c>
      <c r="D318" s="14" t="n">
        <v>13316.33</v>
      </c>
      <c r="E318" s="14" t="n">
        <v>0</v>
      </c>
      <c r="F318" s="14" t="n">
        <v>0</v>
      </c>
      <c r="G318" s="14"/>
      <c r="H318" s="14" t="n">
        <v>7923.21</v>
      </c>
      <c r="I318" s="14" t="n">
        <v>0.79</v>
      </c>
    </row>
    <row r="319" s="15" customFormat="true" ht="12" hidden="false" customHeight="true" outlineLevel="0" collapsed="false">
      <c r="A319" s="11" t="n">
        <v>307</v>
      </c>
      <c r="B319" s="12" t="s">
        <v>270</v>
      </c>
      <c r="C319" s="13" t="s">
        <v>322</v>
      </c>
      <c r="D319" s="14" t="n">
        <v>57981.81</v>
      </c>
      <c r="E319" s="14" t="n">
        <v>0</v>
      </c>
      <c r="F319" s="14" t="n">
        <v>0</v>
      </c>
      <c r="G319" s="14"/>
      <c r="H319" s="14" t="n">
        <v>37256.51</v>
      </c>
      <c r="I319" s="14" t="n">
        <v>3.73</v>
      </c>
    </row>
    <row r="320" s="15" customFormat="true" ht="12" hidden="false" customHeight="true" outlineLevel="0" collapsed="false">
      <c r="A320" s="11" t="n">
        <v>308</v>
      </c>
      <c r="B320" s="12" t="s">
        <v>270</v>
      </c>
      <c r="C320" s="13" t="s">
        <v>323</v>
      </c>
      <c r="D320" s="14" t="n">
        <v>9836</v>
      </c>
      <c r="E320" s="14" t="n">
        <v>0</v>
      </c>
      <c r="F320" s="14" t="n">
        <v>0</v>
      </c>
      <c r="G320" s="14"/>
      <c r="H320" s="14" t="n">
        <v>5852.42</v>
      </c>
      <c r="I320" s="14" t="n">
        <v>0.59</v>
      </c>
    </row>
    <row r="321" s="15" customFormat="true" ht="12" hidden="false" customHeight="true" outlineLevel="0" collapsed="false">
      <c r="A321" s="11" t="n">
        <v>309</v>
      </c>
      <c r="B321" s="12" t="s">
        <v>270</v>
      </c>
      <c r="C321" s="13" t="s">
        <v>324</v>
      </c>
      <c r="D321" s="14" t="n">
        <v>0</v>
      </c>
      <c r="E321" s="14" t="n">
        <v>0</v>
      </c>
      <c r="F321" s="14" t="n">
        <v>56048.92</v>
      </c>
      <c r="G321" s="14"/>
      <c r="H321" s="14" t="n">
        <v>56048.92</v>
      </c>
      <c r="I321" s="14" t="n">
        <v>5.6</v>
      </c>
    </row>
    <row r="322" s="15" customFormat="true" ht="12" hidden="false" customHeight="true" outlineLevel="0" collapsed="false">
      <c r="A322" s="11" t="n">
        <v>310</v>
      </c>
      <c r="B322" s="12" t="s">
        <v>270</v>
      </c>
      <c r="C322" s="13" t="s">
        <v>325</v>
      </c>
      <c r="D322" s="14" t="n">
        <v>0</v>
      </c>
      <c r="E322" s="14" t="n">
        <v>0</v>
      </c>
      <c r="F322" s="14" t="n">
        <v>48000</v>
      </c>
      <c r="G322" s="14"/>
      <c r="H322" s="14" t="n">
        <v>48000</v>
      </c>
      <c r="I322" s="14" t="n">
        <v>4.8</v>
      </c>
    </row>
    <row r="323" s="10" customFormat="true" ht="12" hidden="false" customHeight="true" outlineLevel="0" collapsed="false">
      <c r="A323" s="4" t="s">
        <v>326</v>
      </c>
      <c r="B323" s="4"/>
      <c r="C323" s="18"/>
      <c r="D323" s="9" t="n">
        <f aca="false">SUM(D324:D420)</f>
        <v>13103079.56</v>
      </c>
      <c r="E323" s="9" t="n">
        <f aca="false">SUM(E324:E420)</f>
        <v>0</v>
      </c>
      <c r="F323" s="9" t="n">
        <f aca="false">SUM(F324:F420)</f>
        <v>466529.53</v>
      </c>
      <c r="G323" s="9" t="n">
        <f aca="false">SUM(G324:G420)</f>
        <v>0</v>
      </c>
      <c r="H323" s="9" t="n">
        <f aca="false">SUM(H324:H420)</f>
        <v>8607019.87</v>
      </c>
      <c r="I323" s="9" t="n">
        <f aca="false">SUM(I324:I420)</f>
        <v>860.67</v>
      </c>
    </row>
    <row r="324" s="15" customFormat="true" ht="12" hidden="false" customHeight="true" outlineLevel="0" collapsed="false">
      <c r="A324" s="11" t="n">
        <v>311</v>
      </c>
      <c r="B324" s="12" t="s">
        <v>327</v>
      </c>
      <c r="C324" s="13" t="s">
        <v>328</v>
      </c>
      <c r="D324" s="14" t="n">
        <v>49683.44</v>
      </c>
      <c r="E324" s="14" t="n">
        <v>0</v>
      </c>
      <c r="F324" s="14" t="n">
        <v>0</v>
      </c>
      <c r="G324" s="14"/>
      <c r="H324" s="14" t="n">
        <v>29561.64</v>
      </c>
      <c r="I324" s="14" t="n">
        <v>2.96</v>
      </c>
    </row>
    <row r="325" s="15" customFormat="true" ht="12" hidden="false" customHeight="true" outlineLevel="0" collapsed="false">
      <c r="A325" s="11" t="n">
        <v>312</v>
      </c>
      <c r="B325" s="12" t="s">
        <v>327</v>
      </c>
      <c r="C325" s="13" t="s">
        <v>329</v>
      </c>
      <c r="D325" s="14" t="n">
        <v>1923663.83</v>
      </c>
      <c r="E325" s="14" t="n">
        <v>0</v>
      </c>
      <c r="F325" s="14" t="n">
        <v>0</v>
      </c>
      <c r="G325" s="14"/>
      <c r="H325" s="14" t="n">
        <v>1178615.12</v>
      </c>
      <c r="I325" s="14" t="n">
        <v>117.86</v>
      </c>
    </row>
    <row r="326" s="15" customFormat="true" ht="12" hidden="false" customHeight="true" outlineLevel="0" collapsed="false">
      <c r="A326" s="11" t="n">
        <v>313</v>
      </c>
      <c r="B326" s="12" t="s">
        <v>327</v>
      </c>
      <c r="C326" s="13" t="s">
        <v>330</v>
      </c>
      <c r="D326" s="14" t="n">
        <v>632197.45</v>
      </c>
      <c r="E326" s="14" t="n">
        <v>0</v>
      </c>
      <c r="F326" s="14" t="n">
        <v>0</v>
      </c>
      <c r="G326" s="14"/>
      <c r="H326" s="14" t="n">
        <v>376201.36</v>
      </c>
      <c r="I326" s="14" t="n">
        <v>37.62</v>
      </c>
    </row>
    <row r="327" s="15" customFormat="true" ht="12" hidden="false" customHeight="true" outlineLevel="0" collapsed="false">
      <c r="A327" s="11" t="n">
        <v>314</v>
      </c>
      <c r="B327" s="12" t="s">
        <v>327</v>
      </c>
      <c r="C327" s="13" t="s">
        <v>331</v>
      </c>
      <c r="D327" s="14" t="n">
        <v>226247.85</v>
      </c>
      <c r="E327" s="14" t="n">
        <v>0</v>
      </c>
      <c r="F327" s="14" t="n">
        <v>0</v>
      </c>
      <c r="G327" s="14"/>
      <c r="H327" s="14" t="n">
        <v>151349.08</v>
      </c>
      <c r="I327" s="14" t="n">
        <v>15.13</v>
      </c>
    </row>
    <row r="328" s="15" customFormat="true" ht="12" hidden="false" customHeight="true" outlineLevel="0" collapsed="false">
      <c r="A328" s="11" t="n">
        <v>315</v>
      </c>
      <c r="B328" s="12" t="s">
        <v>327</v>
      </c>
      <c r="C328" s="13" t="s">
        <v>332</v>
      </c>
      <c r="D328" s="14" t="n">
        <v>103568.65</v>
      </c>
      <c r="E328" s="14" t="n">
        <v>0</v>
      </c>
      <c r="F328" s="14" t="n">
        <v>0</v>
      </c>
      <c r="G328" s="14"/>
      <c r="H328" s="14" t="n">
        <v>67879.86</v>
      </c>
      <c r="I328" s="14" t="n">
        <v>6.79</v>
      </c>
    </row>
    <row r="329" s="15" customFormat="true" ht="12" hidden="false" customHeight="true" outlineLevel="0" collapsed="false">
      <c r="A329" s="11" t="n">
        <v>316</v>
      </c>
      <c r="B329" s="12" t="s">
        <v>327</v>
      </c>
      <c r="C329" s="13" t="s">
        <v>333</v>
      </c>
      <c r="D329" s="14" t="n">
        <v>17692.99</v>
      </c>
      <c r="E329" s="14" t="n">
        <v>0</v>
      </c>
      <c r="F329" s="14" t="n">
        <v>0</v>
      </c>
      <c r="G329" s="14"/>
      <c r="H329" s="14" t="n">
        <v>11192.42</v>
      </c>
      <c r="I329" s="14" t="n">
        <v>1.12</v>
      </c>
    </row>
    <row r="330" s="15" customFormat="true" ht="12" hidden="false" customHeight="true" outlineLevel="0" collapsed="false">
      <c r="A330" s="11" t="n">
        <v>317</v>
      </c>
      <c r="B330" s="12" t="s">
        <v>327</v>
      </c>
      <c r="C330" s="13" t="s">
        <v>334</v>
      </c>
      <c r="D330" s="14" t="n">
        <v>688672.55</v>
      </c>
      <c r="E330" s="14" t="n">
        <v>0</v>
      </c>
      <c r="F330" s="14" t="n">
        <v>0</v>
      </c>
      <c r="G330" s="14"/>
      <c r="H330" s="14" t="n">
        <v>452801.63</v>
      </c>
      <c r="I330" s="14" t="n">
        <v>45.28</v>
      </c>
    </row>
    <row r="331" s="15" customFormat="true" ht="12" hidden="false" customHeight="true" outlineLevel="0" collapsed="false">
      <c r="A331" s="11" t="n">
        <v>318</v>
      </c>
      <c r="B331" s="12" t="s">
        <v>327</v>
      </c>
      <c r="C331" s="13" t="s">
        <v>335</v>
      </c>
      <c r="D331" s="14" t="n">
        <v>250237.64</v>
      </c>
      <c r="E331" s="14" t="n">
        <v>0</v>
      </c>
      <c r="F331" s="14" t="n">
        <v>0</v>
      </c>
      <c r="G331" s="14"/>
      <c r="H331" s="14" t="n">
        <v>157417.74</v>
      </c>
      <c r="I331" s="14" t="n">
        <v>15.74</v>
      </c>
    </row>
    <row r="332" s="15" customFormat="true" ht="12" hidden="false" customHeight="true" outlineLevel="0" collapsed="false">
      <c r="A332" s="11" t="n">
        <v>319</v>
      </c>
      <c r="B332" s="12" t="s">
        <v>327</v>
      </c>
      <c r="C332" s="13" t="s">
        <v>336</v>
      </c>
      <c r="D332" s="14" t="n">
        <v>327153.28</v>
      </c>
      <c r="E332" s="14" t="n">
        <v>0</v>
      </c>
      <c r="F332" s="14" t="n">
        <v>0</v>
      </c>
      <c r="G332" s="14"/>
      <c r="H332" s="14" t="n">
        <v>196273.61</v>
      </c>
      <c r="I332" s="14" t="n">
        <v>19.63</v>
      </c>
    </row>
    <row r="333" s="15" customFormat="true" ht="12" hidden="false" customHeight="true" outlineLevel="0" collapsed="false">
      <c r="A333" s="11" t="n">
        <v>320</v>
      </c>
      <c r="B333" s="12" t="s">
        <v>327</v>
      </c>
      <c r="C333" s="13" t="s">
        <v>337</v>
      </c>
      <c r="D333" s="14" t="n">
        <v>782349.02</v>
      </c>
      <c r="E333" s="14" t="n">
        <v>0</v>
      </c>
      <c r="F333" s="14" t="n">
        <v>0</v>
      </c>
      <c r="G333" s="14"/>
      <c r="H333" s="14" t="n">
        <v>474203.42</v>
      </c>
      <c r="I333" s="14" t="n">
        <v>47.42</v>
      </c>
    </row>
    <row r="334" s="15" customFormat="true" ht="12" hidden="false" customHeight="true" outlineLevel="0" collapsed="false">
      <c r="A334" s="11" t="n">
        <v>321</v>
      </c>
      <c r="B334" s="12" t="s">
        <v>327</v>
      </c>
      <c r="C334" s="13" t="s">
        <v>338</v>
      </c>
      <c r="D334" s="14" t="n">
        <v>163763.38</v>
      </c>
      <c r="E334" s="14" t="n">
        <v>0</v>
      </c>
      <c r="F334" s="14" t="n">
        <v>0</v>
      </c>
      <c r="G334" s="14"/>
      <c r="H334" s="14" t="n">
        <v>106652.96</v>
      </c>
      <c r="I334" s="14" t="n">
        <v>10.67</v>
      </c>
    </row>
    <row r="335" s="15" customFormat="true" ht="12" hidden="false" customHeight="true" outlineLevel="0" collapsed="false">
      <c r="A335" s="11" t="n">
        <v>322</v>
      </c>
      <c r="B335" s="12" t="s">
        <v>327</v>
      </c>
      <c r="C335" s="13" t="s">
        <v>339</v>
      </c>
      <c r="D335" s="14" t="n">
        <v>124678.58</v>
      </c>
      <c r="E335" s="14" t="n">
        <v>0</v>
      </c>
      <c r="F335" s="14" t="n">
        <v>0</v>
      </c>
      <c r="G335" s="14"/>
      <c r="H335" s="14" t="n">
        <v>74183.76</v>
      </c>
      <c r="I335" s="14" t="n">
        <v>7.42</v>
      </c>
    </row>
    <row r="336" s="15" customFormat="true" ht="12" hidden="false" customHeight="true" outlineLevel="0" collapsed="false">
      <c r="A336" s="11" t="n">
        <v>323</v>
      </c>
      <c r="B336" s="12" t="s">
        <v>327</v>
      </c>
      <c r="C336" s="13" t="s">
        <v>340</v>
      </c>
      <c r="D336" s="14" t="n">
        <v>154437</v>
      </c>
      <c r="E336" s="14" t="n">
        <v>0</v>
      </c>
      <c r="F336" s="14" t="n">
        <v>0</v>
      </c>
      <c r="G336" s="14"/>
      <c r="H336" s="14" t="n">
        <v>92246.24</v>
      </c>
      <c r="I336" s="14" t="n">
        <v>9.22</v>
      </c>
    </row>
    <row r="337" s="15" customFormat="true" ht="12" hidden="false" customHeight="true" outlineLevel="0" collapsed="false">
      <c r="A337" s="11" t="n">
        <v>324</v>
      </c>
      <c r="B337" s="12" t="s">
        <v>327</v>
      </c>
      <c r="C337" s="13" t="s">
        <v>341</v>
      </c>
      <c r="D337" s="14" t="n">
        <v>15757.76</v>
      </c>
      <c r="E337" s="14" t="n">
        <v>0</v>
      </c>
      <c r="F337" s="14" t="n">
        <v>0</v>
      </c>
      <c r="G337" s="14"/>
      <c r="H337" s="14" t="n">
        <v>9375.87</v>
      </c>
      <c r="I337" s="14" t="n">
        <v>0.94</v>
      </c>
    </row>
    <row r="338" s="15" customFormat="true" ht="12" hidden="false" customHeight="true" outlineLevel="0" collapsed="false">
      <c r="A338" s="11" t="n">
        <v>325</v>
      </c>
      <c r="B338" s="12" t="s">
        <v>327</v>
      </c>
      <c r="C338" s="13" t="s">
        <v>342</v>
      </c>
      <c r="D338" s="14" t="n">
        <v>753198.13</v>
      </c>
      <c r="E338" s="14" t="n">
        <v>0</v>
      </c>
      <c r="F338" s="14" t="n">
        <v>0</v>
      </c>
      <c r="G338" s="14"/>
      <c r="H338" s="14" t="n">
        <v>456991.61</v>
      </c>
      <c r="I338" s="14" t="n">
        <v>45.7</v>
      </c>
    </row>
    <row r="339" s="15" customFormat="true" ht="12" hidden="false" customHeight="true" outlineLevel="0" collapsed="false">
      <c r="A339" s="11" t="n">
        <v>326</v>
      </c>
      <c r="B339" s="12" t="s">
        <v>327</v>
      </c>
      <c r="C339" s="13" t="s">
        <v>343</v>
      </c>
      <c r="D339" s="14" t="n">
        <v>3529.47</v>
      </c>
      <c r="E339" s="14" t="n">
        <v>0</v>
      </c>
      <c r="F339" s="14" t="n">
        <v>0</v>
      </c>
      <c r="G339" s="14"/>
      <c r="H339" s="14" t="n">
        <v>2174.02</v>
      </c>
      <c r="I339" s="14" t="n">
        <v>0.22</v>
      </c>
    </row>
    <row r="340" s="15" customFormat="true" ht="12" hidden="false" customHeight="true" outlineLevel="0" collapsed="false">
      <c r="A340" s="11" t="n">
        <v>327</v>
      </c>
      <c r="B340" s="12" t="s">
        <v>327</v>
      </c>
      <c r="C340" s="13" t="s">
        <v>344</v>
      </c>
      <c r="D340" s="14" t="n">
        <v>3444819.64</v>
      </c>
      <c r="E340" s="14" t="n">
        <v>0</v>
      </c>
      <c r="F340" s="14" t="n">
        <v>0</v>
      </c>
      <c r="G340" s="14"/>
      <c r="H340" s="14" t="n">
        <v>2166644.15</v>
      </c>
      <c r="I340" s="14" t="n">
        <v>216.66</v>
      </c>
    </row>
    <row r="341" s="15" customFormat="true" ht="12" hidden="false" customHeight="true" outlineLevel="0" collapsed="false">
      <c r="A341" s="11" t="n">
        <v>328</v>
      </c>
      <c r="B341" s="12" t="s">
        <v>327</v>
      </c>
      <c r="C341" s="13" t="s">
        <v>345</v>
      </c>
      <c r="D341" s="14" t="n">
        <v>391742.99</v>
      </c>
      <c r="E341" s="14" t="n">
        <v>0</v>
      </c>
      <c r="F341" s="14" t="n">
        <v>0</v>
      </c>
      <c r="G341" s="14"/>
      <c r="H341" s="14" t="n">
        <v>285972.38</v>
      </c>
      <c r="I341" s="14" t="n">
        <v>28.6</v>
      </c>
    </row>
    <row r="342" s="15" customFormat="true" ht="12" hidden="false" customHeight="true" outlineLevel="0" collapsed="false">
      <c r="A342" s="11" t="n">
        <v>329</v>
      </c>
      <c r="B342" s="12" t="s">
        <v>327</v>
      </c>
      <c r="C342" s="13" t="s">
        <v>346</v>
      </c>
      <c r="D342" s="14" t="n">
        <v>609002.21</v>
      </c>
      <c r="E342" s="14" t="n">
        <v>0</v>
      </c>
      <c r="F342" s="14" t="n">
        <v>0</v>
      </c>
      <c r="G342" s="14"/>
      <c r="H342" s="14" t="n">
        <v>363458.98</v>
      </c>
      <c r="I342" s="14" t="n">
        <v>36.35</v>
      </c>
    </row>
    <row r="343" s="15" customFormat="true" ht="12" hidden="false" customHeight="true" outlineLevel="0" collapsed="false">
      <c r="A343" s="11" t="n">
        <v>330</v>
      </c>
      <c r="B343" s="12" t="s">
        <v>327</v>
      </c>
      <c r="C343" s="13" t="s">
        <v>347</v>
      </c>
      <c r="D343" s="14" t="n">
        <v>5582.28</v>
      </c>
      <c r="E343" s="14" t="n">
        <v>0</v>
      </c>
      <c r="F343" s="14" t="n">
        <v>0</v>
      </c>
      <c r="G343" s="14"/>
      <c r="H343" s="14" t="n">
        <v>3321.46</v>
      </c>
      <c r="I343" s="14" t="n">
        <v>0.33</v>
      </c>
    </row>
    <row r="344" s="15" customFormat="true" ht="12" hidden="false" customHeight="true" outlineLevel="0" collapsed="false">
      <c r="A344" s="11" t="n">
        <v>331</v>
      </c>
      <c r="B344" s="12" t="s">
        <v>327</v>
      </c>
      <c r="C344" s="13" t="s">
        <v>348</v>
      </c>
      <c r="D344" s="14" t="n">
        <v>4000</v>
      </c>
      <c r="E344" s="14" t="n">
        <v>0</v>
      </c>
      <c r="F344" s="14" t="n">
        <v>0</v>
      </c>
      <c r="G344" s="14"/>
      <c r="H344" s="14" t="n">
        <v>2380</v>
      </c>
      <c r="I344" s="14" t="n">
        <v>0.24</v>
      </c>
    </row>
    <row r="345" s="15" customFormat="true" ht="12" hidden="false" customHeight="true" outlineLevel="0" collapsed="false">
      <c r="A345" s="11" t="n">
        <v>332</v>
      </c>
      <c r="B345" s="12" t="s">
        <v>327</v>
      </c>
      <c r="C345" s="13" t="s">
        <v>349</v>
      </c>
      <c r="D345" s="14" t="n">
        <v>50659.63</v>
      </c>
      <c r="E345" s="14" t="n">
        <v>0</v>
      </c>
      <c r="F345" s="14" t="n">
        <v>0</v>
      </c>
      <c r="G345" s="14"/>
      <c r="H345" s="14" t="n">
        <v>30142.48</v>
      </c>
      <c r="I345" s="14" t="n">
        <v>3.01</v>
      </c>
    </row>
    <row r="346" s="15" customFormat="true" ht="12" hidden="false" customHeight="true" outlineLevel="0" collapsed="false">
      <c r="A346" s="11" t="n">
        <v>333</v>
      </c>
      <c r="B346" s="12" t="s">
        <v>327</v>
      </c>
      <c r="C346" s="13" t="s">
        <v>350</v>
      </c>
      <c r="D346" s="14" t="n">
        <v>27670.43</v>
      </c>
      <c r="E346" s="14" t="n">
        <v>0</v>
      </c>
      <c r="F346" s="14" t="n">
        <v>0</v>
      </c>
      <c r="G346" s="14"/>
      <c r="H346" s="14" t="n">
        <v>16463.91</v>
      </c>
      <c r="I346" s="14" t="n">
        <v>1.65</v>
      </c>
    </row>
    <row r="347" s="15" customFormat="true" ht="12" hidden="false" customHeight="true" outlineLevel="0" collapsed="false">
      <c r="A347" s="11" t="n">
        <v>334</v>
      </c>
      <c r="B347" s="12" t="s">
        <v>327</v>
      </c>
      <c r="C347" s="13" t="s">
        <v>351</v>
      </c>
      <c r="D347" s="14" t="n">
        <v>248630.71</v>
      </c>
      <c r="E347" s="14" t="n">
        <v>0</v>
      </c>
      <c r="F347" s="14" t="n">
        <v>0</v>
      </c>
      <c r="G347" s="14"/>
      <c r="H347" s="14" t="n">
        <v>147964.27</v>
      </c>
      <c r="I347" s="14" t="n">
        <v>14.8</v>
      </c>
    </row>
    <row r="348" s="15" customFormat="true" ht="12" hidden="false" customHeight="true" outlineLevel="0" collapsed="false">
      <c r="A348" s="11" t="n">
        <v>335</v>
      </c>
      <c r="B348" s="12" t="s">
        <v>327</v>
      </c>
      <c r="C348" s="13" t="s">
        <v>352</v>
      </c>
      <c r="D348" s="14" t="n">
        <v>222542.79</v>
      </c>
      <c r="E348" s="14" t="n">
        <v>0</v>
      </c>
      <c r="F348" s="14" t="n">
        <v>0</v>
      </c>
      <c r="G348" s="14"/>
      <c r="H348" s="14" t="n">
        <v>132412.96</v>
      </c>
      <c r="I348" s="14" t="n">
        <v>13.24</v>
      </c>
    </row>
    <row r="349" s="15" customFormat="true" ht="12" hidden="false" customHeight="true" outlineLevel="0" collapsed="false">
      <c r="A349" s="11" t="n">
        <v>336</v>
      </c>
      <c r="B349" s="12" t="s">
        <v>327</v>
      </c>
      <c r="C349" s="13" t="s">
        <v>353</v>
      </c>
      <c r="D349" s="14" t="n">
        <v>52017.34</v>
      </c>
      <c r="E349" s="14" t="n">
        <v>0</v>
      </c>
      <c r="F349" s="14" t="n">
        <v>0</v>
      </c>
      <c r="G349" s="14"/>
      <c r="H349" s="14" t="n">
        <v>36347.41</v>
      </c>
      <c r="I349" s="14" t="n">
        <v>3.63</v>
      </c>
    </row>
    <row r="350" s="15" customFormat="true" ht="12" hidden="false" customHeight="true" outlineLevel="0" collapsed="false">
      <c r="A350" s="11" t="n">
        <v>337</v>
      </c>
      <c r="B350" s="12" t="s">
        <v>327</v>
      </c>
      <c r="C350" s="13" t="s">
        <v>354</v>
      </c>
      <c r="D350" s="14" t="n">
        <v>4000</v>
      </c>
      <c r="E350" s="14" t="n">
        <v>0</v>
      </c>
      <c r="F350" s="14" t="n">
        <v>0</v>
      </c>
      <c r="G350" s="14"/>
      <c r="H350" s="14" t="n">
        <v>2380</v>
      </c>
      <c r="I350" s="14" t="n">
        <v>0.24</v>
      </c>
    </row>
    <row r="351" s="15" customFormat="true" ht="12" hidden="false" customHeight="true" outlineLevel="0" collapsed="false">
      <c r="A351" s="11" t="n">
        <v>338</v>
      </c>
      <c r="B351" s="12" t="s">
        <v>327</v>
      </c>
      <c r="C351" s="13" t="s">
        <v>355</v>
      </c>
      <c r="D351" s="14" t="n">
        <v>6000</v>
      </c>
      <c r="E351" s="14" t="n">
        <v>0</v>
      </c>
      <c r="F351" s="14" t="n">
        <v>0</v>
      </c>
      <c r="G351" s="14"/>
      <c r="H351" s="14" t="n">
        <v>3570</v>
      </c>
      <c r="I351" s="14" t="n">
        <v>0.36</v>
      </c>
    </row>
    <row r="352" s="15" customFormat="true" ht="12" hidden="false" customHeight="true" outlineLevel="0" collapsed="false">
      <c r="A352" s="11" t="n">
        <v>339</v>
      </c>
      <c r="B352" s="12" t="s">
        <v>327</v>
      </c>
      <c r="C352" s="13" t="s">
        <v>356</v>
      </c>
      <c r="D352" s="14" t="n">
        <v>1054.17</v>
      </c>
      <c r="E352" s="14" t="n">
        <v>0</v>
      </c>
      <c r="F352" s="14" t="n">
        <v>0</v>
      </c>
      <c r="G352" s="14"/>
      <c r="H352" s="14" t="n">
        <v>0</v>
      </c>
      <c r="I352" s="14" t="n">
        <v>0</v>
      </c>
    </row>
    <row r="353" s="15" customFormat="true" ht="12" hidden="false" customHeight="true" outlineLevel="0" collapsed="false">
      <c r="A353" s="11" t="n">
        <v>340</v>
      </c>
      <c r="B353" s="12" t="s">
        <v>327</v>
      </c>
      <c r="C353" s="13" t="s">
        <v>357</v>
      </c>
      <c r="D353" s="14" t="n">
        <v>8481.25</v>
      </c>
      <c r="E353" s="14" t="n">
        <v>0</v>
      </c>
      <c r="F353" s="14" t="n">
        <v>0</v>
      </c>
      <c r="G353" s="14"/>
      <c r="H353" s="14" t="n">
        <v>5046.34</v>
      </c>
      <c r="I353" s="14" t="n">
        <v>0.5</v>
      </c>
    </row>
    <row r="354" s="15" customFormat="true" ht="12" hidden="false" customHeight="true" outlineLevel="0" collapsed="false">
      <c r="A354" s="11" t="n">
        <v>341</v>
      </c>
      <c r="B354" s="12" t="s">
        <v>327</v>
      </c>
      <c r="C354" s="13" t="s">
        <v>358</v>
      </c>
      <c r="D354" s="14" t="n">
        <v>12000</v>
      </c>
      <c r="E354" s="14" t="n">
        <v>0</v>
      </c>
      <c r="F354" s="14" t="n">
        <v>0</v>
      </c>
      <c r="G354" s="14"/>
      <c r="H354" s="14" t="n">
        <v>7140</v>
      </c>
      <c r="I354" s="14" t="n">
        <v>0.71</v>
      </c>
    </row>
    <row r="355" s="15" customFormat="true" ht="12" hidden="false" customHeight="true" outlineLevel="0" collapsed="false">
      <c r="A355" s="11" t="n">
        <v>342</v>
      </c>
      <c r="B355" s="12" t="s">
        <v>327</v>
      </c>
      <c r="C355" s="13" t="s">
        <v>359</v>
      </c>
      <c r="D355" s="14" t="n">
        <v>36000</v>
      </c>
      <c r="E355" s="14" t="n">
        <v>0</v>
      </c>
      <c r="F355" s="14" t="n">
        <v>0</v>
      </c>
      <c r="G355" s="14"/>
      <c r="H355" s="14" t="n">
        <v>21420</v>
      </c>
      <c r="I355" s="14" t="n">
        <v>2.14</v>
      </c>
    </row>
    <row r="356" s="15" customFormat="true" ht="12" hidden="false" customHeight="true" outlineLevel="0" collapsed="false">
      <c r="A356" s="11" t="n">
        <v>343</v>
      </c>
      <c r="B356" s="12" t="s">
        <v>327</v>
      </c>
      <c r="C356" s="13" t="s">
        <v>360</v>
      </c>
      <c r="D356" s="14" t="n">
        <v>3000</v>
      </c>
      <c r="E356" s="14" t="n">
        <v>0</v>
      </c>
      <c r="F356" s="14" t="n">
        <v>0</v>
      </c>
      <c r="G356" s="14"/>
      <c r="H356" s="14" t="n">
        <v>1785</v>
      </c>
      <c r="I356" s="14" t="n">
        <v>0.18</v>
      </c>
    </row>
    <row r="357" s="15" customFormat="true" ht="12" hidden="false" customHeight="true" outlineLevel="0" collapsed="false">
      <c r="A357" s="11" t="n">
        <v>344</v>
      </c>
      <c r="B357" s="12" t="s">
        <v>327</v>
      </c>
      <c r="C357" s="13" t="s">
        <v>361</v>
      </c>
      <c r="D357" s="14" t="n">
        <v>5000</v>
      </c>
      <c r="E357" s="14" t="n">
        <v>0</v>
      </c>
      <c r="F357" s="14" t="n">
        <v>0</v>
      </c>
      <c r="G357" s="14"/>
      <c r="H357" s="14" t="n">
        <v>2975</v>
      </c>
      <c r="I357" s="14" t="n">
        <v>0.3</v>
      </c>
    </row>
    <row r="358" s="15" customFormat="true" ht="12" hidden="false" customHeight="true" outlineLevel="0" collapsed="false">
      <c r="A358" s="11" t="n">
        <v>345</v>
      </c>
      <c r="B358" s="12" t="s">
        <v>327</v>
      </c>
      <c r="C358" s="13" t="s">
        <v>362</v>
      </c>
      <c r="D358" s="14" t="n">
        <v>27080.99</v>
      </c>
      <c r="E358" s="14" t="n">
        <v>0</v>
      </c>
      <c r="F358" s="14" t="n">
        <v>0</v>
      </c>
      <c r="G358" s="14"/>
      <c r="H358" s="14" t="n">
        <v>16113.19</v>
      </c>
      <c r="I358" s="14" t="n">
        <v>1.61</v>
      </c>
    </row>
    <row r="359" s="15" customFormat="true" ht="12" hidden="false" customHeight="true" outlineLevel="0" collapsed="false">
      <c r="A359" s="11" t="n">
        <v>346</v>
      </c>
      <c r="B359" s="12" t="s">
        <v>327</v>
      </c>
      <c r="C359" s="13" t="s">
        <v>363</v>
      </c>
      <c r="D359" s="14" t="n">
        <v>8517.05</v>
      </c>
      <c r="E359" s="14" t="n">
        <v>0</v>
      </c>
      <c r="F359" s="14" t="n">
        <v>0</v>
      </c>
      <c r="G359" s="14"/>
      <c r="H359" s="14" t="n">
        <v>5147.65</v>
      </c>
      <c r="I359" s="14" t="n">
        <v>0.51</v>
      </c>
    </row>
    <row r="360" s="15" customFormat="true" ht="12" hidden="false" customHeight="true" outlineLevel="0" collapsed="false">
      <c r="A360" s="11" t="n">
        <v>347</v>
      </c>
      <c r="B360" s="12" t="s">
        <v>327</v>
      </c>
      <c r="C360" s="13" t="s">
        <v>364</v>
      </c>
      <c r="D360" s="14" t="n">
        <v>10728.12</v>
      </c>
      <c r="E360" s="14" t="n">
        <v>0</v>
      </c>
      <c r="F360" s="14" t="n">
        <v>0</v>
      </c>
      <c r="G360" s="14"/>
      <c r="H360" s="14" t="n">
        <v>6612.77</v>
      </c>
      <c r="I360" s="14" t="n">
        <v>0.66</v>
      </c>
    </row>
    <row r="361" s="15" customFormat="true" ht="12" hidden="false" customHeight="true" outlineLevel="0" collapsed="false">
      <c r="A361" s="11" t="n">
        <v>348</v>
      </c>
      <c r="B361" s="12" t="s">
        <v>327</v>
      </c>
      <c r="C361" s="13" t="s">
        <v>365</v>
      </c>
      <c r="D361" s="14" t="n">
        <v>14086.45</v>
      </c>
      <c r="E361" s="14" t="n">
        <v>0</v>
      </c>
      <c r="F361" s="14" t="n">
        <v>0</v>
      </c>
      <c r="G361" s="14"/>
      <c r="H361" s="14" t="n">
        <v>10229.39</v>
      </c>
      <c r="I361" s="14" t="n">
        <v>1.02</v>
      </c>
    </row>
    <row r="362" s="15" customFormat="true" ht="12" hidden="false" customHeight="true" outlineLevel="0" collapsed="false">
      <c r="A362" s="11" t="n">
        <v>349</v>
      </c>
      <c r="B362" s="12" t="s">
        <v>327</v>
      </c>
      <c r="C362" s="13" t="s">
        <v>366</v>
      </c>
      <c r="D362" s="14" t="n">
        <v>6000</v>
      </c>
      <c r="E362" s="14" t="n">
        <v>0</v>
      </c>
      <c r="F362" s="14" t="n">
        <v>0</v>
      </c>
      <c r="G362" s="14"/>
      <c r="H362" s="14" t="n">
        <v>3570</v>
      </c>
      <c r="I362" s="14" t="n">
        <v>0.36</v>
      </c>
    </row>
    <row r="363" s="15" customFormat="true" ht="12" hidden="false" customHeight="true" outlineLevel="0" collapsed="false">
      <c r="A363" s="11" t="n">
        <v>350</v>
      </c>
      <c r="B363" s="12" t="s">
        <v>327</v>
      </c>
      <c r="C363" s="13" t="s">
        <v>367</v>
      </c>
      <c r="D363" s="14" t="n">
        <v>42742.68</v>
      </c>
      <c r="E363" s="14" t="n">
        <v>0</v>
      </c>
      <c r="F363" s="14" t="n">
        <v>0</v>
      </c>
      <c r="G363" s="14"/>
      <c r="H363" s="14" t="n">
        <v>25431.89</v>
      </c>
      <c r="I363" s="14" t="n">
        <v>2.54</v>
      </c>
    </row>
    <row r="364" s="15" customFormat="true" ht="12" hidden="false" customHeight="true" outlineLevel="0" collapsed="false">
      <c r="A364" s="11" t="n">
        <v>351</v>
      </c>
      <c r="B364" s="12" t="s">
        <v>327</v>
      </c>
      <c r="C364" s="13" t="s">
        <v>368</v>
      </c>
      <c r="D364" s="14" t="n">
        <v>60491.16</v>
      </c>
      <c r="E364" s="14" t="n">
        <v>0</v>
      </c>
      <c r="F364" s="14" t="n">
        <v>0</v>
      </c>
      <c r="G364" s="14"/>
      <c r="H364" s="14" t="n">
        <v>35992.24</v>
      </c>
      <c r="I364" s="14" t="n">
        <v>3.6</v>
      </c>
    </row>
    <row r="365" s="15" customFormat="true" ht="12" hidden="false" customHeight="true" outlineLevel="0" collapsed="false">
      <c r="A365" s="11" t="n">
        <v>352</v>
      </c>
      <c r="B365" s="12" t="s">
        <v>327</v>
      </c>
      <c r="C365" s="13" t="s">
        <v>369</v>
      </c>
      <c r="D365" s="14" t="n">
        <v>14000</v>
      </c>
      <c r="E365" s="14" t="n">
        <v>0</v>
      </c>
      <c r="F365" s="14" t="n">
        <v>0</v>
      </c>
      <c r="G365" s="14"/>
      <c r="H365" s="14" t="n">
        <v>8330</v>
      </c>
      <c r="I365" s="14" t="n">
        <v>0.83</v>
      </c>
    </row>
    <row r="366" s="15" customFormat="true" ht="12" hidden="false" customHeight="true" outlineLevel="0" collapsed="false">
      <c r="A366" s="11" t="n">
        <v>353</v>
      </c>
      <c r="B366" s="12" t="s">
        <v>327</v>
      </c>
      <c r="C366" s="13" t="s">
        <v>370</v>
      </c>
      <c r="D366" s="14" t="n">
        <v>98878.78</v>
      </c>
      <c r="E366" s="14" t="n">
        <v>0</v>
      </c>
      <c r="F366" s="14" t="n">
        <v>0</v>
      </c>
      <c r="G366" s="14"/>
      <c r="H366" s="14" t="n">
        <v>58832.88</v>
      </c>
      <c r="I366" s="14" t="n">
        <v>5.88</v>
      </c>
    </row>
    <row r="367" s="15" customFormat="true" ht="12" hidden="false" customHeight="true" outlineLevel="0" collapsed="false">
      <c r="A367" s="11" t="n">
        <v>354</v>
      </c>
      <c r="B367" s="12" t="s">
        <v>327</v>
      </c>
      <c r="C367" s="13" t="s">
        <v>371</v>
      </c>
      <c r="D367" s="14" t="n">
        <v>3325.24</v>
      </c>
      <c r="E367" s="14" t="n">
        <v>0</v>
      </c>
      <c r="F367" s="14" t="n">
        <v>0</v>
      </c>
      <c r="G367" s="14"/>
      <c r="H367" s="14" t="n">
        <v>1978.52</v>
      </c>
      <c r="I367" s="14" t="n">
        <v>0.2</v>
      </c>
    </row>
    <row r="368" s="15" customFormat="true" ht="12" hidden="false" customHeight="true" outlineLevel="0" collapsed="false">
      <c r="A368" s="11" t="n">
        <v>355</v>
      </c>
      <c r="B368" s="12" t="s">
        <v>327</v>
      </c>
      <c r="C368" s="13" t="s">
        <v>372</v>
      </c>
      <c r="D368" s="14" t="n">
        <v>71189.16</v>
      </c>
      <c r="E368" s="14" t="n">
        <v>0</v>
      </c>
      <c r="F368" s="14" t="n">
        <v>0</v>
      </c>
      <c r="G368" s="14"/>
      <c r="H368" s="14" t="n">
        <v>42357.55</v>
      </c>
      <c r="I368" s="14" t="n">
        <v>4.24</v>
      </c>
    </row>
    <row r="369" s="15" customFormat="true" ht="12" hidden="false" customHeight="true" outlineLevel="0" collapsed="false">
      <c r="A369" s="11" t="n">
        <v>356</v>
      </c>
      <c r="B369" s="12" t="s">
        <v>327</v>
      </c>
      <c r="C369" s="13" t="s">
        <v>373</v>
      </c>
      <c r="D369" s="14" t="n">
        <v>16343.86</v>
      </c>
      <c r="E369" s="14" t="n">
        <v>0</v>
      </c>
      <c r="F369" s="14" t="n">
        <v>0</v>
      </c>
      <c r="G369" s="14"/>
      <c r="H369" s="14" t="n">
        <v>9724.6</v>
      </c>
      <c r="I369" s="14" t="n">
        <v>0.97</v>
      </c>
    </row>
    <row r="370" s="15" customFormat="true" ht="12" hidden="false" customHeight="true" outlineLevel="0" collapsed="false">
      <c r="A370" s="11" t="n">
        <v>357</v>
      </c>
      <c r="B370" s="12" t="s">
        <v>327</v>
      </c>
      <c r="C370" s="13" t="s">
        <v>374</v>
      </c>
      <c r="D370" s="14" t="n">
        <v>10474.03</v>
      </c>
      <c r="E370" s="14" t="n">
        <v>0</v>
      </c>
      <c r="F370" s="14" t="n">
        <v>0</v>
      </c>
      <c r="G370" s="14"/>
      <c r="H370" s="14" t="n">
        <v>6232.05</v>
      </c>
      <c r="I370" s="14" t="n">
        <v>0.62</v>
      </c>
    </row>
    <row r="371" s="15" customFormat="true" ht="12" hidden="false" customHeight="true" outlineLevel="0" collapsed="false">
      <c r="A371" s="11" t="n">
        <v>358</v>
      </c>
      <c r="B371" s="12" t="s">
        <v>327</v>
      </c>
      <c r="C371" s="13" t="s">
        <v>375</v>
      </c>
      <c r="D371" s="14" t="n">
        <v>93023.94</v>
      </c>
      <c r="E371" s="14" t="n">
        <v>0</v>
      </c>
      <c r="F371" s="14" t="n">
        <v>0</v>
      </c>
      <c r="G371" s="14"/>
      <c r="H371" s="14" t="n">
        <v>56308.55</v>
      </c>
      <c r="I371" s="14" t="n">
        <v>5.63</v>
      </c>
    </row>
    <row r="372" s="15" customFormat="true" ht="12" hidden="false" customHeight="true" outlineLevel="0" collapsed="false">
      <c r="A372" s="11" t="n">
        <v>359</v>
      </c>
      <c r="B372" s="12" t="s">
        <v>327</v>
      </c>
      <c r="C372" s="13" t="s">
        <v>376</v>
      </c>
      <c r="D372" s="14" t="n">
        <v>44105.55</v>
      </c>
      <c r="E372" s="14" t="n">
        <v>0</v>
      </c>
      <c r="F372" s="14" t="n">
        <v>0</v>
      </c>
      <c r="G372" s="14"/>
      <c r="H372" s="14" t="n">
        <v>26242.8</v>
      </c>
      <c r="I372" s="14" t="n">
        <v>2.62</v>
      </c>
    </row>
    <row r="373" s="15" customFormat="true" ht="12" hidden="false" customHeight="true" outlineLevel="0" collapsed="false">
      <c r="A373" s="11" t="n">
        <v>360</v>
      </c>
      <c r="B373" s="12" t="s">
        <v>327</v>
      </c>
      <c r="C373" s="13" t="s">
        <v>377</v>
      </c>
      <c r="D373" s="14" t="n">
        <v>38909.6</v>
      </c>
      <c r="E373" s="14" t="n">
        <v>0</v>
      </c>
      <c r="F373" s="14" t="n">
        <v>0</v>
      </c>
      <c r="G373" s="14"/>
      <c r="H373" s="14" t="n">
        <v>23151.21</v>
      </c>
      <c r="I373" s="14" t="n">
        <v>2.32</v>
      </c>
    </row>
    <row r="374" s="15" customFormat="true" ht="12" hidden="false" customHeight="true" outlineLevel="0" collapsed="false">
      <c r="A374" s="11" t="n">
        <v>361</v>
      </c>
      <c r="B374" s="12" t="s">
        <v>327</v>
      </c>
      <c r="C374" s="13" t="s">
        <v>378</v>
      </c>
      <c r="D374" s="14" t="n">
        <v>1447.46</v>
      </c>
      <c r="E374" s="14" t="n">
        <v>0</v>
      </c>
      <c r="F374" s="14" t="n">
        <v>0</v>
      </c>
      <c r="G374" s="14"/>
      <c r="H374" s="14" t="n">
        <v>0</v>
      </c>
      <c r="I374" s="14" t="n">
        <v>0</v>
      </c>
    </row>
    <row r="375" s="15" customFormat="true" ht="12" hidden="false" customHeight="true" outlineLevel="0" collapsed="false">
      <c r="A375" s="11" t="n">
        <v>362</v>
      </c>
      <c r="B375" s="12" t="s">
        <v>327</v>
      </c>
      <c r="C375" s="13" t="s">
        <v>379</v>
      </c>
      <c r="D375" s="14" t="n">
        <v>95768.07</v>
      </c>
      <c r="E375" s="14" t="n">
        <v>0</v>
      </c>
      <c r="F375" s="14" t="n">
        <v>0</v>
      </c>
      <c r="G375" s="14"/>
      <c r="H375" s="14" t="n">
        <v>60828.43</v>
      </c>
      <c r="I375" s="14" t="n">
        <v>6.08</v>
      </c>
    </row>
    <row r="376" s="15" customFormat="true" ht="12" hidden="false" customHeight="true" outlineLevel="0" collapsed="false">
      <c r="A376" s="11" t="n">
        <v>363</v>
      </c>
      <c r="B376" s="12" t="s">
        <v>327</v>
      </c>
      <c r="C376" s="13" t="s">
        <v>380</v>
      </c>
      <c r="D376" s="14" t="n">
        <v>7000</v>
      </c>
      <c r="E376" s="14" t="n">
        <v>0</v>
      </c>
      <c r="F376" s="14" t="n">
        <v>0</v>
      </c>
      <c r="G376" s="14"/>
      <c r="H376" s="14" t="n">
        <v>4165</v>
      </c>
      <c r="I376" s="14" t="n">
        <v>0.42</v>
      </c>
    </row>
    <row r="377" s="15" customFormat="true" ht="12" hidden="false" customHeight="true" outlineLevel="0" collapsed="false">
      <c r="A377" s="11" t="n">
        <v>364</v>
      </c>
      <c r="B377" s="12" t="s">
        <v>327</v>
      </c>
      <c r="C377" s="13" t="s">
        <v>381</v>
      </c>
      <c r="D377" s="14" t="n">
        <v>11308.85</v>
      </c>
      <c r="E377" s="14" t="n">
        <v>0</v>
      </c>
      <c r="F377" s="14" t="n">
        <v>0</v>
      </c>
      <c r="G377" s="14"/>
      <c r="H377" s="14" t="n">
        <v>8229.88</v>
      </c>
      <c r="I377" s="14" t="n">
        <v>0.82</v>
      </c>
    </row>
    <row r="378" s="15" customFormat="true" ht="12" hidden="false" customHeight="true" outlineLevel="0" collapsed="false">
      <c r="A378" s="11" t="n">
        <v>365</v>
      </c>
      <c r="B378" s="12" t="s">
        <v>327</v>
      </c>
      <c r="C378" s="13" t="s">
        <v>382</v>
      </c>
      <c r="D378" s="14" t="n">
        <v>29128.05</v>
      </c>
      <c r="E378" s="14" t="n">
        <v>0</v>
      </c>
      <c r="F378" s="14" t="n">
        <v>0</v>
      </c>
      <c r="G378" s="14"/>
      <c r="H378" s="14" t="n">
        <v>18840.56</v>
      </c>
      <c r="I378" s="14" t="n">
        <v>1.88</v>
      </c>
    </row>
    <row r="379" s="15" customFormat="true" ht="12" hidden="false" customHeight="true" outlineLevel="0" collapsed="false">
      <c r="A379" s="11" t="n">
        <v>366</v>
      </c>
      <c r="B379" s="12" t="s">
        <v>327</v>
      </c>
      <c r="C379" s="13" t="s">
        <v>383</v>
      </c>
      <c r="D379" s="14" t="n">
        <v>50614.66</v>
      </c>
      <c r="E379" s="14" t="n">
        <v>0</v>
      </c>
      <c r="F379" s="14" t="n">
        <v>0</v>
      </c>
      <c r="G379" s="14"/>
      <c r="H379" s="14" t="n">
        <v>30364.66</v>
      </c>
      <c r="I379" s="14" t="n">
        <v>3.04</v>
      </c>
    </row>
    <row r="380" s="15" customFormat="true" ht="12" hidden="false" customHeight="true" outlineLevel="0" collapsed="false">
      <c r="A380" s="11" t="n">
        <v>367</v>
      </c>
      <c r="B380" s="12" t="s">
        <v>327</v>
      </c>
      <c r="C380" s="13" t="s">
        <v>384</v>
      </c>
      <c r="D380" s="14" t="n">
        <v>16744.18</v>
      </c>
      <c r="E380" s="14" t="n">
        <v>0</v>
      </c>
      <c r="F380" s="14" t="n">
        <v>0</v>
      </c>
      <c r="G380" s="14"/>
      <c r="H380" s="14" t="n">
        <v>9962.79</v>
      </c>
      <c r="I380" s="14" t="n">
        <v>1</v>
      </c>
    </row>
    <row r="381" s="15" customFormat="true" ht="12" hidden="false" customHeight="true" outlineLevel="0" collapsed="false">
      <c r="A381" s="11" t="n">
        <v>368</v>
      </c>
      <c r="B381" s="12" t="s">
        <v>327</v>
      </c>
      <c r="C381" s="13" t="s">
        <v>385</v>
      </c>
      <c r="D381" s="14" t="n">
        <v>148331.87</v>
      </c>
      <c r="E381" s="14" t="n">
        <v>0</v>
      </c>
      <c r="F381" s="14" t="n">
        <v>0</v>
      </c>
      <c r="G381" s="14"/>
      <c r="H381" s="14" t="n">
        <v>93793.79</v>
      </c>
      <c r="I381" s="14" t="n">
        <v>9.38</v>
      </c>
    </row>
    <row r="382" s="15" customFormat="true" ht="12" hidden="false" customHeight="true" outlineLevel="0" collapsed="false">
      <c r="A382" s="11" t="n">
        <v>369</v>
      </c>
      <c r="B382" s="12" t="s">
        <v>327</v>
      </c>
      <c r="C382" s="13" t="s">
        <v>386</v>
      </c>
      <c r="D382" s="14" t="n">
        <v>7980.74</v>
      </c>
      <c r="E382" s="14" t="n">
        <v>0</v>
      </c>
      <c r="F382" s="14" t="n">
        <v>0</v>
      </c>
      <c r="G382" s="14"/>
      <c r="H382" s="14" t="n">
        <v>4748.54</v>
      </c>
      <c r="I382" s="14" t="n">
        <v>0.47</v>
      </c>
    </row>
    <row r="383" s="15" customFormat="true" ht="12" hidden="false" customHeight="true" outlineLevel="0" collapsed="false">
      <c r="A383" s="11" t="n">
        <v>370</v>
      </c>
      <c r="B383" s="12" t="s">
        <v>327</v>
      </c>
      <c r="C383" s="13" t="s">
        <v>387</v>
      </c>
      <c r="D383" s="14" t="n">
        <v>78427.98</v>
      </c>
      <c r="E383" s="14" t="n">
        <v>0</v>
      </c>
      <c r="F383" s="14" t="n">
        <v>0</v>
      </c>
      <c r="G383" s="14"/>
      <c r="H383" s="14" t="n">
        <v>51324.57</v>
      </c>
      <c r="I383" s="14" t="n">
        <v>5.13</v>
      </c>
    </row>
    <row r="384" s="15" customFormat="true" ht="12" hidden="false" customHeight="true" outlineLevel="0" collapsed="false">
      <c r="A384" s="11" t="n">
        <v>371</v>
      </c>
      <c r="B384" s="12" t="s">
        <v>327</v>
      </c>
      <c r="C384" s="13" t="s">
        <v>388</v>
      </c>
      <c r="D384" s="14" t="n">
        <v>39274.02</v>
      </c>
      <c r="E384" s="14" t="n">
        <v>0</v>
      </c>
      <c r="F384" s="14" t="n">
        <v>0</v>
      </c>
      <c r="G384" s="14"/>
      <c r="H384" s="14" t="n">
        <v>26046.16</v>
      </c>
      <c r="I384" s="14" t="n">
        <v>2.6</v>
      </c>
    </row>
    <row r="385" s="15" customFormat="true" ht="12" hidden="false" customHeight="true" outlineLevel="0" collapsed="false">
      <c r="A385" s="11" t="n">
        <v>372</v>
      </c>
      <c r="B385" s="12" t="s">
        <v>327</v>
      </c>
      <c r="C385" s="13" t="s">
        <v>389</v>
      </c>
      <c r="D385" s="14" t="n">
        <v>3835.77</v>
      </c>
      <c r="E385" s="14" t="n">
        <v>0</v>
      </c>
      <c r="F385" s="14" t="n">
        <v>0</v>
      </c>
      <c r="G385" s="14"/>
      <c r="H385" s="14" t="n">
        <v>2282.28</v>
      </c>
      <c r="I385" s="14" t="n">
        <v>0.23</v>
      </c>
    </row>
    <row r="386" s="15" customFormat="true" ht="12" hidden="false" customHeight="true" outlineLevel="0" collapsed="false">
      <c r="A386" s="11" t="n">
        <v>373</v>
      </c>
      <c r="B386" s="12" t="s">
        <v>327</v>
      </c>
      <c r="C386" s="13" t="s">
        <v>390</v>
      </c>
      <c r="D386" s="14" t="n">
        <v>5018.65</v>
      </c>
      <c r="E386" s="14" t="n">
        <v>0</v>
      </c>
      <c r="F386" s="14" t="n">
        <v>0</v>
      </c>
      <c r="G386" s="14"/>
      <c r="H386" s="14" t="n">
        <v>2986.1</v>
      </c>
      <c r="I386" s="14" t="n">
        <v>0.3</v>
      </c>
    </row>
    <row r="387" s="15" customFormat="true" ht="12" hidden="false" customHeight="true" outlineLevel="0" collapsed="false">
      <c r="A387" s="11" t="n">
        <v>374</v>
      </c>
      <c r="B387" s="12" t="s">
        <v>327</v>
      </c>
      <c r="C387" s="13" t="s">
        <v>391</v>
      </c>
      <c r="D387" s="14" t="n">
        <v>58000</v>
      </c>
      <c r="E387" s="14" t="n">
        <v>0</v>
      </c>
      <c r="F387" s="14" t="n">
        <v>0</v>
      </c>
      <c r="G387" s="14"/>
      <c r="H387" s="14" t="n">
        <v>34510</v>
      </c>
      <c r="I387" s="14" t="n">
        <v>3.45</v>
      </c>
    </row>
    <row r="388" s="15" customFormat="true" ht="12" hidden="false" customHeight="true" outlineLevel="0" collapsed="false">
      <c r="A388" s="11" t="n">
        <v>375</v>
      </c>
      <c r="B388" s="12" t="s">
        <v>327</v>
      </c>
      <c r="C388" s="13" t="s">
        <v>392</v>
      </c>
      <c r="D388" s="14" t="n">
        <v>51599.47</v>
      </c>
      <c r="E388" s="14" t="n">
        <v>0</v>
      </c>
      <c r="F388" s="14" t="n">
        <v>0</v>
      </c>
      <c r="G388" s="14"/>
      <c r="H388" s="14" t="n">
        <v>30772.66</v>
      </c>
      <c r="I388" s="14" t="n">
        <v>3.08</v>
      </c>
    </row>
    <row r="389" s="15" customFormat="true" ht="12" hidden="false" customHeight="true" outlineLevel="0" collapsed="false">
      <c r="A389" s="11" t="n">
        <v>376</v>
      </c>
      <c r="B389" s="12" t="s">
        <v>327</v>
      </c>
      <c r="C389" s="13" t="s">
        <v>393</v>
      </c>
      <c r="D389" s="14" t="n">
        <v>26269.81</v>
      </c>
      <c r="E389" s="14" t="n">
        <v>0</v>
      </c>
      <c r="F389" s="14" t="n">
        <v>0</v>
      </c>
      <c r="G389" s="14"/>
      <c r="H389" s="14" t="n">
        <v>15630.54</v>
      </c>
      <c r="I389" s="14" t="n">
        <v>1.56</v>
      </c>
    </row>
    <row r="390" s="15" customFormat="true" ht="12" hidden="false" customHeight="true" outlineLevel="0" collapsed="false">
      <c r="A390" s="11" t="n">
        <v>377</v>
      </c>
      <c r="B390" s="12" t="s">
        <v>327</v>
      </c>
      <c r="C390" s="13" t="s">
        <v>394</v>
      </c>
      <c r="D390" s="14" t="n">
        <v>1595.43</v>
      </c>
      <c r="E390" s="14" t="n">
        <v>0</v>
      </c>
      <c r="F390" s="14" t="n">
        <v>0</v>
      </c>
      <c r="G390" s="14"/>
      <c r="H390" s="14" t="n">
        <v>0</v>
      </c>
      <c r="I390" s="14" t="n">
        <v>0</v>
      </c>
    </row>
    <row r="391" s="15" customFormat="true" ht="12" hidden="false" customHeight="true" outlineLevel="0" collapsed="false">
      <c r="A391" s="11" t="n">
        <v>378</v>
      </c>
      <c r="B391" s="12" t="s">
        <v>327</v>
      </c>
      <c r="C391" s="13" t="s">
        <v>395</v>
      </c>
      <c r="D391" s="14" t="n">
        <v>27098.87</v>
      </c>
      <c r="E391" s="14" t="n">
        <v>0</v>
      </c>
      <c r="F391" s="14" t="n">
        <v>0</v>
      </c>
      <c r="G391" s="14"/>
      <c r="H391" s="14" t="n">
        <v>16123.83</v>
      </c>
      <c r="I391" s="14" t="n">
        <v>1.61</v>
      </c>
    </row>
    <row r="392" s="15" customFormat="true" ht="12" hidden="false" customHeight="true" outlineLevel="0" collapsed="false">
      <c r="A392" s="11" t="n">
        <v>379</v>
      </c>
      <c r="B392" s="12" t="s">
        <v>327</v>
      </c>
      <c r="C392" s="13" t="s">
        <v>396</v>
      </c>
      <c r="D392" s="14" t="n">
        <v>63415.66</v>
      </c>
      <c r="E392" s="14" t="n">
        <v>0</v>
      </c>
      <c r="F392" s="14" t="n">
        <v>0</v>
      </c>
      <c r="G392" s="14"/>
      <c r="H392" s="14" t="n">
        <v>40114.39</v>
      </c>
      <c r="I392" s="14" t="n">
        <v>4.01</v>
      </c>
    </row>
    <row r="393" s="15" customFormat="true" ht="12" hidden="false" customHeight="true" outlineLevel="0" collapsed="false">
      <c r="A393" s="11" t="n">
        <v>380</v>
      </c>
      <c r="B393" s="12" t="s">
        <v>327</v>
      </c>
      <c r="C393" s="13" t="s">
        <v>397</v>
      </c>
      <c r="D393" s="14" t="n">
        <v>47729.06</v>
      </c>
      <c r="E393" s="14" t="n">
        <v>0</v>
      </c>
      <c r="F393" s="14" t="n">
        <v>0</v>
      </c>
      <c r="G393" s="14"/>
      <c r="H393" s="14" t="n">
        <v>28644</v>
      </c>
      <c r="I393" s="14" t="n">
        <v>2.86</v>
      </c>
    </row>
    <row r="394" s="15" customFormat="true" ht="12" hidden="false" customHeight="true" outlineLevel="0" collapsed="false">
      <c r="A394" s="11" t="n">
        <v>381</v>
      </c>
      <c r="B394" s="12" t="s">
        <v>327</v>
      </c>
      <c r="C394" s="13" t="s">
        <v>398</v>
      </c>
      <c r="D394" s="14" t="n">
        <v>213651.64</v>
      </c>
      <c r="E394" s="14" t="n">
        <v>0</v>
      </c>
      <c r="F394" s="14" t="n">
        <v>0</v>
      </c>
      <c r="G394" s="14"/>
      <c r="H394" s="14" t="n">
        <v>133095.07</v>
      </c>
      <c r="I394" s="14" t="n">
        <v>13.31</v>
      </c>
    </row>
    <row r="395" s="15" customFormat="true" ht="12" hidden="false" customHeight="true" outlineLevel="0" collapsed="false">
      <c r="A395" s="11" t="n">
        <v>382</v>
      </c>
      <c r="B395" s="12" t="s">
        <v>327</v>
      </c>
      <c r="C395" s="13" t="s">
        <v>399</v>
      </c>
      <c r="D395" s="14" t="n">
        <v>8576.69</v>
      </c>
      <c r="E395" s="14" t="n">
        <v>0</v>
      </c>
      <c r="F395" s="14" t="n">
        <v>0</v>
      </c>
      <c r="G395" s="14"/>
      <c r="H395" s="14" t="n">
        <v>5460.29</v>
      </c>
      <c r="I395" s="14" t="n">
        <v>0.55</v>
      </c>
    </row>
    <row r="396" s="15" customFormat="true" ht="12" hidden="false" customHeight="true" outlineLevel="0" collapsed="false">
      <c r="A396" s="11" t="n">
        <v>383</v>
      </c>
      <c r="B396" s="12" t="s">
        <v>327</v>
      </c>
      <c r="C396" s="13" t="s">
        <v>400</v>
      </c>
      <c r="D396" s="14" t="n">
        <v>2641.27</v>
      </c>
      <c r="E396" s="14" t="n">
        <v>0</v>
      </c>
      <c r="F396" s="14" t="n">
        <v>0</v>
      </c>
      <c r="G396" s="14"/>
      <c r="H396" s="14" t="n">
        <v>1710</v>
      </c>
      <c r="I396" s="14" t="n">
        <v>0.17</v>
      </c>
    </row>
    <row r="397" s="15" customFormat="true" ht="12" hidden="false" customHeight="true" outlineLevel="0" collapsed="false">
      <c r="A397" s="11" t="n">
        <v>384</v>
      </c>
      <c r="B397" s="12" t="s">
        <v>327</v>
      </c>
      <c r="C397" s="13" t="s">
        <v>401</v>
      </c>
      <c r="D397" s="14" t="n">
        <v>31823.04</v>
      </c>
      <c r="E397" s="14" t="n">
        <v>0</v>
      </c>
      <c r="F397" s="14" t="n">
        <v>0</v>
      </c>
      <c r="G397" s="14"/>
      <c r="H397" s="14" t="n">
        <v>18934.71</v>
      </c>
      <c r="I397" s="14" t="n">
        <v>1.89</v>
      </c>
    </row>
    <row r="398" s="15" customFormat="true" ht="12" hidden="false" customHeight="true" outlineLevel="0" collapsed="false">
      <c r="A398" s="11" t="n">
        <v>385</v>
      </c>
      <c r="B398" s="12" t="s">
        <v>327</v>
      </c>
      <c r="C398" s="13" t="s">
        <v>402</v>
      </c>
      <c r="D398" s="14" t="n">
        <v>6000</v>
      </c>
      <c r="E398" s="14" t="n">
        <v>0</v>
      </c>
      <c r="F398" s="14" t="n">
        <v>0</v>
      </c>
      <c r="G398" s="14"/>
      <c r="H398" s="14" t="n">
        <v>3570</v>
      </c>
      <c r="I398" s="14" t="n">
        <v>0.36</v>
      </c>
    </row>
    <row r="399" s="15" customFormat="true" ht="12" hidden="false" customHeight="true" outlineLevel="0" collapsed="false">
      <c r="A399" s="11" t="n">
        <v>386</v>
      </c>
      <c r="B399" s="12" t="s">
        <v>327</v>
      </c>
      <c r="C399" s="13" t="s">
        <v>403</v>
      </c>
      <c r="D399" s="14" t="n">
        <v>71353.85</v>
      </c>
      <c r="E399" s="14" t="n">
        <v>0</v>
      </c>
      <c r="F399" s="14" t="n">
        <v>0</v>
      </c>
      <c r="G399" s="14"/>
      <c r="H399" s="14" t="n">
        <v>42455.54</v>
      </c>
      <c r="I399" s="14" t="n">
        <v>4.25</v>
      </c>
    </row>
    <row r="400" s="15" customFormat="true" ht="12" hidden="false" customHeight="true" outlineLevel="0" collapsed="false">
      <c r="A400" s="11" t="n">
        <v>387</v>
      </c>
      <c r="B400" s="12" t="s">
        <v>327</v>
      </c>
      <c r="C400" s="13" t="s">
        <v>404</v>
      </c>
      <c r="D400" s="14" t="n">
        <v>29470.89</v>
      </c>
      <c r="E400" s="14" t="n">
        <v>0</v>
      </c>
      <c r="F400" s="14" t="n">
        <v>0</v>
      </c>
      <c r="G400" s="14"/>
      <c r="H400" s="14" t="n">
        <v>17535.18</v>
      </c>
      <c r="I400" s="14" t="n">
        <v>1.75</v>
      </c>
    </row>
    <row r="401" s="15" customFormat="true" ht="12" hidden="false" customHeight="true" outlineLevel="0" collapsed="false">
      <c r="A401" s="11" t="n">
        <v>388</v>
      </c>
      <c r="B401" s="12" t="s">
        <v>327</v>
      </c>
      <c r="C401" s="13" t="s">
        <v>405</v>
      </c>
      <c r="D401" s="14" t="n">
        <v>1578.05</v>
      </c>
      <c r="E401" s="14" t="n">
        <v>0</v>
      </c>
      <c r="F401" s="14" t="n">
        <v>0</v>
      </c>
      <c r="G401" s="14"/>
      <c r="H401" s="14" t="n">
        <v>0</v>
      </c>
      <c r="I401" s="14" t="n">
        <v>0</v>
      </c>
    </row>
    <row r="402" s="15" customFormat="true" ht="12" hidden="false" customHeight="true" outlineLevel="0" collapsed="false">
      <c r="A402" s="11" t="n">
        <v>389</v>
      </c>
      <c r="B402" s="12" t="s">
        <v>327</v>
      </c>
      <c r="C402" s="13" t="s">
        <v>406</v>
      </c>
      <c r="D402" s="14" t="n">
        <v>6000</v>
      </c>
      <c r="E402" s="14" t="n">
        <v>0</v>
      </c>
      <c r="F402" s="14" t="n">
        <v>0</v>
      </c>
      <c r="G402" s="14"/>
      <c r="H402" s="14" t="n">
        <v>3570</v>
      </c>
      <c r="I402" s="14" t="n">
        <v>0.36</v>
      </c>
    </row>
    <row r="403" s="15" customFormat="true" ht="12" hidden="false" customHeight="true" outlineLevel="0" collapsed="false">
      <c r="A403" s="11" t="n">
        <v>390</v>
      </c>
      <c r="B403" s="12" t="s">
        <v>327</v>
      </c>
      <c r="C403" s="13" t="s">
        <v>407</v>
      </c>
      <c r="D403" s="14" t="n">
        <v>10000</v>
      </c>
      <c r="E403" s="14" t="n">
        <v>0</v>
      </c>
      <c r="F403" s="14" t="n">
        <v>0</v>
      </c>
      <c r="G403" s="14"/>
      <c r="H403" s="14" t="n">
        <v>5950</v>
      </c>
      <c r="I403" s="14" t="n">
        <v>0.6</v>
      </c>
    </row>
    <row r="404" s="15" customFormat="true" ht="12" hidden="false" customHeight="true" outlineLevel="0" collapsed="false">
      <c r="A404" s="11" t="n">
        <v>391</v>
      </c>
      <c r="B404" s="12" t="s">
        <v>327</v>
      </c>
      <c r="C404" s="13" t="s">
        <v>408</v>
      </c>
      <c r="D404" s="14" t="n">
        <v>7479.91</v>
      </c>
      <c r="E404" s="14" t="n">
        <v>0</v>
      </c>
      <c r="F404" s="14" t="n">
        <v>0</v>
      </c>
      <c r="G404" s="14"/>
      <c r="H404" s="14" t="n">
        <v>4473.2</v>
      </c>
      <c r="I404" s="14" t="n">
        <v>0.45</v>
      </c>
    </row>
    <row r="405" s="15" customFormat="true" ht="12" hidden="false" customHeight="true" outlineLevel="0" collapsed="false">
      <c r="A405" s="11" t="n">
        <v>392</v>
      </c>
      <c r="B405" s="12" t="s">
        <v>327</v>
      </c>
      <c r="C405" s="13" t="s">
        <v>409</v>
      </c>
      <c r="D405" s="14" t="n">
        <v>6000</v>
      </c>
      <c r="E405" s="14" t="n">
        <v>0</v>
      </c>
      <c r="F405" s="14" t="n">
        <v>0</v>
      </c>
      <c r="G405" s="14"/>
      <c r="H405" s="14" t="n">
        <v>3570</v>
      </c>
      <c r="I405" s="14" t="n">
        <v>0.36</v>
      </c>
    </row>
    <row r="406" s="15" customFormat="true" ht="12" hidden="false" customHeight="true" outlineLevel="0" collapsed="false">
      <c r="A406" s="11" t="n">
        <v>393</v>
      </c>
      <c r="B406" s="12" t="s">
        <v>327</v>
      </c>
      <c r="C406" s="13" t="s">
        <v>410</v>
      </c>
      <c r="D406" s="14" t="n">
        <v>7806.82</v>
      </c>
      <c r="E406" s="14" t="n">
        <v>0</v>
      </c>
      <c r="F406" s="14" t="n">
        <v>0</v>
      </c>
      <c r="G406" s="14"/>
      <c r="H406" s="14" t="n">
        <v>4645.06</v>
      </c>
      <c r="I406" s="14" t="n">
        <v>0.46</v>
      </c>
    </row>
    <row r="407" s="15" customFormat="true" ht="12" hidden="false" customHeight="true" outlineLevel="0" collapsed="false">
      <c r="A407" s="11" t="n">
        <v>394</v>
      </c>
      <c r="B407" s="12" t="s">
        <v>327</v>
      </c>
      <c r="C407" s="13" t="s">
        <v>411</v>
      </c>
      <c r="D407" s="14" t="n">
        <v>6119</v>
      </c>
      <c r="E407" s="14" t="n">
        <v>0</v>
      </c>
      <c r="F407" s="14" t="n">
        <v>0</v>
      </c>
      <c r="G407" s="14"/>
      <c r="H407" s="14" t="n">
        <v>3640.81</v>
      </c>
      <c r="I407" s="14" t="n">
        <v>0.36</v>
      </c>
    </row>
    <row r="408" s="15" customFormat="true" ht="12" hidden="false" customHeight="true" outlineLevel="0" collapsed="false">
      <c r="A408" s="11" t="n">
        <v>395</v>
      </c>
      <c r="B408" s="12" t="s">
        <v>327</v>
      </c>
      <c r="C408" s="13" t="s">
        <v>412</v>
      </c>
      <c r="D408" s="14" t="n">
        <v>15058.73</v>
      </c>
      <c r="E408" s="14" t="n">
        <v>0</v>
      </c>
      <c r="F408" s="14" t="n">
        <v>0</v>
      </c>
      <c r="G408" s="14"/>
      <c r="H408" s="14" t="n">
        <v>9712.33</v>
      </c>
      <c r="I408" s="14" t="n">
        <v>0.97</v>
      </c>
    </row>
    <row r="409" s="15" customFormat="true" ht="12" hidden="false" customHeight="true" outlineLevel="0" collapsed="false">
      <c r="A409" s="11" t="n">
        <v>396</v>
      </c>
      <c r="B409" s="12" t="s">
        <v>327</v>
      </c>
      <c r="C409" s="13" t="s">
        <v>413</v>
      </c>
      <c r="D409" s="14" t="n">
        <v>0</v>
      </c>
      <c r="E409" s="14" t="n">
        <v>0</v>
      </c>
      <c r="F409" s="14" t="n">
        <v>80000</v>
      </c>
      <c r="G409" s="14"/>
      <c r="H409" s="14" t="n">
        <v>80000</v>
      </c>
      <c r="I409" s="14" t="n">
        <v>8</v>
      </c>
    </row>
    <row r="410" s="15" customFormat="true" ht="12" hidden="false" customHeight="true" outlineLevel="0" collapsed="false">
      <c r="A410" s="11" t="n">
        <v>397</v>
      </c>
      <c r="B410" s="12" t="s">
        <v>327</v>
      </c>
      <c r="C410" s="13" t="s">
        <v>414</v>
      </c>
      <c r="D410" s="14" t="n">
        <v>0</v>
      </c>
      <c r="E410" s="14" t="n">
        <v>0</v>
      </c>
      <c r="F410" s="14" t="n">
        <v>56000</v>
      </c>
      <c r="G410" s="14"/>
      <c r="H410" s="14" t="n">
        <v>56000</v>
      </c>
      <c r="I410" s="14" t="n">
        <v>5.6</v>
      </c>
    </row>
    <row r="411" s="15" customFormat="true" ht="12" hidden="false" customHeight="true" outlineLevel="0" collapsed="false">
      <c r="A411" s="11" t="n">
        <v>398</v>
      </c>
      <c r="B411" s="12" t="s">
        <v>327</v>
      </c>
      <c r="C411" s="13" t="s">
        <v>415</v>
      </c>
      <c r="D411" s="14" t="n">
        <v>0</v>
      </c>
      <c r="E411" s="14" t="n">
        <v>0</v>
      </c>
      <c r="F411" s="14" t="n">
        <v>32111.81</v>
      </c>
      <c r="G411" s="14"/>
      <c r="H411" s="14" t="n">
        <v>32111.81</v>
      </c>
      <c r="I411" s="14" t="n">
        <v>3.21</v>
      </c>
    </row>
    <row r="412" s="15" customFormat="true" ht="12" hidden="false" customHeight="true" outlineLevel="0" collapsed="false">
      <c r="A412" s="11" t="n">
        <v>399</v>
      </c>
      <c r="B412" s="12" t="s">
        <v>327</v>
      </c>
      <c r="C412" s="13" t="s">
        <v>416</v>
      </c>
      <c r="D412" s="14" t="n">
        <v>0</v>
      </c>
      <c r="E412" s="14" t="n">
        <v>0</v>
      </c>
      <c r="F412" s="14" t="n">
        <v>12800</v>
      </c>
      <c r="G412" s="14"/>
      <c r="H412" s="14" t="n">
        <v>12800</v>
      </c>
      <c r="I412" s="14" t="n">
        <v>1.28</v>
      </c>
    </row>
    <row r="413" s="15" customFormat="true" ht="12" hidden="false" customHeight="true" outlineLevel="0" collapsed="false">
      <c r="A413" s="11" t="n">
        <v>400</v>
      </c>
      <c r="B413" s="12" t="s">
        <v>327</v>
      </c>
      <c r="C413" s="13" t="s">
        <v>417</v>
      </c>
      <c r="D413" s="14" t="n">
        <v>0</v>
      </c>
      <c r="E413" s="14" t="n">
        <v>0</v>
      </c>
      <c r="F413" s="14" t="n">
        <v>3842.42</v>
      </c>
      <c r="G413" s="14"/>
      <c r="H413" s="14" t="n">
        <v>3842.42</v>
      </c>
      <c r="I413" s="14" t="n">
        <v>0.38</v>
      </c>
    </row>
    <row r="414" s="15" customFormat="true" ht="12" hidden="false" customHeight="true" outlineLevel="0" collapsed="false">
      <c r="A414" s="11" t="n">
        <v>401</v>
      </c>
      <c r="B414" s="12" t="s">
        <v>327</v>
      </c>
      <c r="C414" s="13" t="s">
        <v>418</v>
      </c>
      <c r="D414" s="14" t="n">
        <v>0</v>
      </c>
      <c r="E414" s="14" t="n">
        <v>0</v>
      </c>
      <c r="F414" s="14" t="n">
        <v>58386.3</v>
      </c>
      <c r="G414" s="14"/>
      <c r="H414" s="14" t="n">
        <v>58386.3</v>
      </c>
      <c r="I414" s="14" t="n">
        <v>5.84</v>
      </c>
    </row>
    <row r="415" s="15" customFormat="true" ht="12" hidden="false" customHeight="true" outlineLevel="0" collapsed="false">
      <c r="A415" s="11" t="n">
        <v>402</v>
      </c>
      <c r="B415" s="12" t="s">
        <v>327</v>
      </c>
      <c r="C415" s="13" t="s">
        <v>419</v>
      </c>
      <c r="D415" s="14" t="n">
        <v>0</v>
      </c>
      <c r="E415" s="14" t="n">
        <v>0</v>
      </c>
      <c r="F415" s="14" t="n">
        <v>113600</v>
      </c>
      <c r="G415" s="14"/>
      <c r="H415" s="14" t="n">
        <v>113600</v>
      </c>
      <c r="I415" s="14" t="n">
        <v>11.36</v>
      </c>
    </row>
    <row r="416" s="15" customFormat="true" ht="12" hidden="false" customHeight="true" outlineLevel="0" collapsed="false">
      <c r="A416" s="11" t="n">
        <v>403</v>
      </c>
      <c r="B416" s="12" t="s">
        <v>327</v>
      </c>
      <c r="C416" s="13" t="s">
        <v>420</v>
      </c>
      <c r="D416" s="14" t="n">
        <v>0</v>
      </c>
      <c r="E416" s="14" t="n">
        <v>0</v>
      </c>
      <c r="F416" s="14" t="n">
        <v>53200</v>
      </c>
      <c r="G416" s="14"/>
      <c r="H416" s="14" t="n">
        <v>53200</v>
      </c>
      <c r="I416" s="14" t="n">
        <v>5.32</v>
      </c>
    </row>
    <row r="417" s="15" customFormat="true" ht="12" hidden="false" customHeight="true" outlineLevel="0" collapsed="false">
      <c r="A417" s="11" t="n">
        <v>404</v>
      </c>
      <c r="B417" s="12" t="s">
        <v>327</v>
      </c>
      <c r="C417" s="13" t="s">
        <v>421</v>
      </c>
      <c r="D417" s="14" t="n">
        <v>0</v>
      </c>
      <c r="E417" s="14" t="n">
        <v>0</v>
      </c>
      <c r="F417" s="14" t="n">
        <v>29116.2</v>
      </c>
      <c r="G417" s="14"/>
      <c r="H417" s="14" t="n">
        <v>29116.2</v>
      </c>
      <c r="I417" s="14" t="n">
        <v>2.91</v>
      </c>
    </row>
    <row r="418" s="15" customFormat="true" ht="12" hidden="false" customHeight="true" outlineLevel="0" collapsed="false">
      <c r="A418" s="11" t="n">
        <v>405</v>
      </c>
      <c r="B418" s="12" t="s">
        <v>327</v>
      </c>
      <c r="C418" s="13" t="s">
        <v>422</v>
      </c>
      <c r="D418" s="14" t="n">
        <v>0</v>
      </c>
      <c r="E418" s="14" t="n">
        <v>0</v>
      </c>
      <c r="F418" s="14" t="n">
        <v>14704.8</v>
      </c>
      <c r="G418" s="14"/>
      <c r="H418" s="14" t="n">
        <v>14704.8</v>
      </c>
      <c r="I418" s="14" t="n">
        <v>1.47</v>
      </c>
    </row>
    <row r="419" s="15" customFormat="true" ht="12" hidden="false" customHeight="true" outlineLevel="0" collapsed="false">
      <c r="A419" s="11" t="n">
        <v>406</v>
      </c>
      <c r="B419" s="12" t="s">
        <v>327</v>
      </c>
      <c r="C419" s="13" t="s">
        <v>423</v>
      </c>
      <c r="D419" s="14" t="n">
        <v>0</v>
      </c>
      <c r="E419" s="14" t="n">
        <v>0</v>
      </c>
      <c r="F419" s="14" t="n">
        <v>8244.8</v>
      </c>
      <c r="G419" s="14"/>
      <c r="H419" s="14" t="n">
        <v>8244.8</v>
      </c>
      <c r="I419" s="14" t="n">
        <v>0.82</v>
      </c>
    </row>
    <row r="420" s="15" customFormat="true" ht="12" hidden="false" customHeight="true" outlineLevel="0" collapsed="false">
      <c r="A420" s="11" t="n">
        <v>407</v>
      </c>
      <c r="B420" s="12" t="s">
        <v>327</v>
      </c>
      <c r="C420" s="13" t="s">
        <v>424</v>
      </c>
      <c r="D420" s="14" t="n">
        <v>0</v>
      </c>
      <c r="E420" s="14" t="n">
        <v>0</v>
      </c>
      <c r="F420" s="14" t="n">
        <v>4523.2</v>
      </c>
      <c r="G420" s="14"/>
      <c r="H420" s="14" t="n">
        <v>4523.2</v>
      </c>
      <c r="I420" s="14" t="n">
        <v>0.45</v>
      </c>
    </row>
    <row r="421" s="10" customFormat="true" ht="12" hidden="false" customHeight="true" outlineLevel="0" collapsed="false">
      <c r="A421" s="4" t="s">
        <v>425</v>
      </c>
      <c r="B421" s="4"/>
      <c r="C421" s="18"/>
      <c r="D421" s="9" t="n">
        <f aca="false">SUM(D422:D423)</f>
        <v>61542.52</v>
      </c>
      <c r="E421" s="9" t="n">
        <f aca="false">SUM(E422:E423)</f>
        <v>0</v>
      </c>
      <c r="F421" s="9" t="n">
        <f aca="false">SUM(F422:F423)</f>
        <v>0</v>
      </c>
      <c r="G421" s="9" t="n">
        <f aca="false">SUM(G422:G423)</f>
        <v>0</v>
      </c>
      <c r="H421" s="9" t="n">
        <f aca="false">SUM(H422:H423)</f>
        <v>40663.14</v>
      </c>
      <c r="I421" s="9" t="n">
        <f aca="false">SUM(I422:I423)</f>
        <v>4.07</v>
      </c>
    </row>
    <row r="422" s="15" customFormat="true" ht="12" hidden="false" customHeight="true" outlineLevel="0" collapsed="false">
      <c r="A422" s="11" t="n">
        <v>408</v>
      </c>
      <c r="B422" s="12" t="s">
        <v>426</v>
      </c>
      <c r="C422" s="13" t="s">
        <v>427</v>
      </c>
      <c r="D422" s="14" t="n">
        <v>11599.97</v>
      </c>
      <c r="E422" s="14" t="n">
        <v>0</v>
      </c>
      <c r="F422" s="14" t="n">
        <v>0</v>
      </c>
      <c r="G422" s="14"/>
      <c r="H422" s="14" t="n">
        <v>6901.98</v>
      </c>
      <c r="I422" s="14" t="n">
        <v>0.69</v>
      </c>
    </row>
    <row r="423" s="15" customFormat="true" ht="12" hidden="false" customHeight="true" outlineLevel="0" collapsed="false">
      <c r="A423" s="11" t="n">
        <v>409</v>
      </c>
      <c r="B423" s="12" t="s">
        <v>426</v>
      </c>
      <c r="C423" s="13" t="s">
        <v>428</v>
      </c>
      <c r="D423" s="14" t="n">
        <v>49942.55</v>
      </c>
      <c r="E423" s="14" t="n">
        <v>0</v>
      </c>
      <c r="F423" s="14" t="n">
        <v>0</v>
      </c>
      <c r="G423" s="14"/>
      <c r="H423" s="14" t="n">
        <v>33761.16</v>
      </c>
      <c r="I423" s="14" t="n">
        <v>3.38</v>
      </c>
    </row>
    <row r="424" s="10" customFormat="true" ht="12" hidden="false" customHeight="true" outlineLevel="0" collapsed="false">
      <c r="A424" s="4" t="s">
        <v>429</v>
      </c>
      <c r="B424" s="4"/>
      <c r="C424" s="18"/>
      <c r="D424" s="9" t="n">
        <f aca="false">SUM(D425:D426)</f>
        <v>118501.76</v>
      </c>
      <c r="E424" s="9" t="n">
        <f aca="false">SUM(E425:E426)</f>
        <v>0</v>
      </c>
      <c r="F424" s="9" t="n">
        <f aca="false">SUM(F425:F426)</f>
        <v>0</v>
      </c>
      <c r="G424" s="9" t="n">
        <f aca="false">SUM(G425:G426)</f>
        <v>0</v>
      </c>
      <c r="H424" s="9" t="n">
        <f aca="false">SUM(H425:H426)</f>
        <v>70620.42</v>
      </c>
      <c r="I424" s="9" t="n">
        <f aca="false">SUM(I425:I426)</f>
        <v>7.06</v>
      </c>
    </row>
    <row r="425" s="15" customFormat="true" ht="12" hidden="false" customHeight="true" outlineLevel="0" collapsed="false">
      <c r="A425" s="11" t="n">
        <v>410</v>
      </c>
      <c r="B425" s="12" t="s">
        <v>430</v>
      </c>
      <c r="C425" s="13" t="s">
        <v>431</v>
      </c>
      <c r="D425" s="14" t="n">
        <v>109887.69</v>
      </c>
      <c r="E425" s="14" t="n">
        <v>0</v>
      </c>
      <c r="F425" s="14" t="n">
        <v>0</v>
      </c>
      <c r="G425" s="14"/>
      <c r="H425" s="14" t="n">
        <v>65494.63</v>
      </c>
      <c r="I425" s="14" t="n">
        <v>6.55</v>
      </c>
    </row>
    <row r="426" s="15" customFormat="true" ht="12" hidden="false" customHeight="true" outlineLevel="0" collapsed="false">
      <c r="A426" s="11" t="n">
        <v>411</v>
      </c>
      <c r="B426" s="12" t="s">
        <v>430</v>
      </c>
      <c r="C426" s="13" t="s">
        <v>432</v>
      </c>
      <c r="D426" s="14" t="n">
        <v>8614.07</v>
      </c>
      <c r="E426" s="14" t="n">
        <v>0</v>
      </c>
      <c r="F426" s="14" t="n">
        <v>0</v>
      </c>
      <c r="G426" s="14"/>
      <c r="H426" s="14" t="n">
        <v>5125.79</v>
      </c>
      <c r="I426" s="14" t="n">
        <v>0.51</v>
      </c>
    </row>
    <row r="427" s="10" customFormat="true" ht="12" hidden="false" customHeight="true" outlineLevel="0" collapsed="false">
      <c r="A427" s="4" t="s">
        <v>433</v>
      </c>
      <c r="B427" s="4"/>
      <c r="C427" s="18"/>
      <c r="D427" s="9" t="n">
        <f aca="false">SUM(D428:D428)</f>
        <v>41992.21</v>
      </c>
      <c r="E427" s="9" t="n">
        <f aca="false">SUM(E428:E428)</f>
        <v>0</v>
      </c>
      <c r="F427" s="9" t="n">
        <f aca="false">SUM(F428:F428)</f>
        <v>0</v>
      </c>
      <c r="G427" s="9" t="n">
        <f aca="false">SUM(G428:G428)</f>
        <v>0</v>
      </c>
      <c r="H427" s="9" t="n">
        <f aca="false">SUM(H428:H428)</f>
        <v>24985.36</v>
      </c>
      <c r="I427" s="9" t="n">
        <f aca="false">SUM(I428:I428)</f>
        <v>2.5</v>
      </c>
    </row>
    <row r="428" s="15" customFormat="true" ht="12" hidden="false" customHeight="true" outlineLevel="0" collapsed="false">
      <c r="A428" s="11" t="n">
        <v>412</v>
      </c>
      <c r="B428" s="12" t="s">
        <v>434</v>
      </c>
      <c r="C428" s="13" t="s">
        <v>435</v>
      </c>
      <c r="D428" s="14" t="n">
        <v>41992.21</v>
      </c>
      <c r="E428" s="14" t="n">
        <v>0</v>
      </c>
      <c r="F428" s="14" t="n">
        <v>0</v>
      </c>
      <c r="G428" s="14"/>
      <c r="H428" s="14" t="n">
        <v>24985.36</v>
      </c>
      <c r="I428" s="14" t="n">
        <v>2.5</v>
      </c>
    </row>
    <row r="429" s="10" customFormat="true" ht="12" hidden="false" customHeight="true" outlineLevel="0" collapsed="false">
      <c r="A429" s="4" t="s">
        <v>436</v>
      </c>
      <c r="B429" s="4"/>
      <c r="C429" s="18"/>
      <c r="D429" s="9" t="n">
        <f aca="false">SUM(D430:D433)</f>
        <v>128261.07</v>
      </c>
      <c r="E429" s="9" t="n">
        <f aca="false">SUM(E430:E433)</f>
        <v>0</v>
      </c>
      <c r="F429" s="9" t="n">
        <f aca="false">SUM(F430:F433)</f>
        <v>4047.18</v>
      </c>
      <c r="G429" s="9" t="n">
        <f aca="false">SUM(G430:G433)</f>
        <v>0</v>
      </c>
      <c r="H429" s="9" t="n">
        <f aca="false">SUM(H430:H433)</f>
        <v>86823.5</v>
      </c>
      <c r="I429" s="9" t="n">
        <f aca="false">SUM(I430:I433)</f>
        <v>8.68</v>
      </c>
    </row>
    <row r="430" s="15" customFormat="true" ht="12" hidden="false" customHeight="true" outlineLevel="0" collapsed="false">
      <c r="A430" s="11" t="n">
        <v>413</v>
      </c>
      <c r="B430" s="12" t="s">
        <v>437</v>
      </c>
      <c r="C430" s="13" t="s">
        <v>438</v>
      </c>
      <c r="D430" s="14" t="n">
        <v>7753.98</v>
      </c>
      <c r="E430" s="14" t="n">
        <v>0</v>
      </c>
      <c r="F430" s="14" t="n">
        <v>0</v>
      </c>
      <c r="G430" s="14"/>
      <c r="H430" s="14" t="n">
        <v>4613.62</v>
      </c>
      <c r="I430" s="14" t="n">
        <v>0.46</v>
      </c>
    </row>
    <row r="431" s="15" customFormat="true" ht="12" hidden="false" customHeight="true" outlineLevel="0" collapsed="false">
      <c r="A431" s="11" t="n">
        <v>414</v>
      </c>
      <c r="B431" s="12" t="s">
        <v>437</v>
      </c>
      <c r="C431" s="13" t="s">
        <v>439</v>
      </c>
      <c r="D431" s="14" t="n">
        <v>8000</v>
      </c>
      <c r="E431" s="14" t="n">
        <v>0</v>
      </c>
      <c r="F431" s="14" t="n">
        <v>0</v>
      </c>
      <c r="G431" s="14"/>
      <c r="H431" s="14" t="n">
        <v>4760</v>
      </c>
      <c r="I431" s="14" t="n">
        <v>0.48</v>
      </c>
    </row>
    <row r="432" s="15" customFormat="true" ht="12" hidden="false" customHeight="true" outlineLevel="0" collapsed="false">
      <c r="A432" s="11" t="n">
        <v>415</v>
      </c>
      <c r="B432" s="12" t="s">
        <v>437</v>
      </c>
      <c r="C432" s="13" t="s">
        <v>440</v>
      </c>
      <c r="D432" s="14" t="n">
        <v>112507.09</v>
      </c>
      <c r="E432" s="14" t="n">
        <v>0</v>
      </c>
      <c r="F432" s="14" t="n">
        <v>0</v>
      </c>
      <c r="G432" s="14"/>
      <c r="H432" s="14" t="n">
        <v>73402.7</v>
      </c>
      <c r="I432" s="14" t="n">
        <v>7.34</v>
      </c>
    </row>
    <row r="433" s="15" customFormat="true" ht="12" hidden="false" customHeight="true" outlineLevel="0" collapsed="false">
      <c r="A433" s="11" t="n">
        <v>416</v>
      </c>
      <c r="B433" s="12" t="s">
        <v>437</v>
      </c>
      <c r="C433" s="13" t="s">
        <v>441</v>
      </c>
      <c r="D433" s="14" t="n">
        <v>0</v>
      </c>
      <c r="E433" s="14" t="n">
        <v>0</v>
      </c>
      <c r="F433" s="14" t="n">
        <v>4047.18</v>
      </c>
      <c r="G433" s="14"/>
      <c r="H433" s="14" t="n">
        <v>4047.18</v>
      </c>
      <c r="I433" s="14" t="n">
        <v>0.4</v>
      </c>
    </row>
    <row r="434" s="10" customFormat="true" ht="12" hidden="false" customHeight="true" outlineLevel="0" collapsed="false">
      <c r="A434" s="4" t="s">
        <v>442</v>
      </c>
      <c r="B434" s="4"/>
      <c r="C434" s="18"/>
      <c r="D434" s="9" t="n">
        <f aca="false">SUM(D435:D436)</f>
        <v>94398.98</v>
      </c>
      <c r="E434" s="9" t="n">
        <f aca="false">SUM(E435:E436)</f>
        <v>0</v>
      </c>
      <c r="F434" s="9" t="n">
        <f aca="false">SUM(F435:F436)</f>
        <v>0</v>
      </c>
      <c r="G434" s="9" t="n">
        <f aca="false">SUM(G435:G436)</f>
        <v>0</v>
      </c>
      <c r="H434" s="9" t="n">
        <f aca="false">SUM(H435:H436)</f>
        <v>56413.96</v>
      </c>
      <c r="I434" s="9" t="n">
        <f aca="false">SUM(I435:I436)</f>
        <v>5.64</v>
      </c>
    </row>
    <row r="435" s="15" customFormat="true" ht="12" hidden="false" customHeight="true" outlineLevel="0" collapsed="false">
      <c r="A435" s="11" t="n">
        <v>417</v>
      </c>
      <c r="B435" s="12" t="s">
        <v>443</v>
      </c>
      <c r="C435" s="13" t="s">
        <v>444</v>
      </c>
      <c r="D435" s="14" t="n">
        <v>66381.81</v>
      </c>
      <c r="E435" s="14" t="n">
        <v>0</v>
      </c>
      <c r="F435" s="14" t="n">
        <v>0</v>
      </c>
      <c r="G435" s="14"/>
      <c r="H435" s="14" t="n">
        <v>39743.75</v>
      </c>
      <c r="I435" s="14" t="n">
        <v>3.97</v>
      </c>
    </row>
    <row r="436" s="15" customFormat="true" ht="12" hidden="false" customHeight="true" outlineLevel="0" collapsed="false">
      <c r="A436" s="11" t="n">
        <v>418</v>
      </c>
      <c r="B436" s="12" t="s">
        <v>443</v>
      </c>
      <c r="C436" s="13" t="s">
        <v>445</v>
      </c>
      <c r="D436" s="14" t="n">
        <v>28017.17</v>
      </c>
      <c r="E436" s="14" t="n">
        <v>0</v>
      </c>
      <c r="F436" s="14" t="n">
        <v>0</v>
      </c>
      <c r="G436" s="14"/>
      <c r="H436" s="14" t="n">
        <v>16670.21</v>
      </c>
      <c r="I436" s="14" t="n">
        <v>1.67</v>
      </c>
    </row>
    <row r="437" s="10" customFormat="true" ht="12" hidden="false" customHeight="true" outlineLevel="0" collapsed="false">
      <c r="A437" s="4" t="s">
        <v>446</v>
      </c>
      <c r="B437" s="4"/>
      <c r="C437" s="18"/>
      <c r="D437" s="9" t="n">
        <f aca="false">SUM(D438:D486)</f>
        <v>8276742.9</v>
      </c>
      <c r="E437" s="9" t="n">
        <f aca="false">SUM(E438:E486)</f>
        <v>0</v>
      </c>
      <c r="F437" s="9" t="n">
        <f aca="false">SUM(F438:F486)</f>
        <v>312416.19</v>
      </c>
      <c r="G437" s="9" t="n">
        <f aca="false">SUM(G438:G486)</f>
        <v>0</v>
      </c>
      <c r="H437" s="9" t="n">
        <f aca="false">SUM(H438:H486)</f>
        <v>6971582.89</v>
      </c>
      <c r="I437" s="9" t="n">
        <f aca="false">SUM(I438:I486)</f>
        <v>697.17</v>
      </c>
    </row>
    <row r="438" s="15" customFormat="true" ht="12" hidden="false" customHeight="true" outlineLevel="0" collapsed="false">
      <c r="A438" s="11" t="n">
        <v>419</v>
      </c>
      <c r="B438" s="12" t="s">
        <v>447</v>
      </c>
      <c r="C438" s="13" t="s">
        <v>448</v>
      </c>
      <c r="D438" s="14" t="n">
        <v>13269.16</v>
      </c>
      <c r="E438" s="14" t="n">
        <v>0</v>
      </c>
      <c r="F438" s="14" t="n">
        <v>0</v>
      </c>
      <c r="G438" s="14"/>
      <c r="H438" s="14" t="n">
        <v>7895.15</v>
      </c>
      <c r="I438" s="14" t="n">
        <v>0.79</v>
      </c>
    </row>
    <row r="439" s="15" customFormat="true" ht="12" hidden="false" customHeight="true" outlineLevel="0" collapsed="false">
      <c r="A439" s="11" t="n">
        <v>420</v>
      </c>
      <c r="B439" s="12" t="s">
        <v>447</v>
      </c>
      <c r="C439" s="13" t="s">
        <v>449</v>
      </c>
      <c r="D439" s="14" t="n">
        <v>10288.2</v>
      </c>
      <c r="E439" s="14" t="n">
        <v>0</v>
      </c>
      <c r="F439" s="14" t="n">
        <v>0</v>
      </c>
      <c r="G439" s="14"/>
      <c r="H439" s="14" t="n">
        <v>6121.48</v>
      </c>
      <c r="I439" s="14" t="n">
        <v>0.61</v>
      </c>
    </row>
    <row r="440" s="15" customFormat="true" ht="12" hidden="false" customHeight="true" outlineLevel="0" collapsed="false">
      <c r="A440" s="11" t="n">
        <v>421</v>
      </c>
      <c r="B440" s="12" t="s">
        <v>447</v>
      </c>
      <c r="C440" s="13" t="s">
        <v>450</v>
      </c>
      <c r="D440" s="14" t="n">
        <v>16224.28</v>
      </c>
      <c r="E440" s="14" t="n">
        <v>0</v>
      </c>
      <c r="F440" s="14" t="n">
        <v>0</v>
      </c>
      <c r="G440" s="14"/>
      <c r="H440" s="14" t="n">
        <v>9653.45</v>
      </c>
      <c r="I440" s="14" t="n">
        <v>0.97</v>
      </c>
    </row>
    <row r="441" s="15" customFormat="true" ht="12" hidden="false" customHeight="true" outlineLevel="0" collapsed="false">
      <c r="A441" s="11" t="n">
        <v>422</v>
      </c>
      <c r="B441" s="12" t="s">
        <v>447</v>
      </c>
      <c r="C441" s="13" t="s">
        <v>451</v>
      </c>
      <c r="D441" s="14" t="n">
        <v>2855.41</v>
      </c>
      <c r="E441" s="14" t="n">
        <v>0</v>
      </c>
      <c r="F441" s="14" t="n">
        <v>0</v>
      </c>
      <c r="G441" s="14"/>
      <c r="H441" s="14" t="n">
        <v>1698.97</v>
      </c>
      <c r="I441" s="14" t="n">
        <v>0.17</v>
      </c>
    </row>
    <row r="442" s="15" customFormat="true" ht="12" hidden="false" customHeight="true" outlineLevel="0" collapsed="false">
      <c r="A442" s="11" t="n">
        <v>423</v>
      </c>
      <c r="B442" s="12" t="s">
        <v>447</v>
      </c>
      <c r="C442" s="13" t="s">
        <v>452</v>
      </c>
      <c r="D442" s="14" t="n">
        <v>26000</v>
      </c>
      <c r="E442" s="14" t="n">
        <v>0</v>
      </c>
      <c r="F442" s="14" t="n">
        <v>0</v>
      </c>
      <c r="G442" s="14"/>
      <c r="H442" s="14" t="n">
        <v>15470</v>
      </c>
      <c r="I442" s="14" t="n">
        <v>1.55</v>
      </c>
    </row>
    <row r="443" s="15" customFormat="true" ht="12" hidden="false" customHeight="true" outlineLevel="0" collapsed="false">
      <c r="A443" s="11" t="n">
        <v>424</v>
      </c>
      <c r="B443" s="12" t="s">
        <v>447</v>
      </c>
      <c r="C443" s="13" t="s">
        <v>453</v>
      </c>
      <c r="D443" s="14" t="n">
        <v>48199.19</v>
      </c>
      <c r="E443" s="14" t="n">
        <v>0</v>
      </c>
      <c r="F443" s="14" t="n">
        <v>0</v>
      </c>
      <c r="G443" s="14"/>
      <c r="H443" s="14" t="n">
        <v>28678.77</v>
      </c>
      <c r="I443" s="14" t="n">
        <v>2.87</v>
      </c>
    </row>
    <row r="444" s="15" customFormat="true" ht="12" hidden="false" customHeight="true" outlineLevel="0" collapsed="false">
      <c r="A444" s="11" t="n">
        <v>425</v>
      </c>
      <c r="B444" s="12" t="s">
        <v>447</v>
      </c>
      <c r="C444" s="13" t="s">
        <v>454</v>
      </c>
      <c r="D444" s="14" t="n">
        <v>14030.25</v>
      </c>
      <c r="E444" s="14" t="n">
        <v>0</v>
      </c>
      <c r="F444" s="14" t="n">
        <v>0</v>
      </c>
      <c r="G444" s="14"/>
      <c r="H444" s="14" t="n">
        <v>8567.39</v>
      </c>
      <c r="I444" s="14" t="n">
        <v>0.86</v>
      </c>
    </row>
    <row r="445" s="15" customFormat="true" ht="12" hidden="false" customHeight="true" outlineLevel="0" collapsed="false">
      <c r="A445" s="11" t="n">
        <v>426</v>
      </c>
      <c r="B445" s="12" t="s">
        <v>447</v>
      </c>
      <c r="C445" s="13" t="s">
        <v>455</v>
      </c>
      <c r="D445" s="14" t="n">
        <v>3198</v>
      </c>
      <c r="E445" s="14" t="n">
        <v>0</v>
      </c>
      <c r="F445" s="14" t="n">
        <v>0</v>
      </c>
      <c r="G445" s="14"/>
      <c r="H445" s="14" t="n">
        <v>1902.81</v>
      </c>
      <c r="I445" s="14" t="n">
        <v>0.19</v>
      </c>
    </row>
    <row r="446" s="15" customFormat="true" ht="12" hidden="false" customHeight="true" outlineLevel="0" collapsed="false">
      <c r="A446" s="11" t="n">
        <v>427</v>
      </c>
      <c r="B446" s="12" t="s">
        <v>447</v>
      </c>
      <c r="C446" s="17" t="s">
        <v>456</v>
      </c>
      <c r="D446" s="14" t="n">
        <v>455046.99</v>
      </c>
      <c r="E446" s="14" t="n">
        <v>0</v>
      </c>
      <c r="F446" s="14" t="n">
        <v>0</v>
      </c>
      <c r="G446" s="14"/>
      <c r="H446" s="14" t="n">
        <v>276467.17</v>
      </c>
      <c r="I446" s="14" t="n">
        <v>27.65</v>
      </c>
    </row>
    <row r="447" s="15" customFormat="true" ht="12" hidden="false" customHeight="true" outlineLevel="0" collapsed="false">
      <c r="A447" s="11" t="n">
        <v>428</v>
      </c>
      <c r="B447" s="12" t="s">
        <v>447</v>
      </c>
      <c r="C447" s="13" t="s">
        <v>457</v>
      </c>
      <c r="D447" s="14" t="n">
        <v>18144.45</v>
      </c>
      <c r="E447" s="14" t="n">
        <v>0</v>
      </c>
      <c r="F447" s="14" t="n">
        <v>0</v>
      </c>
      <c r="G447" s="14"/>
      <c r="H447" s="14" t="n">
        <v>11966.44</v>
      </c>
      <c r="I447" s="14" t="n">
        <v>1.2</v>
      </c>
    </row>
    <row r="448" s="15" customFormat="true" ht="12" hidden="false" customHeight="true" outlineLevel="0" collapsed="false">
      <c r="A448" s="11" t="n">
        <v>429</v>
      </c>
      <c r="B448" s="12" t="s">
        <v>447</v>
      </c>
      <c r="C448" s="17" t="s">
        <v>458</v>
      </c>
      <c r="D448" s="14" t="n">
        <v>25436.61</v>
      </c>
      <c r="E448" s="14" t="n">
        <v>0</v>
      </c>
      <c r="F448" s="14" t="n">
        <v>0</v>
      </c>
      <c r="G448" s="14"/>
      <c r="H448" s="14" t="n">
        <v>15134.78</v>
      </c>
      <c r="I448" s="14" t="n">
        <v>1.51</v>
      </c>
    </row>
    <row r="449" s="15" customFormat="true" ht="12" hidden="false" customHeight="true" outlineLevel="0" collapsed="false">
      <c r="A449" s="11" t="n">
        <v>430</v>
      </c>
      <c r="B449" s="12" t="s">
        <v>447</v>
      </c>
      <c r="C449" s="13" t="s">
        <v>459</v>
      </c>
      <c r="D449" s="14" t="n">
        <v>84000</v>
      </c>
      <c r="E449" s="14" t="n">
        <v>0</v>
      </c>
      <c r="F449" s="14" t="n">
        <v>0</v>
      </c>
      <c r="G449" s="14"/>
      <c r="H449" s="14" t="n">
        <v>49980</v>
      </c>
      <c r="I449" s="14" t="n">
        <v>5</v>
      </c>
    </row>
    <row r="450" s="15" customFormat="true" ht="12" hidden="false" customHeight="true" outlineLevel="0" collapsed="false">
      <c r="A450" s="11" t="n">
        <v>431</v>
      </c>
      <c r="B450" s="12" t="s">
        <v>447</v>
      </c>
      <c r="C450" s="13" t="s">
        <v>460</v>
      </c>
      <c r="D450" s="14" t="n">
        <v>72270.73</v>
      </c>
      <c r="E450" s="14" t="n">
        <v>0</v>
      </c>
      <c r="F450" s="14" t="n">
        <v>0</v>
      </c>
      <c r="G450" s="14"/>
      <c r="H450" s="14" t="n">
        <v>43001.09</v>
      </c>
      <c r="I450" s="14" t="n">
        <v>4.3</v>
      </c>
    </row>
    <row r="451" s="15" customFormat="true" ht="12" hidden="false" customHeight="true" outlineLevel="0" collapsed="false">
      <c r="A451" s="11" t="n">
        <v>432</v>
      </c>
      <c r="B451" s="12" t="s">
        <v>447</v>
      </c>
      <c r="C451" s="13" t="s">
        <v>461</v>
      </c>
      <c r="D451" s="14" t="n">
        <v>4000000</v>
      </c>
      <c r="E451" s="14" t="n">
        <v>0</v>
      </c>
      <c r="F451" s="14" t="n">
        <v>0</v>
      </c>
      <c r="G451" s="14"/>
      <c r="H451" s="14" t="n">
        <v>4000000</v>
      </c>
      <c r="I451" s="14" t="n">
        <v>400</v>
      </c>
    </row>
    <row r="452" s="15" customFormat="true" ht="12" hidden="false" customHeight="true" outlineLevel="0" collapsed="false">
      <c r="A452" s="11" t="n">
        <v>433</v>
      </c>
      <c r="B452" s="12" t="s">
        <v>447</v>
      </c>
      <c r="C452" s="13" t="s">
        <v>462</v>
      </c>
      <c r="D452" s="14" t="n">
        <v>43481.24</v>
      </c>
      <c r="E452" s="14" t="n">
        <v>0</v>
      </c>
      <c r="F452" s="14" t="n">
        <v>0</v>
      </c>
      <c r="G452" s="14"/>
      <c r="H452" s="14" t="n">
        <v>25871.34</v>
      </c>
      <c r="I452" s="14" t="n">
        <v>2.59</v>
      </c>
    </row>
    <row r="453" s="15" customFormat="true" ht="12" hidden="false" customHeight="true" outlineLevel="0" collapsed="false">
      <c r="A453" s="11" t="n">
        <v>434</v>
      </c>
      <c r="B453" s="12" t="s">
        <v>447</v>
      </c>
      <c r="C453" s="13" t="s">
        <v>463</v>
      </c>
      <c r="D453" s="14" t="n">
        <v>8771.99</v>
      </c>
      <c r="E453" s="14" t="n">
        <v>0</v>
      </c>
      <c r="F453" s="14" t="n">
        <v>0</v>
      </c>
      <c r="G453" s="14"/>
      <c r="H453" s="14" t="n">
        <v>6403.56</v>
      </c>
      <c r="I453" s="14" t="n">
        <v>0.64</v>
      </c>
    </row>
    <row r="454" s="15" customFormat="true" ht="12" hidden="false" customHeight="true" outlineLevel="0" collapsed="false">
      <c r="A454" s="11" t="n">
        <v>435</v>
      </c>
      <c r="B454" s="12" t="s">
        <v>447</v>
      </c>
      <c r="C454" s="13" t="s">
        <v>464</v>
      </c>
      <c r="D454" s="14" t="n">
        <v>14620.6</v>
      </c>
      <c r="E454" s="14" t="n">
        <v>0</v>
      </c>
      <c r="F454" s="14" t="n">
        <v>0</v>
      </c>
      <c r="G454" s="14"/>
      <c r="H454" s="14" t="n">
        <v>10294.11</v>
      </c>
      <c r="I454" s="14" t="n">
        <v>1.03</v>
      </c>
    </row>
    <row r="455" s="15" customFormat="true" ht="12" hidden="false" customHeight="true" outlineLevel="0" collapsed="false">
      <c r="A455" s="11" t="n">
        <v>436</v>
      </c>
      <c r="B455" s="12" t="s">
        <v>447</v>
      </c>
      <c r="C455" s="13" t="s">
        <v>465</v>
      </c>
      <c r="D455" s="14" t="n">
        <v>6280</v>
      </c>
      <c r="E455" s="14" t="n">
        <v>0</v>
      </c>
      <c r="F455" s="14" t="n">
        <v>0</v>
      </c>
      <c r="G455" s="14"/>
      <c r="H455" s="14" t="n">
        <v>3736.6</v>
      </c>
      <c r="I455" s="14" t="n">
        <v>0.37</v>
      </c>
    </row>
    <row r="456" s="15" customFormat="true" ht="12" hidden="false" customHeight="true" outlineLevel="0" collapsed="false">
      <c r="A456" s="11" t="n">
        <v>437</v>
      </c>
      <c r="B456" s="12" t="s">
        <v>447</v>
      </c>
      <c r="C456" s="13" t="s">
        <v>466</v>
      </c>
      <c r="D456" s="14" t="n">
        <v>248979.24</v>
      </c>
      <c r="E456" s="14" t="n">
        <v>0</v>
      </c>
      <c r="F456" s="14" t="n">
        <v>0</v>
      </c>
      <c r="G456" s="14"/>
      <c r="H456" s="14" t="n">
        <v>149574.25</v>
      </c>
      <c r="I456" s="14" t="n">
        <v>14.96</v>
      </c>
    </row>
    <row r="457" s="15" customFormat="true" ht="12" hidden="false" customHeight="true" outlineLevel="0" collapsed="false">
      <c r="A457" s="11" t="n">
        <v>438</v>
      </c>
      <c r="B457" s="12" t="s">
        <v>447</v>
      </c>
      <c r="C457" s="13" t="s">
        <v>467</v>
      </c>
      <c r="D457" s="14" t="n">
        <v>10270.98</v>
      </c>
      <c r="E457" s="14" t="n">
        <v>0</v>
      </c>
      <c r="F457" s="14" t="n">
        <v>0</v>
      </c>
      <c r="G457" s="14"/>
      <c r="H457" s="14" t="n">
        <v>6111.23</v>
      </c>
      <c r="I457" s="14" t="n">
        <v>0.61</v>
      </c>
    </row>
    <row r="458" s="15" customFormat="true" ht="12" hidden="false" customHeight="true" outlineLevel="0" collapsed="false">
      <c r="A458" s="11" t="n">
        <v>439</v>
      </c>
      <c r="B458" s="12" t="s">
        <v>447</v>
      </c>
      <c r="C458" s="13" t="s">
        <v>468</v>
      </c>
      <c r="D458" s="14" t="n">
        <v>8600</v>
      </c>
      <c r="E458" s="14" t="n">
        <v>0</v>
      </c>
      <c r="F458" s="14" t="n">
        <v>0</v>
      </c>
      <c r="G458" s="14"/>
      <c r="H458" s="14" t="n">
        <v>5117</v>
      </c>
      <c r="I458" s="14" t="n">
        <v>0.51</v>
      </c>
    </row>
    <row r="459" s="15" customFormat="true" ht="12" hidden="false" customHeight="true" outlineLevel="0" collapsed="false">
      <c r="A459" s="11" t="n">
        <v>440</v>
      </c>
      <c r="B459" s="12" t="s">
        <v>447</v>
      </c>
      <c r="C459" s="13" t="s">
        <v>469</v>
      </c>
      <c r="D459" s="14" t="n">
        <v>231786.42</v>
      </c>
      <c r="E459" s="14" t="n">
        <v>0</v>
      </c>
      <c r="F459" s="14" t="n">
        <v>0</v>
      </c>
      <c r="G459" s="14"/>
      <c r="H459" s="14" t="n">
        <v>144302.98</v>
      </c>
      <c r="I459" s="14" t="n">
        <v>14.43</v>
      </c>
    </row>
    <row r="460" s="15" customFormat="true" ht="12" hidden="false" customHeight="true" outlineLevel="0" collapsed="false">
      <c r="A460" s="11" t="n">
        <v>441</v>
      </c>
      <c r="B460" s="12" t="s">
        <v>447</v>
      </c>
      <c r="C460" s="13" t="s">
        <v>470</v>
      </c>
      <c r="D460" s="14" t="n">
        <v>151645.89</v>
      </c>
      <c r="E460" s="14" t="n">
        <v>0</v>
      </c>
      <c r="F460" s="14" t="n">
        <v>0</v>
      </c>
      <c r="G460" s="14"/>
      <c r="H460" s="14" t="n">
        <v>107314.92</v>
      </c>
      <c r="I460" s="14" t="n">
        <v>10.73</v>
      </c>
    </row>
    <row r="461" s="15" customFormat="true" ht="12" hidden="false" customHeight="true" outlineLevel="0" collapsed="false">
      <c r="A461" s="11" t="n">
        <v>442</v>
      </c>
      <c r="B461" s="12" t="s">
        <v>447</v>
      </c>
      <c r="C461" s="13" t="s">
        <v>471</v>
      </c>
      <c r="D461" s="14" t="n">
        <v>484809.24</v>
      </c>
      <c r="E461" s="14" t="n">
        <v>0</v>
      </c>
      <c r="F461" s="14" t="n">
        <v>0</v>
      </c>
      <c r="G461" s="14"/>
      <c r="H461" s="14" t="n">
        <v>292281.32</v>
      </c>
      <c r="I461" s="14" t="n">
        <v>29.23</v>
      </c>
    </row>
    <row r="462" s="15" customFormat="true" ht="12" hidden="false" customHeight="true" outlineLevel="0" collapsed="false">
      <c r="A462" s="11" t="n">
        <v>443</v>
      </c>
      <c r="B462" s="12" t="s">
        <v>447</v>
      </c>
      <c r="C462" s="13" t="s">
        <v>472</v>
      </c>
      <c r="D462" s="14" t="n">
        <v>8892.97</v>
      </c>
      <c r="E462" s="14" t="n">
        <v>0</v>
      </c>
      <c r="F462" s="14" t="n">
        <v>0</v>
      </c>
      <c r="G462" s="14"/>
      <c r="H462" s="14" t="n">
        <v>5320</v>
      </c>
      <c r="I462" s="14" t="n">
        <v>0.53</v>
      </c>
    </row>
    <row r="463" s="15" customFormat="true" ht="12" hidden="false" customHeight="true" outlineLevel="0" collapsed="false">
      <c r="A463" s="11" t="n">
        <v>444</v>
      </c>
      <c r="B463" s="12" t="s">
        <v>447</v>
      </c>
      <c r="C463" s="13" t="s">
        <v>473</v>
      </c>
      <c r="D463" s="14" t="n">
        <v>16000</v>
      </c>
      <c r="E463" s="14" t="n">
        <v>0</v>
      </c>
      <c r="F463" s="14" t="n">
        <v>0</v>
      </c>
      <c r="G463" s="14"/>
      <c r="H463" s="14" t="n">
        <v>9520</v>
      </c>
      <c r="I463" s="14" t="n">
        <v>0.95</v>
      </c>
    </row>
    <row r="464" s="15" customFormat="true" ht="12" hidden="false" customHeight="true" outlineLevel="0" collapsed="false">
      <c r="A464" s="11" t="n">
        <v>445</v>
      </c>
      <c r="B464" s="12" t="s">
        <v>447</v>
      </c>
      <c r="C464" s="13" t="s">
        <v>474</v>
      </c>
      <c r="D464" s="14" t="n">
        <v>72000</v>
      </c>
      <c r="E464" s="14" t="n">
        <v>0</v>
      </c>
      <c r="F464" s="14" t="n">
        <v>0</v>
      </c>
      <c r="G464" s="14"/>
      <c r="H464" s="14" t="n">
        <v>42840</v>
      </c>
      <c r="I464" s="14" t="n">
        <v>4.28</v>
      </c>
    </row>
    <row r="465" s="15" customFormat="true" ht="12" hidden="false" customHeight="true" outlineLevel="0" collapsed="false">
      <c r="A465" s="11" t="n">
        <v>446</v>
      </c>
      <c r="B465" s="12" t="s">
        <v>447</v>
      </c>
      <c r="C465" s="13" t="s">
        <v>475</v>
      </c>
      <c r="D465" s="14" t="n">
        <v>136763.83</v>
      </c>
      <c r="E465" s="14" t="n">
        <v>0</v>
      </c>
      <c r="F465" s="14" t="n">
        <v>0</v>
      </c>
      <c r="G465" s="14"/>
      <c r="H465" s="14" t="n">
        <v>81374.48</v>
      </c>
      <c r="I465" s="14" t="n">
        <v>8.14</v>
      </c>
    </row>
    <row r="466" s="15" customFormat="true" ht="12" hidden="false" customHeight="true" outlineLevel="0" collapsed="false">
      <c r="A466" s="11" t="n">
        <v>447</v>
      </c>
      <c r="B466" s="12" t="s">
        <v>447</v>
      </c>
      <c r="C466" s="13" t="s">
        <v>476</v>
      </c>
      <c r="D466" s="14" t="n">
        <v>37942.61</v>
      </c>
      <c r="E466" s="14" t="n">
        <v>0</v>
      </c>
      <c r="F466" s="14" t="n">
        <v>0</v>
      </c>
      <c r="G466" s="14"/>
      <c r="H466" s="14" t="n">
        <v>22575.85</v>
      </c>
      <c r="I466" s="14" t="n">
        <v>2.26</v>
      </c>
    </row>
    <row r="467" s="15" customFormat="true" ht="12" hidden="false" customHeight="true" outlineLevel="0" collapsed="false">
      <c r="A467" s="11" t="n">
        <v>448</v>
      </c>
      <c r="B467" s="12" t="s">
        <v>447</v>
      </c>
      <c r="C467" s="13" t="s">
        <v>477</v>
      </c>
      <c r="D467" s="14" t="n">
        <v>13047.75</v>
      </c>
      <c r="E467" s="14" t="n">
        <v>0</v>
      </c>
      <c r="F467" s="14" t="n">
        <v>0</v>
      </c>
      <c r="G467" s="14"/>
      <c r="H467" s="14" t="n">
        <v>7925.15</v>
      </c>
      <c r="I467" s="14" t="n">
        <v>0.79</v>
      </c>
    </row>
    <row r="468" s="15" customFormat="true" ht="12" hidden="false" customHeight="true" outlineLevel="0" collapsed="false">
      <c r="A468" s="11" t="n">
        <v>449</v>
      </c>
      <c r="B468" s="12" t="s">
        <v>447</v>
      </c>
      <c r="C468" s="13" t="s">
        <v>478</v>
      </c>
      <c r="D468" s="14" t="n">
        <v>7346.64</v>
      </c>
      <c r="E468" s="14" t="n">
        <v>0</v>
      </c>
      <c r="F468" s="14" t="n">
        <v>0</v>
      </c>
      <c r="G468" s="14"/>
      <c r="H468" s="14" t="n">
        <v>4371.25</v>
      </c>
      <c r="I468" s="14" t="n">
        <v>0.44</v>
      </c>
    </row>
    <row r="469" s="15" customFormat="true" ht="12" hidden="false" customHeight="true" outlineLevel="0" collapsed="false">
      <c r="A469" s="11" t="n">
        <v>450</v>
      </c>
      <c r="B469" s="12" t="s">
        <v>447</v>
      </c>
      <c r="C469" s="13" t="s">
        <v>479</v>
      </c>
      <c r="D469" s="14" t="n">
        <v>191649.92</v>
      </c>
      <c r="E469" s="14" t="n">
        <v>0</v>
      </c>
      <c r="F469" s="14" t="n">
        <v>0</v>
      </c>
      <c r="G469" s="14"/>
      <c r="H469" s="14" t="n">
        <v>114031.7</v>
      </c>
      <c r="I469" s="14" t="n">
        <v>11.4</v>
      </c>
    </row>
    <row r="470" s="15" customFormat="true" ht="12" hidden="false" customHeight="true" outlineLevel="0" collapsed="false">
      <c r="A470" s="11" t="n">
        <v>451</v>
      </c>
      <c r="B470" s="12" t="s">
        <v>447</v>
      </c>
      <c r="C470" s="13" t="s">
        <v>480</v>
      </c>
      <c r="D470" s="14" t="n">
        <v>89091.69</v>
      </c>
      <c r="E470" s="14" t="n">
        <v>0</v>
      </c>
      <c r="F470" s="14" t="n">
        <v>0</v>
      </c>
      <c r="G470" s="14"/>
      <c r="H470" s="14" t="n">
        <v>53009.55</v>
      </c>
      <c r="I470" s="14" t="n">
        <v>5.3</v>
      </c>
    </row>
    <row r="471" s="15" customFormat="true" ht="12" hidden="false" customHeight="true" outlineLevel="0" collapsed="false">
      <c r="A471" s="11" t="n">
        <v>452</v>
      </c>
      <c r="B471" s="12" t="s">
        <v>447</v>
      </c>
      <c r="C471" s="13" t="s">
        <v>481</v>
      </c>
      <c r="D471" s="14" t="n">
        <v>6000</v>
      </c>
      <c r="E471" s="14" t="n">
        <v>0</v>
      </c>
      <c r="F471" s="14" t="n">
        <v>0</v>
      </c>
      <c r="G471" s="14"/>
      <c r="H471" s="14" t="n">
        <v>3570</v>
      </c>
      <c r="I471" s="14" t="n">
        <v>0.36</v>
      </c>
    </row>
    <row r="472" s="15" customFormat="true" ht="12" hidden="false" customHeight="true" outlineLevel="0" collapsed="false">
      <c r="A472" s="11" t="n">
        <v>453</v>
      </c>
      <c r="B472" s="12" t="s">
        <v>447</v>
      </c>
      <c r="C472" s="17" t="s">
        <v>482</v>
      </c>
      <c r="D472" s="14" t="n">
        <v>238915.07</v>
      </c>
      <c r="E472" s="14" t="n">
        <v>0</v>
      </c>
      <c r="F472" s="14" t="n">
        <v>0</v>
      </c>
      <c r="G472" s="14"/>
      <c r="H472" s="14" t="n">
        <v>153484.78</v>
      </c>
      <c r="I472" s="14" t="n">
        <v>15.35</v>
      </c>
    </row>
    <row r="473" s="15" customFormat="true" ht="12" hidden="false" customHeight="true" outlineLevel="0" collapsed="false">
      <c r="A473" s="11" t="n">
        <v>454</v>
      </c>
      <c r="B473" s="12" t="s">
        <v>447</v>
      </c>
      <c r="C473" s="17" t="s">
        <v>483</v>
      </c>
      <c r="D473" s="14" t="n">
        <v>1196789.45</v>
      </c>
      <c r="E473" s="14" t="n">
        <v>0</v>
      </c>
      <c r="F473" s="14" t="n">
        <v>0</v>
      </c>
      <c r="G473" s="14"/>
      <c r="H473" s="14" t="n">
        <v>772007.18</v>
      </c>
      <c r="I473" s="14" t="n">
        <v>77.2</v>
      </c>
    </row>
    <row r="474" s="15" customFormat="true" ht="12" hidden="false" customHeight="true" outlineLevel="0" collapsed="false">
      <c r="A474" s="11" t="n">
        <v>455</v>
      </c>
      <c r="B474" s="12" t="s">
        <v>447</v>
      </c>
      <c r="C474" s="13" t="s">
        <v>484</v>
      </c>
      <c r="D474" s="14" t="n">
        <v>40000</v>
      </c>
      <c r="E474" s="14" t="n">
        <v>0</v>
      </c>
      <c r="F474" s="14" t="n">
        <v>0</v>
      </c>
      <c r="G474" s="14"/>
      <c r="H474" s="14" t="n">
        <v>23800</v>
      </c>
      <c r="I474" s="14" t="n">
        <v>2.38</v>
      </c>
    </row>
    <row r="475" s="15" customFormat="true" ht="12" hidden="false" customHeight="true" outlineLevel="0" collapsed="false">
      <c r="A475" s="11" t="n">
        <v>456</v>
      </c>
      <c r="B475" s="12" t="s">
        <v>447</v>
      </c>
      <c r="C475" s="13" t="s">
        <v>485</v>
      </c>
      <c r="D475" s="14" t="n">
        <v>3981.65</v>
      </c>
      <c r="E475" s="14" t="n">
        <v>0</v>
      </c>
      <c r="F475" s="14" t="n">
        <v>0</v>
      </c>
      <c r="G475" s="14"/>
      <c r="H475" s="14" t="n">
        <v>2369.08</v>
      </c>
      <c r="I475" s="14" t="n">
        <v>0.24</v>
      </c>
    </row>
    <row r="476" s="15" customFormat="true" ht="12" hidden="false" customHeight="true" outlineLevel="0" collapsed="false">
      <c r="A476" s="11" t="n">
        <v>457</v>
      </c>
      <c r="B476" s="12" t="s">
        <v>447</v>
      </c>
      <c r="C476" s="13" t="s">
        <v>486</v>
      </c>
      <c r="D476" s="14" t="n">
        <v>16627.51</v>
      </c>
      <c r="E476" s="14" t="n">
        <v>0</v>
      </c>
      <c r="F476" s="14" t="n">
        <v>0</v>
      </c>
      <c r="G476" s="14"/>
      <c r="H476" s="14" t="n">
        <v>9893.37</v>
      </c>
      <c r="I476" s="14" t="n">
        <v>0.99</v>
      </c>
    </row>
    <row r="477" s="15" customFormat="true" ht="12" hidden="false" customHeight="true" outlineLevel="0" collapsed="false">
      <c r="A477" s="11" t="n">
        <v>458</v>
      </c>
      <c r="B477" s="12" t="s">
        <v>447</v>
      </c>
      <c r="C477" s="13" t="s">
        <v>487</v>
      </c>
      <c r="D477" s="14" t="n">
        <v>47339.01</v>
      </c>
      <c r="E477" s="14" t="n">
        <v>0</v>
      </c>
      <c r="F477" s="14" t="n">
        <v>0</v>
      </c>
      <c r="G477" s="14"/>
      <c r="H477" s="14" t="n">
        <v>28166.71</v>
      </c>
      <c r="I477" s="14" t="n">
        <v>2.82</v>
      </c>
    </row>
    <row r="478" s="15" customFormat="true" ht="12" hidden="false" customHeight="true" outlineLevel="0" collapsed="false">
      <c r="A478" s="11" t="n">
        <v>459</v>
      </c>
      <c r="B478" s="12" t="s">
        <v>447</v>
      </c>
      <c r="C478" s="13" t="s">
        <v>488</v>
      </c>
      <c r="D478" s="14" t="n">
        <v>8000</v>
      </c>
      <c r="E478" s="14" t="n">
        <v>0</v>
      </c>
      <c r="F478" s="14" t="n">
        <v>0</v>
      </c>
      <c r="G478" s="14"/>
      <c r="H478" s="14" t="n">
        <v>4760</v>
      </c>
      <c r="I478" s="14" t="n">
        <v>0.48</v>
      </c>
    </row>
    <row r="479" s="15" customFormat="true" ht="12" hidden="false" customHeight="true" outlineLevel="0" collapsed="false">
      <c r="A479" s="11" t="n">
        <v>460</v>
      </c>
      <c r="B479" s="12" t="s">
        <v>447</v>
      </c>
      <c r="C479" s="13" t="s">
        <v>489</v>
      </c>
      <c r="D479" s="14" t="n">
        <v>47976.47</v>
      </c>
      <c r="E479" s="14" t="n">
        <v>0</v>
      </c>
      <c r="F479" s="14" t="n">
        <v>0</v>
      </c>
      <c r="G479" s="14"/>
      <c r="H479" s="14" t="n">
        <v>33001.96</v>
      </c>
      <c r="I479" s="14" t="n">
        <v>3.3</v>
      </c>
    </row>
    <row r="480" s="15" customFormat="true" ht="12" hidden="false" customHeight="true" outlineLevel="0" collapsed="false">
      <c r="A480" s="11" t="n">
        <v>461</v>
      </c>
      <c r="B480" s="12" t="s">
        <v>447</v>
      </c>
      <c r="C480" s="13" t="s">
        <v>490</v>
      </c>
      <c r="D480" s="14" t="n">
        <v>45615.81</v>
      </c>
      <c r="E480" s="14" t="n">
        <v>0</v>
      </c>
      <c r="F480" s="14" t="n">
        <v>0</v>
      </c>
      <c r="G480" s="14"/>
      <c r="H480" s="14" t="n">
        <v>27141.41</v>
      </c>
      <c r="I480" s="14" t="n">
        <v>2.71</v>
      </c>
    </row>
    <row r="481" s="15" customFormat="true" ht="12" hidden="false" customHeight="true" outlineLevel="0" collapsed="false">
      <c r="A481" s="11" t="n">
        <v>462</v>
      </c>
      <c r="B481" s="12" t="s">
        <v>447</v>
      </c>
      <c r="C481" s="13" t="s">
        <v>491</v>
      </c>
      <c r="D481" s="14" t="n">
        <v>5457.85</v>
      </c>
      <c r="E481" s="14" t="n">
        <v>0</v>
      </c>
      <c r="F481" s="14" t="n">
        <v>0</v>
      </c>
      <c r="G481" s="14"/>
      <c r="H481" s="14" t="n">
        <v>3247.42</v>
      </c>
      <c r="I481" s="14" t="n">
        <v>0.32</v>
      </c>
    </row>
    <row r="482" s="15" customFormat="true" ht="12" hidden="false" customHeight="true" outlineLevel="0" collapsed="false">
      <c r="A482" s="11" t="n">
        <v>463</v>
      </c>
      <c r="B482" s="12" t="s">
        <v>447</v>
      </c>
      <c r="C482" s="13" t="s">
        <v>492</v>
      </c>
      <c r="D482" s="14" t="n">
        <v>13361.29</v>
      </c>
      <c r="E482" s="14" t="n">
        <v>0</v>
      </c>
      <c r="F482" s="14" t="n">
        <v>0</v>
      </c>
      <c r="G482" s="14"/>
      <c r="H482" s="14" t="n">
        <v>7949.97</v>
      </c>
      <c r="I482" s="14" t="n">
        <v>0.79</v>
      </c>
    </row>
    <row r="483" s="15" customFormat="true" ht="12" hidden="false" customHeight="true" outlineLevel="0" collapsed="false">
      <c r="A483" s="11" t="n">
        <v>464</v>
      </c>
      <c r="B483" s="12" t="s">
        <v>447</v>
      </c>
      <c r="C483" s="13" t="s">
        <v>493</v>
      </c>
      <c r="D483" s="14" t="n">
        <v>35734.51</v>
      </c>
      <c r="E483" s="14" t="n">
        <v>0</v>
      </c>
      <c r="F483" s="14" t="n">
        <v>0</v>
      </c>
      <c r="G483" s="14"/>
      <c r="H483" s="14" t="n">
        <v>21262.03</v>
      </c>
      <c r="I483" s="14" t="n">
        <v>2.13</v>
      </c>
    </row>
    <row r="484" s="15" customFormat="true" ht="12" hidden="false" customHeight="true" outlineLevel="0" collapsed="false">
      <c r="A484" s="11" t="n">
        <v>465</v>
      </c>
      <c r="B484" s="12" t="s">
        <v>447</v>
      </c>
      <c r="C484" s="13" t="s">
        <v>494</v>
      </c>
      <c r="D484" s="14" t="n">
        <v>0</v>
      </c>
      <c r="E484" s="14" t="n">
        <v>0</v>
      </c>
      <c r="F484" s="14" t="n">
        <v>149616.19</v>
      </c>
      <c r="G484" s="14"/>
      <c r="H484" s="14" t="n">
        <v>149616.19</v>
      </c>
      <c r="I484" s="14" t="n">
        <v>14.96</v>
      </c>
    </row>
    <row r="485" s="15" customFormat="true" ht="12" hidden="false" customHeight="true" outlineLevel="0" collapsed="false">
      <c r="A485" s="11" t="n">
        <v>466</v>
      </c>
      <c r="B485" s="12" t="s">
        <v>447</v>
      </c>
      <c r="C485" s="13" t="s">
        <v>495</v>
      </c>
      <c r="D485" s="14" t="n">
        <v>0</v>
      </c>
      <c r="E485" s="14" t="n">
        <v>0</v>
      </c>
      <c r="F485" s="14" t="n">
        <v>81600</v>
      </c>
      <c r="G485" s="14"/>
      <c r="H485" s="14" t="n">
        <v>81600</v>
      </c>
      <c r="I485" s="14" t="n">
        <v>8.16</v>
      </c>
    </row>
    <row r="486" s="15" customFormat="true" ht="12" hidden="false" customHeight="true" outlineLevel="0" collapsed="false">
      <c r="A486" s="11" t="n">
        <v>467</v>
      </c>
      <c r="B486" s="12" t="s">
        <v>447</v>
      </c>
      <c r="C486" s="13" t="s">
        <v>496</v>
      </c>
      <c r="D486" s="14" t="n">
        <v>0</v>
      </c>
      <c r="E486" s="14" t="n">
        <v>0</v>
      </c>
      <c r="F486" s="14" t="n">
        <v>81200</v>
      </c>
      <c r="G486" s="14"/>
      <c r="H486" s="14" t="n">
        <v>81200</v>
      </c>
      <c r="I486" s="14" t="n">
        <v>8.12</v>
      </c>
    </row>
    <row r="487" s="10" customFormat="true" ht="12" hidden="false" customHeight="true" outlineLevel="0" collapsed="false">
      <c r="A487" s="4" t="s">
        <v>497</v>
      </c>
      <c r="B487" s="4"/>
      <c r="C487" s="18"/>
      <c r="D487" s="9" t="n">
        <f aca="false">SUM(D488:D494)</f>
        <v>156882.39</v>
      </c>
      <c r="E487" s="9" t="n">
        <f aca="false">SUM(E488:E494)</f>
        <v>0</v>
      </c>
      <c r="F487" s="9" t="n">
        <f aca="false">SUM(F488:F494)</f>
        <v>0</v>
      </c>
      <c r="G487" s="9" t="n">
        <f aca="false">SUM(G488:G494)</f>
        <v>0</v>
      </c>
      <c r="H487" s="9" t="n">
        <f aca="false">SUM(H488:H494)</f>
        <v>92387.77</v>
      </c>
      <c r="I487" s="9" t="n">
        <f aca="false">SUM(I488:I494)</f>
        <v>9.23</v>
      </c>
    </row>
    <row r="488" s="15" customFormat="true" ht="12" hidden="false" customHeight="true" outlineLevel="0" collapsed="false">
      <c r="A488" s="11" t="n">
        <v>468</v>
      </c>
      <c r="B488" s="12" t="s">
        <v>498</v>
      </c>
      <c r="C488" s="13" t="s">
        <v>499</v>
      </c>
      <c r="D488" s="14" t="n">
        <v>1608.83</v>
      </c>
      <c r="E488" s="14" t="n">
        <v>0</v>
      </c>
      <c r="F488" s="14" t="n">
        <v>0</v>
      </c>
      <c r="G488" s="14"/>
      <c r="H488" s="14" t="n">
        <v>0</v>
      </c>
      <c r="I488" s="14" t="n">
        <v>0</v>
      </c>
    </row>
    <row r="489" s="15" customFormat="true" ht="12" hidden="false" customHeight="true" outlineLevel="0" collapsed="false">
      <c r="A489" s="11" t="n">
        <v>469</v>
      </c>
      <c r="B489" s="12" t="s">
        <v>498</v>
      </c>
      <c r="C489" s="13" t="s">
        <v>500</v>
      </c>
      <c r="D489" s="14" t="n">
        <v>30847.4</v>
      </c>
      <c r="E489" s="14" t="n">
        <v>0</v>
      </c>
      <c r="F489" s="14" t="n">
        <v>0</v>
      </c>
      <c r="G489" s="14"/>
      <c r="H489" s="14" t="n">
        <v>18354.2</v>
      </c>
      <c r="I489" s="14" t="n">
        <v>1.84</v>
      </c>
    </row>
    <row r="490" s="15" customFormat="true" ht="12" hidden="false" customHeight="true" outlineLevel="0" collapsed="false">
      <c r="A490" s="11" t="n">
        <v>470</v>
      </c>
      <c r="B490" s="12" t="s">
        <v>498</v>
      </c>
      <c r="C490" s="13" t="s">
        <v>501</v>
      </c>
      <c r="D490" s="14" t="n">
        <v>1926.01</v>
      </c>
      <c r="E490" s="14" t="n">
        <v>0</v>
      </c>
      <c r="F490" s="14" t="n">
        <v>0</v>
      </c>
      <c r="G490" s="14"/>
      <c r="H490" s="14" t="n">
        <v>1145.98</v>
      </c>
      <c r="I490" s="14" t="n">
        <v>0.11</v>
      </c>
    </row>
    <row r="491" s="15" customFormat="true" ht="12" hidden="false" customHeight="true" outlineLevel="0" collapsed="false">
      <c r="A491" s="11" t="n">
        <v>471</v>
      </c>
      <c r="B491" s="12" t="s">
        <v>498</v>
      </c>
      <c r="C491" s="13" t="s">
        <v>502</v>
      </c>
      <c r="D491" s="14" t="n">
        <v>10799.57</v>
      </c>
      <c r="E491" s="14" t="n">
        <v>0</v>
      </c>
      <c r="F491" s="14" t="n">
        <v>0</v>
      </c>
      <c r="G491" s="14"/>
      <c r="H491" s="14" t="n">
        <v>6425.75</v>
      </c>
      <c r="I491" s="14" t="n">
        <v>0.64</v>
      </c>
    </row>
    <row r="492" s="15" customFormat="true" ht="12" hidden="false" customHeight="true" outlineLevel="0" collapsed="false">
      <c r="A492" s="11" t="n">
        <v>472</v>
      </c>
      <c r="B492" s="12" t="s">
        <v>498</v>
      </c>
      <c r="C492" s="13" t="s">
        <v>503</v>
      </c>
      <c r="D492" s="14" t="n">
        <v>24784.41</v>
      </c>
      <c r="E492" s="14" t="n">
        <v>0</v>
      </c>
      <c r="F492" s="14" t="n">
        <v>0</v>
      </c>
      <c r="G492" s="14"/>
      <c r="H492" s="14" t="n">
        <v>14746.72</v>
      </c>
      <c r="I492" s="14" t="n">
        <v>1.47</v>
      </c>
    </row>
    <row r="493" s="15" customFormat="true" ht="12" hidden="false" customHeight="true" outlineLevel="0" collapsed="false">
      <c r="A493" s="11" t="n">
        <v>473</v>
      </c>
      <c r="B493" s="12" t="s">
        <v>498</v>
      </c>
      <c r="C493" s="13" t="s">
        <v>504</v>
      </c>
      <c r="D493" s="14" t="n">
        <v>25546.17</v>
      </c>
      <c r="E493" s="14" t="n">
        <v>0</v>
      </c>
      <c r="F493" s="14" t="n">
        <v>0</v>
      </c>
      <c r="G493" s="14"/>
      <c r="H493" s="14" t="n">
        <v>15199.97</v>
      </c>
      <c r="I493" s="14" t="n">
        <v>1.52</v>
      </c>
    </row>
    <row r="494" s="15" customFormat="true" ht="12" hidden="false" customHeight="true" outlineLevel="0" collapsed="false">
      <c r="A494" s="11" t="n">
        <v>474</v>
      </c>
      <c r="B494" s="12" t="s">
        <v>498</v>
      </c>
      <c r="C494" s="13" t="s">
        <v>505</v>
      </c>
      <c r="D494" s="14" t="n">
        <v>61370</v>
      </c>
      <c r="E494" s="14" t="n">
        <v>0</v>
      </c>
      <c r="F494" s="14" t="n">
        <v>0</v>
      </c>
      <c r="G494" s="14"/>
      <c r="H494" s="14" t="n">
        <v>36515.15</v>
      </c>
      <c r="I494" s="14" t="n">
        <v>3.65</v>
      </c>
    </row>
    <row r="495" s="10" customFormat="true" ht="12" hidden="false" customHeight="true" outlineLevel="0" collapsed="false">
      <c r="A495" s="4" t="s">
        <v>506</v>
      </c>
      <c r="B495" s="4"/>
      <c r="C495" s="18"/>
      <c r="D495" s="9" t="n">
        <f aca="false">SUM(D496:D496)</f>
        <v>1655.77</v>
      </c>
      <c r="E495" s="9" t="n">
        <f aca="false">SUM(E496:E496)</f>
        <v>0</v>
      </c>
      <c r="F495" s="9" t="n">
        <f aca="false">SUM(F496:F496)</f>
        <v>0</v>
      </c>
      <c r="G495" s="9" t="n">
        <f aca="false">SUM(G496:G496)</f>
        <v>0</v>
      </c>
      <c r="H495" s="9" t="n">
        <f aca="false">SUM(H496:H496)</f>
        <v>0</v>
      </c>
      <c r="I495" s="9" t="n">
        <f aca="false">SUM(I496:I496)</f>
        <v>0</v>
      </c>
    </row>
    <row r="496" s="15" customFormat="true" ht="12" hidden="false" customHeight="true" outlineLevel="0" collapsed="false">
      <c r="A496" s="11" t="n">
        <v>475</v>
      </c>
      <c r="B496" s="12" t="s">
        <v>507</v>
      </c>
      <c r="C496" s="13" t="s">
        <v>508</v>
      </c>
      <c r="D496" s="14" t="n">
        <v>1655.77</v>
      </c>
      <c r="E496" s="14" t="n">
        <v>0</v>
      </c>
      <c r="F496" s="14" t="n">
        <v>0</v>
      </c>
      <c r="G496" s="14"/>
      <c r="H496" s="14" t="n">
        <v>0</v>
      </c>
      <c r="I496" s="14" t="n">
        <v>0</v>
      </c>
    </row>
    <row r="497" s="10" customFormat="true" ht="12" hidden="false" customHeight="true" outlineLevel="0" collapsed="false">
      <c r="A497" s="4" t="s">
        <v>509</v>
      </c>
      <c r="B497" s="4"/>
      <c r="C497" s="18"/>
      <c r="D497" s="9" t="n">
        <f aca="false">SUM(D498:D498)</f>
        <v>49025.29</v>
      </c>
      <c r="E497" s="9" t="n">
        <f aca="false">SUM(E498:E498)</f>
        <v>0</v>
      </c>
      <c r="F497" s="9" t="n">
        <f aca="false">SUM(F498:F498)</f>
        <v>0</v>
      </c>
      <c r="G497" s="9" t="n">
        <f aca="false">SUM(G498:G498)</f>
        <v>0</v>
      </c>
      <c r="H497" s="9" t="n">
        <f aca="false">SUM(H498:H498)</f>
        <v>29170.05</v>
      </c>
      <c r="I497" s="9" t="n">
        <f aca="false">SUM(I498:I498)</f>
        <v>2.92</v>
      </c>
    </row>
    <row r="498" s="15" customFormat="true" ht="12" hidden="false" customHeight="true" outlineLevel="0" collapsed="false">
      <c r="A498" s="11" t="n">
        <v>476</v>
      </c>
      <c r="B498" s="12" t="s">
        <v>510</v>
      </c>
      <c r="C498" s="13" t="s">
        <v>511</v>
      </c>
      <c r="D498" s="14" t="n">
        <v>49025.29</v>
      </c>
      <c r="E498" s="14" t="n">
        <v>0</v>
      </c>
      <c r="F498" s="14" t="n">
        <v>0</v>
      </c>
      <c r="G498" s="14"/>
      <c r="H498" s="14" t="n">
        <v>29170.05</v>
      </c>
      <c r="I498" s="14" t="n">
        <v>2.92</v>
      </c>
    </row>
    <row r="499" s="10" customFormat="true" ht="12" hidden="false" customHeight="true" outlineLevel="0" collapsed="false">
      <c r="A499" s="4" t="s">
        <v>512</v>
      </c>
      <c r="B499" s="4"/>
      <c r="C499" s="18"/>
      <c r="D499" s="9" t="n">
        <f aca="false">SUM(D500:D633)</f>
        <v>6893182.54</v>
      </c>
      <c r="E499" s="9" t="n">
        <f aca="false">SUM(E500:E633)</f>
        <v>0</v>
      </c>
      <c r="F499" s="9" t="n">
        <f aca="false">SUM(F500:F633)</f>
        <v>24769.6</v>
      </c>
      <c r="G499" s="9" t="n">
        <f aca="false">SUM(G500:G633)</f>
        <v>0</v>
      </c>
      <c r="H499" s="9" t="n">
        <f aca="false">SUM(H500:H633)</f>
        <v>4228985.09</v>
      </c>
      <c r="I499" s="9" t="n">
        <f aca="false">SUM(I500:I633)</f>
        <v>422.92</v>
      </c>
    </row>
    <row r="500" s="15" customFormat="true" ht="12" hidden="false" customHeight="true" outlineLevel="0" collapsed="false">
      <c r="A500" s="11" t="n">
        <v>477</v>
      </c>
      <c r="B500" s="12" t="s">
        <v>513</v>
      </c>
      <c r="C500" s="13" t="s">
        <v>514</v>
      </c>
      <c r="D500" s="14" t="n">
        <v>12515.32</v>
      </c>
      <c r="E500" s="14" t="n">
        <v>0</v>
      </c>
      <c r="F500" s="14" t="n">
        <v>0</v>
      </c>
      <c r="G500" s="14"/>
      <c r="H500" s="14" t="n">
        <v>7446.62</v>
      </c>
      <c r="I500" s="14" t="n">
        <v>0.74</v>
      </c>
    </row>
    <row r="501" s="15" customFormat="true" ht="12" hidden="false" customHeight="true" outlineLevel="0" collapsed="false">
      <c r="A501" s="11" t="n">
        <v>478</v>
      </c>
      <c r="B501" s="12" t="s">
        <v>513</v>
      </c>
      <c r="C501" s="13" t="s">
        <v>515</v>
      </c>
      <c r="D501" s="14" t="n">
        <v>10000</v>
      </c>
      <c r="E501" s="14" t="n">
        <v>0</v>
      </c>
      <c r="F501" s="14" t="n">
        <v>0</v>
      </c>
      <c r="G501" s="14"/>
      <c r="H501" s="14" t="n">
        <v>5950</v>
      </c>
      <c r="I501" s="14" t="n">
        <v>0.6</v>
      </c>
    </row>
    <row r="502" s="15" customFormat="true" ht="12" hidden="false" customHeight="true" outlineLevel="0" collapsed="false">
      <c r="A502" s="11" t="n">
        <v>479</v>
      </c>
      <c r="B502" s="12" t="s">
        <v>513</v>
      </c>
      <c r="C502" s="13" t="s">
        <v>516</v>
      </c>
      <c r="D502" s="14" t="n">
        <v>71600</v>
      </c>
      <c r="E502" s="14" t="n">
        <v>0</v>
      </c>
      <c r="F502" s="14" t="n">
        <v>0</v>
      </c>
      <c r="G502" s="14"/>
      <c r="H502" s="14" t="n">
        <v>42602</v>
      </c>
      <c r="I502" s="14" t="n">
        <v>4.26</v>
      </c>
    </row>
    <row r="503" s="15" customFormat="true" ht="12" hidden="false" customHeight="true" outlineLevel="0" collapsed="false">
      <c r="A503" s="11" t="n">
        <v>480</v>
      </c>
      <c r="B503" s="12" t="s">
        <v>513</v>
      </c>
      <c r="C503" s="13" t="s">
        <v>517</v>
      </c>
      <c r="D503" s="14" t="n">
        <v>70750.37</v>
      </c>
      <c r="E503" s="14" t="n">
        <v>0</v>
      </c>
      <c r="F503" s="14" t="n">
        <v>0</v>
      </c>
      <c r="G503" s="14"/>
      <c r="H503" s="14" t="n">
        <v>42096.47</v>
      </c>
      <c r="I503" s="14" t="n">
        <v>4.21</v>
      </c>
    </row>
    <row r="504" s="15" customFormat="true" ht="12" hidden="false" customHeight="true" outlineLevel="0" collapsed="false">
      <c r="A504" s="11" t="n">
        <v>481</v>
      </c>
      <c r="B504" s="12" t="s">
        <v>513</v>
      </c>
      <c r="C504" s="13" t="s">
        <v>518</v>
      </c>
      <c r="D504" s="14" t="n">
        <v>54420.24</v>
      </c>
      <c r="E504" s="14" t="n">
        <v>0</v>
      </c>
      <c r="F504" s="14" t="n">
        <v>0</v>
      </c>
      <c r="G504" s="14"/>
      <c r="H504" s="14" t="n">
        <v>32380.04</v>
      </c>
      <c r="I504" s="14" t="n">
        <v>3.24</v>
      </c>
    </row>
    <row r="505" s="15" customFormat="true" ht="12" hidden="false" customHeight="true" outlineLevel="0" collapsed="false">
      <c r="A505" s="11" t="n">
        <v>482</v>
      </c>
      <c r="B505" s="12" t="s">
        <v>513</v>
      </c>
      <c r="C505" s="13" t="s">
        <v>519</v>
      </c>
      <c r="D505" s="14" t="n">
        <v>23913.78</v>
      </c>
      <c r="E505" s="14" t="n">
        <v>0</v>
      </c>
      <c r="F505" s="14" t="n">
        <v>0</v>
      </c>
      <c r="G505" s="14"/>
      <c r="H505" s="14" t="n">
        <v>14933.82</v>
      </c>
      <c r="I505" s="14" t="n">
        <v>1.49</v>
      </c>
    </row>
    <row r="506" s="15" customFormat="true" ht="12" hidden="false" customHeight="true" outlineLevel="0" collapsed="false">
      <c r="A506" s="11" t="n">
        <v>483</v>
      </c>
      <c r="B506" s="12" t="s">
        <v>513</v>
      </c>
      <c r="C506" s="13" t="s">
        <v>520</v>
      </c>
      <c r="D506" s="14" t="n">
        <v>45256.07</v>
      </c>
      <c r="E506" s="14" t="n">
        <v>0</v>
      </c>
      <c r="F506" s="14" t="n">
        <v>0</v>
      </c>
      <c r="G506" s="14"/>
      <c r="H506" s="14" t="n">
        <v>26927.36</v>
      </c>
      <c r="I506" s="14" t="n">
        <v>2.69</v>
      </c>
    </row>
    <row r="507" s="15" customFormat="true" ht="12" hidden="false" customHeight="true" outlineLevel="0" collapsed="false">
      <c r="A507" s="11" t="n">
        <v>484</v>
      </c>
      <c r="B507" s="12" t="s">
        <v>513</v>
      </c>
      <c r="C507" s="13" t="s">
        <v>521</v>
      </c>
      <c r="D507" s="14" t="n">
        <v>4280.89</v>
      </c>
      <c r="E507" s="14" t="n">
        <v>0</v>
      </c>
      <c r="F507" s="14" t="n">
        <v>0</v>
      </c>
      <c r="G507" s="14"/>
      <c r="H507" s="14" t="n">
        <v>2547.13</v>
      </c>
      <c r="I507" s="14" t="n">
        <v>0.25</v>
      </c>
    </row>
    <row r="508" s="15" customFormat="true" ht="12" hidden="false" customHeight="true" outlineLevel="0" collapsed="false">
      <c r="A508" s="11" t="n">
        <v>485</v>
      </c>
      <c r="B508" s="12" t="s">
        <v>513</v>
      </c>
      <c r="C508" s="13" t="s">
        <v>522</v>
      </c>
      <c r="D508" s="14" t="n">
        <v>34000.3</v>
      </c>
      <c r="E508" s="14" t="n">
        <v>0</v>
      </c>
      <c r="F508" s="14" t="n">
        <v>0</v>
      </c>
      <c r="G508" s="14"/>
      <c r="H508" s="14" t="n">
        <v>20230.18</v>
      </c>
      <c r="I508" s="14" t="n">
        <v>2.02</v>
      </c>
    </row>
    <row r="509" s="15" customFormat="true" ht="12" hidden="false" customHeight="true" outlineLevel="0" collapsed="false">
      <c r="A509" s="11" t="n">
        <v>486</v>
      </c>
      <c r="B509" s="12" t="s">
        <v>513</v>
      </c>
      <c r="C509" s="13" t="s">
        <v>523</v>
      </c>
      <c r="D509" s="14" t="n">
        <v>50000</v>
      </c>
      <c r="E509" s="14" t="n">
        <v>0</v>
      </c>
      <c r="F509" s="14" t="n">
        <v>0</v>
      </c>
      <c r="G509" s="14"/>
      <c r="H509" s="14" t="n">
        <v>29750</v>
      </c>
      <c r="I509" s="14" t="n">
        <v>2.98</v>
      </c>
    </row>
    <row r="510" s="15" customFormat="true" ht="12" hidden="false" customHeight="true" outlineLevel="0" collapsed="false">
      <c r="A510" s="11" t="n">
        <v>487</v>
      </c>
      <c r="B510" s="12" t="s">
        <v>513</v>
      </c>
      <c r="C510" s="13" t="s">
        <v>524</v>
      </c>
      <c r="D510" s="14" t="n">
        <v>127922.68</v>
      </c>
      <c r="E510" s="14" t="n">
        <v>0</v>
      </c>
      <c r="F510" s="14" t="n">
        <v>0</v>
      </c>
      <c r="G510" s="14"/>
      <c r="H510" s="14" t="n">
        <v>76113.99</v>
      </c>
      <c r="I510" s="14" t="n">
        <v>7.61</v>
      </c>
    </row>
    <row r="511" s="15" customFormat="true" ht="12" hidden="false" customHeight="true" outlineLevel="0" collapsed="false">
      <c r="A511" s="11" t="n">
        <v>488</v>
      </c>
      <c r="B511" s="12" t="s">
        <v>513</v>
      </c>
      <c r="C511" s="13" t="s">
        <v>525</v>
      </c>
      <c r="D511" s="14" t="n">
        <v>263649.23</v>
      </c>
      <c r="E511" s="14" t="n">
        <v>0</v>
      </c>
      <c r="F511" s="14" t="n">
        <v>0</v>
      </c>
      <c r="G511" s="14"/>
      <c r="H511" s="14" t="n">
        <v>181810.22</v>
      </c>
      <c r="I511" s="14" t="n">
        <v>18.18</v>
      </c>
    </row>
    <row r="512" s="15" customFormat="true" ht="12" hidden="false" customHeight="true" outlineLevel="0" collapsed="false">
      <c r="A512" s="11" t="n">
        <v>489</v>
      </c>
      <c r="B512" s="12" t="s">
        <v>513</v>
      </c>
      <c r="C512" s="13" t="s">
        <v>526</v>
      </c>
      <c r="D512" s="14" t="n">
        <v>60000</v>
      </c>
      <c r="E512" s="14" t="n">
        <v>0</v>
      </c>
      <c r="F512" s="14" t="n">
        <v>0</v>
      </c>
      <c r="G512" s="14"/>
      <c r="H512" s="14" t="n">
        <v>35700</v>
      </c>
      <c r="I512" s="14" t="n">
        <v>3.57</v>
      </c>
    </row>
    <row r="513" s="15" customFormat="true" ht="12" hidden="false" customHeight="true" outlineLevel="0" collapsed="false">
      <c r="A513" s="11" t="n">
        <v>490</v>
      </c>
      <c r="B513" s="12" t="s">
        <v>513</v>
      </c>
      <c r="C513" s="13" t="s">
        <v>527</v>
      </c>
      <c r="D513" s="14" t="n">
        <v>61680.41</v>
      </c>
      <c r="E513" s="14" t="n">
        <v>0</v>
      </c>
      <c r="F513" s="14" t="n">
        <v>0</v>
      </c>
      <c r="G513" s="14"/>
      <c r="H513" s="14" t="n">
        <v>36699.84</v>
      </c>
      <c r="I513" s="14" t="n">
        <v>3.67</v>
      </c>
    </row>
    <row r="514" s="15" customFormat="true" ht="12" hidden="false" customHeight="true" outlineLevel="0" collapsed="false">
      <c r="A514" s="11" t="n">
        <v>491</v>
      </c>
      <c r="B514" s="12" t="s">
        <v>513</v>
      </c>
      <c r="C514" s="13" t="s">
        <v>528</v>
      </c>
      <c r="D514" s="14" t="n">
        <v>37393.7</v>
      </c>
      <c r="E514" s="14" t="n">
        <v>0</v>
      </c>
      <c r="F514" s="14" t="n">
        <v>0</v>
      </c>
      <c r="G514" s="14"/>
      <c r="H514" s="14" t="n">
        <v>22249.25</v>
      </c>
      <c r="I514" s="14" t="n">
        <v>2.22</v>
      </c>
    </row>
    <row r="515" s="15" customFormat="true" ht="12" hidden="false" customHeight="true" outlineLevel="0" collapsed="false">
      <c r="A515" s="11" t="n">
        <v>492</v>
      </c>
      <c r="B515" s="12" t="s">
        <v>513</v>
      </c>
      <c r="C515" s="13" t="s">
        <v>529</v>
      </c>
      <c r="D515" s="14" t="n">
        <v>73830</v>
      </c>
      <c r="E515" s="14" t="n">
        <v>0</v>
      </c>
      <c r="F515" s="14" t="n">
        <v>0</v>
      </c>
      <c r="G515" s="14"/>
      <c r="H515" s="14" t="n">
        <v>43928.85</v>
      </c>
      <c r="I515" s="14" t="n">
        <v>4.39</v>
      </c>
    </row>
    <row r="516" s="15" customFormat="true" ht="12" hidden="false" customHeight="true" outlineLevel="0" collapsed="false">
      <c r="A516" s="11" t="n">
        <v>493</v>
      </c>
      <c r="B516" s="12" t="s">
        <v>513</v>
      </c>
      <c r="C516" s="13" t="s">
        <v>530</v>
      </c>
      <c r="D516" s="14" t="n">
        <v>90877.99</v>
      </c>
      <c r="E516" s="14" t="n">
        <v>0</v>
      </c>
      <c r="F516" s="14" t="n">
        <v>0</v>
      </c>
      <c r="G516" s="14"/>
      <c r="H516" s="14" t="n">
        <v>54072.4</v>
      </c>
      <c r="I516" s="14" t="n">
        <v>5.41</v>
      </c>
    </row>
    <row r="517" s="15" customFormat="true" ht="12" hidden="false" customHeight="true" outlineLevel="0" collapsed="false">
      <c r="A517" s="11" t="n">
        <v>494</v>
      </c>
      <c r="B517" s="12" t="s">
        <v>513</v>
      </c>
      <c r="C517" s="13" t="s">
        <v>531</v>
      </c>
      <c r="D517" s="14" t="n">
        <v>108568.57</v>
      </c>
      <c r="E517" s="14" t="n">
        <v>0</v>
      </c>
      <c r="F517" s="14" t="n">
        <v>0</v>
      </c>
      <c r="G517" s="14"/>
      <c r="H517" s="14" t="n">
        <v>64598.3</v>
      </c>
      <c r="I517" s="14" t="n">
        <v>6.46</v>
      </c>
    </row>
    <row r="518" s="15" customFormat="true" ht="12" hidden="false" customHeight="true" outlineLevel="0" collapsed="false">
      <c r="A518" s="11" t="n">
        <v>495</v>
      </c>
      <c r="B518" s="12" t="s">
        <v>513</v>
      </c>
      <c r="C518" s="13" t="s">
        <v>532</v>
      </c>
      <c r="D518" s="14" t="n">
        <v>29424</v>
      </c>
      <c r="E518" s="14" t="n">
        <v>0</v>
      </c>
      <c r="F518" s="14" t="n">
        <v>0</v>
      </c>
      <c r="G518" s="14"/>
      <c r="H518" s="14" t="n">
        <v>17507.28</v>
      </c>
      <c r="I518" s="14" t="n">
        <v>1.75</v>
      </c>
    </row>
    <row r="519" s="15" customFormat="true" ht="12" hidden="false" customHeight="true" outlineLevel="0" collapsed="false">
      <c r="A519" s="11" t="n">
        <v>496</v>
      </c>
      <c r="B519" s="12" t="s">
        <v>513</v>
      </c>
      <c r="C519" s="13" t="s">
        <v>533</v>
      </c>
      <c r="D519" s="14" t="n">
        <v>27775.82</v>
      </c>
      <c r="E519" s="14" t="n">
        <v>0</v>
      </c>
      <c r="F519" s="14" t="n">
        <v>0</v>
      </c>
      <c r="G519" s="14"/>
      <c r="H519" s="14" t="n">
        <v>16526.62</v>
      </c>
      <c r="I519" s="14" t="n">
        <v>1.65</v>
      </c>
    </row>
    <row r="520" s="15" customFormat="true" ht="12" hidden="false" customHeight="true" outlineLevel="0" collapsed="false">
      <c r="A520" s="11" t="n">
        <v>497</v>
      </c>
      <c r="B520" s="12" t="s">
        <v>513</v>
      </c>
      <c r="C520" s="13" t="s">
        <v>534</v>
      </c>
      <c r="D520" s="14" t="n">
        <v>114395.35</v>
      </c>
      <c r="E520" s="14" t="n">
        <v>0</v>
      </c>
      <c r="F520" s="14" t="n">
        <v>0</v>
      </c>
      <c r="G520" s="14"/>
      <c r="H520" s="14" t="n">
        <v>68065.24</v>
      </c>
      <c r="I520" s="14" t="n">
        <v>6.81</v>
      </c>
    </row>
    <row r="521" s="15" customFormat="true" ht="12" hidden="false" customHeight="true" outlineLevel="0" collapsed="false">
      <c r="A521" s="11" t="n">
        <v>498</v>
      </c>
      <c r="B521" s="12" t="s">
        <v>513</v>
      </c>
      <c r="C521" s="13" t="s">
        <v>535</v>
      </c>
      <c r="D521" s="14" t="n">
        <v>25216.53</v>
      </c>
      <c r="E521" s="14" t="n">
        <v>0</v>
      </c>
      <c r="F521" s="14" t="n">
        <v>0</v>
      </c>
      <c r="G521" s="14"/>
      <c r="H521" s="14" t="n">
        <v>15003.84</v>
      </c>
      <c r="I521" s="14" t="n">
        <v>1.5</v>
      </c>
    </row>
    <row r="522" s="15" customFormat="true" ht="12" hidden="false" customHeight="true" outlineLevel="0" collapsed="false">
      <c r="A522" s="11" t="n">
        <v>499</v>
      </c>
      <c r="B522" s="12" t="s">
        <v>513</v>
      </c>
      <c r="C522" s="13" t="s">
        <v>536</v>
      </c>
      <c r="D522" s="14" t="n">
        <v>108000</v>
      </c>
      <c r="E522" s="14" t="n">
        <v>0</v>
      </c>
      <c r="F522" s="14" t="n">
        <v>0</v>
      </c>
      <c r="G522" s="14"/>
      <c r="H522" s="14" t="n">
        <v>64260</v>
      </c>
      <c r="I522" s="14" t="n">
        <v>6.43</v>
      </c>
    </row>
    <row r="523" s="15" customFormat="true" ht="12" hidden="false" customHeight="true" outlineLevel="0" collapsed="false">
      <c r="A523" s="11" t="n">
        <v>500</v>
      </c>
      <c r="B523" s="12" t="s">
        <v>513</v>
      </c>
      <c r="C523" s="13" t="s">
        <v>537</v>
      </c>
      <c r="D523" s="14" t="n">
        <v>69208.5</v>
      </c>
      <c r="E523" s="14" t="n">
        <v>0</v>
      </c>
      <c r="F523" s="14" t="n">
        <v>0</v>
      </c>
      <c r="G523" s="14"/>
      <c r="H523" s="14" t="n">
        <v>41179.06</v>
      </c>
      <c r="I523" s="14" t="n">
        <v>4.12</v>
      </c>
    </row>
    <row r="524" s="15" customFormat="true" ht="12" hidden="false" customHeight="true" outlineLevel="0" collapsed="false">
      <c r="A524" s="11" t="n">
        <v>501</v>
      </c>
      <c r="B524" s="12" t="s">
        <v>513</v>
      </c>
      <c r="C524" s="13" t="s">
        <v>538</v>
      </c>
      <c r="D524" s="14" t="n">
        <v>12000</v>
      </c>
      <c r="E524" s="14" t="n">
        <v>0</v>
      </c>
      <c r="F524" s="14" t="n">
        <v>0</v>
      </c>
      <c r="G524" s="14"/>
      <c r="H524" s="14" t="n">
        <v>7140</v>
      </c>
      <c r="I524" s="14" t="n">
        <v>0.71</v>
      </c>
    </row>
    <row r="525" s="15" customFormat="true" ht="12" hidden="false" customHeight="true" outlineLevel="0" collapsed="false">
      <c r="A525" s="11" t="n">
        <v>502</v>
      </c>
      <c r="B525" s="12" t="s">
        <v>513</v>
      </c>
      <c r="C525" s="13" t="s">
        <v>539</v>
      </c>
      <c r="D525" s="14" t="n">
        <v>55306.66</v>
      </c>
      <c r="E525" s="14" t="n">
        <v>0</v>
      </c>
      <c r="F525" s="14" t="n">
        <v>0</v>
      </c>
      <c r="G525" s="14"/>
      <c r="H525" s="14" t="n">
        <v>32907.46</v>
      </c>
      <c r="I525" s="14" t="n">
        <v>3.29</v>
      </c>
    </row>
    <row r="526" s="15" customFormat="true" ht="12" hidden="false" customHeight="true" outlineLevel="0" collapsed="false">
      <c r="A526" s="11" t="n">
        <v>503</v>
      </c>
      <c r="B526" s="12" t="s">
        <v>513</v>
      </c>
      <c r="C526" s="13" t="s">
        <v>540</v>
      </c>
      <c r="D526" s="14" t="n">
        <v>28996.74</v>
      </c>
      <c r="E526" s="14" t="n">
        <v>0</v>
      </c>
      <c r="F526" s="14" t="n">
        <v>0</v>
      </c>
      <c r="G526" s="14"/>
      <c r="H526" s="14" t="n">
        <v>17253.06</v>
      </c>
      <c r="I526" s="14" t="n">
        <v>1.73</v>
      </c>
    </row>
    <row r="527" s="15" customFormat="true" ht="12" hidden="false" customHeight="true" outlineLevel="0" collapsed="false">
      <c r="A527" s="11" t="n">
        <v>504</v>
      </c>
      <c r="B527" s="12" t="s">
        <v>513</v>
      </c>
      <c r="C527" s="13" t="s">
        <v>541</v>
      </c>
      <c r="D527" s="14" t="n">
        <v>68000</v>
      </c>
      <c r="E527" s="14" t="n">
        <v>0</v>
      </c>
      <c r="F527" s="14" t="n">
        <v>0</v>
      </c>
      <c r="G527" s="14"/>
      <c r="H527" s="14" t="n">
        <v>40460</v>
      </c>
      <c r="I527" s="14" t="n">
        <v>4.05</v>
      </c>
    </row>
    <row r="528" s="15" customFormat="true" ht="12" hidden="false" customHeight="true" outlineLevel="0" collapsed="false">
      <c r="A528" s="11" t="n">
        <v>505</v>
      </c>
      <c r="B528" s="12" t="s">
        <v>513</v>
      </c>
      <c r="C528" s="13" t="s">
        <v>542</v>
      </c>
      <c r="D528" s="14" t="n">
        <v>5468.59</v>
      </c>
      <c r="E528" s="14" t="n">
        <v>0</v>
      </c>
      <c r="F528" s="14" t="n">
        <v>0</v>
      </c>
      <c r="G528" s="14"/>
      <c r="H528" s="14" t="n">
        <v>3253.81</v>
      </c>
      <c r="I528" s="14" t="n">
        <v>0.33</v>
      </c>
    </row>
    <row r="529" s="15" customFormat="true" ht="12" hidden="false" customHeight="true" outlineLevel="0" collapsed="false">
      <c r="A529" s="11" t="n">
        <v>506</v>
      </c>
      <c r="B529" s="12" t="s">
        <v>513</v>
      </c>
      <c r="C529" s="13" t="s">
        <v>543</v>
      </c>
      <c r="D529" s="14" t="n">
        <v>39042.83</v>
      </c>
      <c r="E529" s="14" t="n">
        <v>0</v>
      </c>
      <c r="F529" s="14" t="n">
        <v>0</v>
      </c>
      <c r="G529" s="14"/>
      <c r="H529" s="14" t="n">
        <v>23230.49</v>
      </c>
      <c r="I529" s="14" t="n">
        <v>2.32</v>
      </c>
    </row>
    <row r="530" s="15" customFormat="true" ht="12" hidden="false" customHeight="true" outlineLevel="0" collapsed="false">
      <c r="A530" s="11" t="n">
        <v>507</v>
      </c>
      <c r="B530" s="12" t="s">
        <v>513</v>
      </c>
      <c r="C530" s="13" t="s">
        <v>544</v>
      </c>
      <c r="D530" s="14" t="n">
        <v>80747.9</v>
      </c>
      <c r="E530" s="14" t="n">
        <v>0</v>
      </c>
      <c r="F530" s="14" t="n">
        <v>0</v>
      </c>
      <c r="G530" s="14"/>
      <c r="H530" s="14" t="n">
        <v>48057.17</v>
      </c>
      <c r="I530" s="14" t="n">
        <v>4.81</v>
      </c>
    </row>
    <row r="531" s="15" customFormat="true" ht="12" hidden="false" customHeight="true" outlineLevel="0" collapsed="false">
      <c r="A531" s="11" t="n">
        <v>508</v>
      </c>
      <c r="B531" s="12" t="s">
        <v>513</v>
      </c>
      <c r="C531" s="13" t="s">
        <v>545</v>
      </c>
      <c r="D531" s="14" t="n">
        <v>78801.17</v>
      </c>
      <c r="E531" s="14" t="n">
        <v>0</v>
      </c>
      <c r="F531" s="14" t="n">
        <v>0</v>
      </c>
      <c r="G531" s="14"/>
      <c r="H531" s="14" t="n">
        <v>47649.13</v>
      </c>
      <c r="I531" s="14" t="n">
        <v>4.76</v>
      </c>
    </row>
    <row r="532" s="15" customFormat="true" ht="12" hidden="false" customHeight="true" outlineLevel="0" collapsed="false">
      <c r="A532" s="11" t="n">
        <v>509</v>
      </c>
      <c r="B532" s="12" t="s">
        <v>513</v>
      </c>
      <c r="C532" s="13" t="s">
        <v>546</v>
      </c>
      <c r="D532" s="14" t="n">
        <v>79485.46</v>
      </c>
      <c r="E532" s="14" t="n">
        <v>0</v>
      </c>
      <c r="F532" s="14" t="n">
        <v>0</v>
      </c>
      <c r="G532" s="14"/>
      <c r="H532" s="14" t="n">
        <v>55407.77</v>
      </c>
      <c r="I532" s="14" t="n">
        <v>5.54</v>
      </c>
    </row>
    <row r="533" s="15" customFormat="true" ht="12" hidden="false" customHeight="true" outlineLevel="0" collapsed="false">
      <c r="A533" s="11" t="n">
        <v>510</v>
      </c>
      <c r="B533" s="12" t="s">
        <v>513</v>
      </c>
      <c r="C533" s="13" t="s">
        <v>547</v>
      </c>
      <c r="D533" s="14" t="n">
        <v>116745.27</v>
      </c>
      <c r="E533" s="14" t="n">
        <v>0</v>
      </c>
      <c r="F533" s="14" t="n">
        <v>0</v>
      </c>
      <c r="G533" s="14"/>
      <c r="H533" s="14" t="n">
        <v>69463.44</v>
      </c>
      <c r="I533" s="14" t="n">
        <v>6.95</v>
      </c>
    </row>
    <row r="534" s="15" customFormat="true" ht="12" hidden="false" customHeight="true" outlineLevel="0" collapsed="false">
      <c r="A534" s="11" t="n">
        <v>511</v>
      </c>
      <c r="B534" s="12" t="s">
        <v>513</v>
      </c>
      <c r="C534" s="13" t="s">
        <v>548</v>
      </c>
      <c r="D534" s="14" t="n">
        <v>33702.58</v>
      </c>
      <c r="E534" s="14" t="n">
        <v>0</v>
      </c>
      <c r="F534" s="14" t="n">
        <v>0</v>
      </c>
      <c r="G534" s="14"/>
      <c r="H534" s="14" t="n">
        <v>20053.04</v>
      </c>
      <c r="I534" s="14" t="n">
        <v>2.01</v>
      </c>
    </row>
    <row r="535" s="15" customFormat="true" ht="12" hidden="false" customHeight="true" outlineLevel="0" collapsed="false">
      <c r="A535" s="11" t="n">
        <v>512</v>
      </c>
      <c r="B535" s="12" t="s">
        <v>513</v>
      </c>
      <c r="C535" s="13" t="s">
        <v>549</v>
      </c>
      <c r="D535" s="14" t="n">
        <v>44000</v>
      </c>
      <c r="E535" s="14" t="n">
        <v>0</v>
      </c>
      <c r="F535" s="14" t="n">
        <v>0</v>
      </c>
      <c r="G535" s="14"/>
      <c r="H535" s="14" t="n">
        <v>26180</v>
      </c>
      <c r="I535" s="14" t="n">
        <v>2.62</v>
      </c>
    </row>
    <row r="536" s="15" customFormat="true" ht="12" hidden="false" customHeight="true" outlineLevel="0" collapsed="false">
      <c r="A536" s="11" t="n">
        <v>513</v>
      </c>
      <c r="B536" s="12" t="s">
        <v>513</v>
      </c>
      <c r="C536" s="13" t="s">
        <v>550</v>
      </c>
      <c r="D536" s="14" t="n">
        <v>100157.9</v>
      </c>
      <c r="E536" s="14" t="n">
        <v>0</v>
      </c>
      <c r="F536" s="14" t="n">
        <v>0</v>
      </c>
      <c r="G536" s="14"/>
      <c r="H536" s="14" t="n">
        <v>63966.9</v>
      </c>
      <c r="I536" s="14" t="n">
        <v>6.4</v>
      </c>
    </row>
    <row r="537" s="15" customFormat="true" ht="12" hidden="false" customHeight="true" outlineLevel="0" collapsed="false">
      <c r="A537" s="11" t="n">
        <v>514</v>
      </c>
      <c r="B537" s="12" t="s">
        <v>513</v>
      </c>
      <c r="C537" s="13" t="s">
        <v>551</v>
      </c>
      <c r="D537" s="14" t="n">
        <v>30224.34</v>
      </c>
      <c r="E537" s="14" t="n">
        <v>0</v>
      </c>
      <c r="F537" s="14" t="n">
        <v>0</v>
      </c>
      <c r="G537" s="14"/>
      <c r="H537" s="14" t="n">
        <v>17983.48</v>
      </c>
      <c r="I537" s="14" t="n">
        <v>1.8</v>
      </c>
    </row>
    <row r="538" s="15" customFormat="true" ht="12" hidden="false" customHeight="true" outlineLevel="0" collapsed="false">
      <c r="A538" s="11" t="n">
        <v>515</v>
      </c>
      <c r="B538" s="12" t="s">
        <v>513</v>
      </c>
      <c r="C538" s="13" t="s">
        <v>552</v>
      </c>
      <c r="D538" s="14" t="n">
        <v>32593.02</v>
      </c>
      <c r="E538" s="14" t="n">
        <v>0</v>
      </c>
      <c r="F538" s="14" t="n">
        <v>0</v>
      </c>
      <c r="G538" s="14"/>
      <c r="H538" s="14" t="n">
        <v>19413.64</v>
      </c>
      <c r="I538" s="14" t="n">
        <v>1.94</v>
      </c>
    </row>
    <row r="539" s="15" customFormat="true" ht="12" hidden="false" customHeight="true" outlineLevel="0" collapsed="false">
      <c r="A539" s="11" t="n">
        <v>516</v>
      </c>
      <c r="B539" s="12" t="s">
        <v>513</v>
      </c>
      <c r="C539" s="13" t="s">
        <v>553</v>
      </c>
      <c r="D539" s="14" t="n">
        <v>14000</v>
      </c>
      <c r="E539" s="14" t="n">
        <v>0</v>
      </c>
      <c r="F539" s="14" t="n">
        <v>0</v>
      </c>
      <c r="G539" s="14"/>
      <c r="H539" s="14" t="n">
        <v>8330</v>
      </c>
      <c r="I539" s="14" t="n">
        <v>0.83</v>
      </c>
    </row>
    <row r="540" s="15" customFormat="true" ht="12" hidden="false" customHeight="true" outlineLevel="0" collapsed="false">
      <c r="A540" s="11" t="n">
        <v>517</v>
      </c>
      <c r="B540" s="12" t="s">
        <v>513</v>
      </c>
      <c r="C540" s="13" t="s">
        <v>554</v>
      </c>
      <c r="D540" s="14" t="n">
        <v>1777.78</v>
      </c>
      <c r="E540" s="14" t="n">
        <v>0</v>
      </c>
      <c r="F540" s="14" t="n">
        <v>0</v>
      </c>
      <c r="G540" s="14"/>
      <c r="H540" s="14" t="n">
        <v>1057.78</v>
      </c>
      <c r="I540" s="14" t="n">
        <v>0.11</v>
      </c>
    </row>
    <row r="541" s="15" customFormat="true" ht="12" hidden="false" customHeight="true" outlineLevel="0" collapsed="false">
      <c r="A541" s="11" t="n">
        <v>518</v>
      </c>
      <c r="B541" s="12" t="s">
        <v>513</v>
      </c>
      <c r="C541" s="13" t="s">
        <v>555</v>
      </c>
      <c r="D541" s="14" t="n">
        <v>24647.51</v>
      </c>
      <c r="E541" s="14" t="n">
        <v>0</v>
      </c>
      <c r="F541" s="14" t="n">
        <v>0</v>
      </c>
      <c r="G541" s="14"/>
      <c r="H541" s="14" t="n">
        <v>15100.62</v>
      </c>
      <c r="I541" s="14" t="n">
        <v>1.51</v>
      </c>
    </row>
    <row r="542" s="15" customFormat="true" ht="12" hidden="false" customHeight="true" outlineLevel="0" collapsed="false">
      <c r="A542" s="11" t="n">
        <v>519</v>
      </c>
      <c r="B542" s="12" t="s">
        <v>513</v>
      </c>
      <c r="C542" s="13" t="s">
        <v>556</v>
      </c>
      <c r="D542" s="14" t="n">
        <v>68277.61</v>
      </c>
      <c r="E542" s="14" t="n">
        <v>0</v>
      </c>
      <c r="F542" s="14" t="n">
        <v>0</v>
      </c>
      <c r="G542" s="14"/>
      <c r="H542" s="14" t="n">
        <v>45597.61</v>
      </c>
      <c r="I542" s="14" t="n">
        <v>4.56</v>
      </c>
    </row>
    <row r="543" s="15" customFormat="true" ht="12" hidden="false" customHeight="true" outlineLevel="0" collapsed="false">
      <c r="A543" s="11" t="n">
        <v>520</v>
      </c>
      <c r="B543" s="12" t="s">
        <v>513</v>
      </c>
      <c r="C543" s="13" t="s">
        <v>557</v>
      </c>
      <c r="D543" s="14" t="n">
        <v>21504.59</v>
      </c>
      <c r="E543" s="14" t="n">
        <v>0</v>
      </c>
      <c r="F543" s="14" t="n">
        <v>0</v>
      </c>
      <c r="G543" s="14"/>
      <c r="H543" s="14" t="n">
        <v>12795.23</v>
      </c>
      <c r="I543" s="14" t="n">
        <v>1.28</v>
      </c>
    </row>
    <row r="544" s="15" customFormat="true" ht="12" hidden="false" customHeight="true" outlineLevel="0" collapsed="false">
      <c r="A544" s="11" t="n">
        <v>521</v>
      </c>
      <c r="B544" s="12" t="s">
        <v>513</v>
      </c>
      <c r="C544" s="13" t="s">
        <v>558</v>
      </c>
      <c r="D544" s="14" t="n">
        <v>40000</v>
      </c>
      <c r="E544" s="14" t="n">
        <v>0</v>
      </c>
      <c r="F544" s="14" t="n">
        <v>0</v>
      </c>
      <c r="G544" s="14"/>
      <c r="H544" s="14" t="n">
        <v>23800</v>
      </c>
      <c r="I544" s="14" t="n">
        <v>2.38</v>
      </c>
    </row>
    <row r="545" s="15" customFormat="true" ht="12" hidden="false" customHeight="true" outlineLevel="0" collapsed="false">
      <c r="A545" s="11" t="n">
        <v>522</v>
      </c>
      <c r="B545" s="12" t="s">
        <v>513</v>
      </c>
      <c r="C545" s="13" t="s">
        <v>559</v>
      </c>
      <c r="D545" s="14" t="n">
        <v>116529.89</v>
      </c>
      <c r="E545" s="14" t="n">
        <v>0</v>
      </c>
      <c r="F545" s="14" t="n">
        <v>0</v>
      </c>
      <c r="G545" s="14"/>
      <c r="H545" s="14" t="n">
        <v>69488.3</v>
      </c>
      <c r="I545" s="14" t="n">
        <v>6.95</v>
      </c>
    </row>
    <row r="546" s="15" customFormat="true" ht="12" hidden="false" customHeight="true" outlineLevel="0" collapsed="false">
      <c r="A546" s="11" t="n">
        <v>523</v>
      </c>
      <c r="B546" s="12" t="s">
        <v>513</v>
      </c>
      <c r="C546" s="13" t="s">
        <v>560</v>
      </c>
      <c r="D546" s="14" t="n">
        <v>2348.22</v>
      </c>
      <c r="E546" s="14" t="n">
        <v>0</v>
      </c>
      <c r="F546" s="14" t="n">
        <v>0</v>
      </c>
      <c r="G546" s="14"/>
      <c r="H546" s="14" t="n">
        <v>1397.19</v>
      </c>
      <c r="I546" s="14" t="n">
        <v>0.14</v>
      </c>
    </row>
    <row r="547" s="15" customFormat="true" ht="12" hidden="false" customHeight="true" outlineLevel="0" collapsed="false">
      <c r="A547" s="11" t="n">
        <v>524</v>
      </c>
      <c r="B547" s="12" t="s">
        <v>513</v>
      </c>
      <c r="C547" s="13" t="s">
        <v>561</v>
      </c>
      <c r="D547" s="14" t="n">
        <v>101109.93</v>
      </c>
      <c r="E547" s="14" t="n">
        <v>0</v>
      </c>
      <c r="F547" s="14" t="n">
        <v>0</v>
      </c>
      <c r="G547" s="14"/>
      <c r="H547" s="14" t="n">
        <v>60204.22</v>
      </c>
      <c r="I547" s="14" t="n">
        <v>6.02</v>
      </c>
    </row>
    <row r="548" s="15" customFormat="true" ht="12" hidden="false" customHeight="true" outlineLevel="0" collapsed="false">
      <c r="A548" s="11" t="n">
        <v>525</v>
      </c>
      <c r="B548" s="12" t="s">
        <v>513</v>
      </c>
      <c r="C548" s="13" t="s">
        <v>562</v>
      </c>
      <c r="D548" s="14" t="n">
        <v>172173.35</v>
      </c>
      <c r="E548" s="14" t="n">
        <v>0</v>
      </c>
      <c r="F548" s="14" t="n">
        <v>0</v>
      </c>
      <c r="G548" s="14"/>
      <c r="H548" s="14" t="n">
        <v>102443.14</v>
      </c>
      <c r="I548" s="14" t="n">
        <v>10.24</v>
      </c>
    </row>
    <row r="549" s="15" customFormat="true" ht="12" hidden="false" customHeight="true" outlineLevel="0" collapsed="false">
      <c r="A549" s="11" t="n">
        <v>526</v>
      </c>
      <c r="B549" s="12" t="s">
        <v>513</v>
      </c>
      <c r="C549" s="13" t="s">
        <v>563</v>
      </c>
      <c r="D549" s="14" t="n">
        <v>8013.72</v>
      </c>
      <c r="E549" s="14" t="n">
        <v>0</v>
      </c>
      <c r="F549" s="14" t="n">
        <v>0</v>
      </c>
      <c r="G549" s="14"/>
      <c r="H549" s="14" t="n">
        <v>5850.01</v>
      </c>
      <c r="I549" s="14" t="n">
        <v>0.59</v>
      </c>
    </row>
    <row r="550" s="15" customFormat="true" ht="12" hidden="false" customHeight="true" outlineLevel="0" collapsed="false">
      <c r="A550" s="11" t="n">
        <v>527</v>
      </c>
      <c r="B550" s="12" t="s">
        <v>513</v>
      </c>
      <c r="C550" s="13" t="s">
        <v>564</v>
      </c>
      <c r="D550" s="14" t="n">
        <v>20415.88</v>
      </c>
      <c r="E550" s="14" t="n">
        <v>0</v>
      </c>
      <c r="F550" s="14" t="n">
        <v>0</v>
      </c>
      <c r="G550" s="14"/>
      <c r="H550" s="14" t="n">
        <v>12147.45</v>
      </c>
      <c r="I550" s="14" t="n">
        <v>1.21</v>
      </c>
    </row>
    <row r="551" s="15" customFormat="true" ht="12" hidden="false" customHeight="true" outlineLevel="0" collapsed="false">
      <c r="A551" s="11" t="n">
        <v>528</v>
      </c>
      <c r="B551" s="12" t="s">
        <v>513</v>
      </c>
      <c r="C551" s="13" t="s">
        <v>565</v>
      </c>
      <c r="D551" s="14" t="n">
        <v>18973.03</v>
      </c>
      <c r="E551" s="14" t="n">
        <v>0</v>
      </c>
      <c r="F551" s="14" t="n">
        <v>0</v>
      </c>
      <c r="G551" s="14"/>
      <c r="H551" s="14" t="n">
        <v>11288.95</v>
      </c>
      <c r="I551" s="14" t="n">
        <v>1.13</v>
      </c>
    </row>
    <row r="552" s="15" customFormat="true" ht="12" hidden="false" customHeight="true" outlineLevel="0" collapsed="false">
      <c r="A552" s="11" t="n">
        <v>529</v>
      </c>
      <c r="B552" s="12" t="s">
        <v>513</v>
      </c>
      <c r="C552" s="13" t="s">
        <v>566</v>
      </c>
      <c r="D552" s="14" t="n">
        <v>57968.63</v>
      </c>
      <c r="E552" s="14" t="n">
        <v>0</v>
      </c>
      <c r="F552" s="14" t="n">
        <v>0</v>
      </c>
      <c r="G552" s="14"/>
      <c r="H552" s="14" t="n">
        <v>37817.36</v>
      </c>
      <c r="I552" s="14" t="n">
        <v>3.78</v>
      </c>
    </row>
    <row r="553" s="15" customFormat="true" ht="12" hidden="false" customHeight="true" outlineLevel="0" collapsed="false">
      <c r="A553" s="11" t="n">
        <v>530</v>
      </c>
      <c r="B553" s="12" t="s">
        <v>513</v>
      </c>
      <c r="C553" s="13" t="s">
        <v>567</v>
      </c>
      <c r="D553" s="14" t="n">
        <v>20180.77</v>
      </c>
      <c r="E553" s="14" t="n">
        <v>0</v>
      </c>
      <c r="F553" s="14" t="n">
        <v>0</v>
      </c>
      <c r="G553" s="14"/>
      <c r="H553" s="14" t="n">
        <v>12276.16</v>
      </c>
      <c r="I553" s="14" t="n">
        <v>1.23</v>
      </c>
    </row>
    <row r="554" s="15" customFormat="true" ht="12" hidden="false" customHeight="true" outlineLevel="0" collapsed="false">
      <c r="A554" s="11" t="n">
        <v>531</v>
      </c>
      <c r="B554" s="12" t="s">
        <v>513</v>
      </c>
      <c r="C554" s="13" t="s">
        <v>568</v>
      </c>
      <c r="D554" s="14" t="n">
        <v>36750</v>
      </c>
      <c r="E554" s="14" t="n">
        <v>0</v>
      </c>
      <c r="F554" s="14" t="n">
        <v>0</v>
      </c>
      <c r="G554" s="14"/>
      <c r="H554" s="14" t="n">
        <v>21866.25</v>
      </c>
      <c r="I554" s="14" t="n">
        <v>2.19</v>
      </c>
    </row>
    <row r="555" s="15" customFormat="true" ht="12" hidden="false" customHeight="true" outlineLevel="0" collapsed="false">
      <c r="A555" s="11" t="n">
        <v>532</v>
      </c>
      <c r="B555" s="12" t="s">
        <v>513</v>
      </c>
      <c r="C555" s="13" t="s">
        <v>569</v>
      </c>
      <c r="D555" s="14" t="n">
        <v>76000</v>
      </c>
      <c r="E555" s="14" t="n">
        <v>0</v>
      </c>
      <c r="F555" s="14" t="n">
        <v>0</v>
      </c>
      <c r="G555" s="14"/>
      <c r="H555" s="14" t="n">
        <v>45220</v>
      </c>
      <c r="I555" s="14" t="n">
        <v>4.52</v>
      </c>
    </row>
    <row r="556" s="15" customFormat="true" ht="12" hidden="false" customHeight="true" outlineLevel="0" collapsed="false">
      <c r="A556" s="11" t="n">
        <v>533</v>
      </c>
      <c r="B556" s="12" t="s">
        <v>513</v>
      </c>
      <c r="C556" s="13" t="s">
        <v>570</v>
      </c>
      <c r="D556" s="14" t="n">
        <v>32500</v>
      </c>
      <c r="E556" s="14" t="n">
        <v>0</v>
      </c>
      <c r="F556" s="14" t="n">
        <v>0</v>
      </c>
      <c r="G556" s="14"/>
      <c r="H556" s="14" t="n">
        <v>19337.5</v>
      </c>
      <c r="I556" s="14" t="n">
        <v>1.93</v>
      </c>
    </row>
    <row r="557" s="15" customFormat="true" ht="12" hidden="false" customHeight="true" outlineLevel="0" collapsed="false">
      <c r="A557" s="11" t="n">
        <v>534</v>
      </c>
      <c r="B557" s="12" t="s">
        <v>513</v>
      </c>
      <c r="C557" s="13" t="s">
        <v>571</v>
      </c>
      <c r="D557" s="14" t="n">
        <v>6824.1</v>
      </c>
      <c r="E557" s="14" t="n">
        <v>0</v>
      </c>
      <c r="F557" s="14" t="n">
        <v>0</v>
      </c>
      <c r="G557" s="14"/>
      <c r="H557" s="14" t="n">
        <v>4591.6</v>
      </c>
      <c r="I557" s="14" t="n">
        <v>0.46</v>
      </c>
    </row>
    <row r="558" s="15" customFormat="true" ht="12" hidden="false" customHeight="true" outlineLevel="0" collapsed="false">
      <c r="A558" s="11" t="n">
        <v>535</v>
      </c>
      <c r="B558" s="12" t="s">
        <v>513</v>
      </c>
      <c r="C558" s="13" t="s">
        <v>572</v>
      </c>
      <c r="D558" s="14" t="n">
        <v>103683.61</v>
      </c>
      <c r="E558" s="14" t="n">
        <v>0</v>
      </c>
      <c r="F558" s="14" t="n">
        <v>0</v>
      </c>
      <c r="G558" s="14"/>
      <c r="H558" s="14" t="n">
        <v>62820.96</v>
      </c>
      <c r="I558" s="14" t="n">
        <v>6.28</v>
      </c>
    </row>
    <row r="559" s="15" customFormat="true" ht="12" hidden="false" customHeight="true" outlineLevel="0" collapsed="false">
      <c r="A559" s="11" t="n">
        <v>536</v>
      </c>
      <c r="B559" s="12" t="s">
        <v>513</v>
      </c>
      <c r="C559" s="13" t="s">
        <v>573</v>
      </c>
      <c r="D559" s="14" t="n">
        <v>87042.01</v>
      </c>
      <c r="E559" s="14" t="n">
        <v>0</v>
      </c>
      <c r="F559" s="14" t="n">
        <v>0</v>
      </c>
      <c r="G559" s="14"/>
      <c r="H559" s="14" t="n">
        <v>51790</v>
      </c>
      <c r="I559" s="14" t="n">
        <v>5.18</v>
      </c>
    </row>
    <row r="560" s="15" customFormat="true" ht="12" hidden="false" customHeight="true" outlineLevel="0" collapsed="false">
      <c r="A560" s="11" t="n">
        <v>537</v>
      </c>
      <c r="B560" s="12" t="s">
        <v>513</v>
      </c>
      <c r="C560" s="13" t="s">
        <v>574</v>
      </c>
      <c r="D560" s="14" t="n">
        <v>7700</v>
      </c>
      <c r="E560" s="14" t="n">
        <v>0</v>
      </c>
      <c r="F560" s="14" t="n">
        <v>0</v>
      </c>
      <c r="G560" s="14"/>
      <c r="H560" s="14" t="n">
        <v>4581.5</v>
      </c>
      <c r="I560" s="14" t="n">
        <v>0.46</v>
      </c>
    </row>
    <row r="561" s="15" customFormat="true" ht="12" hidden="false" customHeight="true" outlineLevel="0" collapsed="false">
      <c r="A561" s="11" t="n">
        <v>538</v>
      </c>
      <c r="B561" s="12" t="s">
        <v>513</v>
      </c>
      <c r="C561" s="13" t="s">
        <v>575</v>
      </c>
      <c r="D561" s="14" t="n">
        <v>10585.44</v>
      </c>
      <c r="E561" s="14" t="n">
        <v>0</v>
      </c>
      <c r="F561" s="14" t="n">
        <v>0</v>
      </c>
      <c r="G561" s="14"/>
      <c r="H561" s="14" t="n">
        <v>6374.02</v>
      </c>
      <c r="I561" s="14" t="n">
        <v>0.64</v>
      </c>
    </row>
    <row r="562" s="15" customFormat="true" ht="12" hidden="false" customHeight="true" outlineLevel="0" collapsed="false">
      <c r="A562" s="11" t="n">
        <v>539</v>
      </c>
      <c r="B562" s="12" t="s">
        <v>513</v>
      </c>
      <c r="C562" s="13" t="s">
        <v>576</v>
      </c>
      <c r="D562" s="14" t="n">
        <v>39648.31</v>
      </c>
      <c r="E562" s="14" t="n">
        <v>0</v>
      </c>
      <c r="F562" s="14" t="n">
        <v>0</v>
      </c>
      <c r="G562" s="14"/>
      <c r="H562" s="14" t="n">
        <v>23597.19</v>
      </c>
      <c r="I562" s="14" t="n">
        <v>2.36</v>
      </c>
    </row>
    <row r="563" s="15" customFormat="true" ht="12" hidden="false" customHeight="true" outlineLevel="0" collapsed="false">
      <c r="A563" s="11" t="n">
        <v>540</v>
      </c>
      <c r="B563" s="12" t="s">
        <v>513</v>
      </c>
      <c r="C563" s="13" t="s">
        <v>577</v>
      </c>
      <c r="D563" s="14" t="n">
        <v>6448.36</v>
      </c>
      <c r="E563" s="14" t="n">
        <v>0</v>
      </c>
      <c r="F563" s="14" t="n">
        <v>0</v>
      </c>
      <c r="G563" s="14"/>
      <c r="H563" s="14" t="n">
        <v>4707.3</v>
      </c>
      <c r="I563" s="14" t="n">
        <v>0.47</v>
      </c>
    </row>
    <row r="564" s="15" customFormat="true" ht="12" hidden="false" customHeight="true" outlineLevel="0" collapsed="false">
      <c r="A564" s="11" t="n">
        <v>541</v>
      </c>
      <c r="B564" s="12" t="s">
        <v>513</v>
      </c>
      <c r="C564" s="13" t="s">
        <v>578</v>
      </c>
      <c r="D564" s="14" t="n">
        <v>96407.09</v>
      </c>
      <c r="E564" s="14" t="n">
        <v>0</v>
      </c>
      <c r="F564" s="14" t="n">
        <v>0</v>
      </c>
      <c r="G564" s="14"/>
      <c r="H564" s="14" t="n">
        <v>57362.22</v>
      </c>
      <c r="I564" s="14" t="n">
        <v>5.74</v>
      </c>
    </row>
    <row r="565" s="15" customFormat="true" ht="12" hidden="false" customHeight="true" outlineLevel="0" collapsed="false">
      <c r="A565" s="11" t="n">
        <v>542</v>
      </c>
      <c r="B565" s="12" t="s">
        <v>513</v>
      </c>
      <c r="C565" s="13" t="s">
        <v>579</v>
      </c>
      <c r="D565" s="14" t="n">
        <v>102995.86</v>
      </c>
      <c r="E565" s="14" t="n">
        <v>0</v>
      </c>
      <c r="F565" s="14" t="n">
        <v>0</v>
      </c>
      <c r="G565" s="14"/>
      <c r="H565" s="14" t="n">
        <v>61282.54</v>
      </c>
      <c r="I565" s="14" t="n">
        <v>6.13</v>
      </c>
    </row>
    <row r="566" s="15" customFormat="true" ht="12" hidden="false" customHeight="true" outlineLevel="0" collapsed="false">
      <c r="A566" s="11" t="n">
        <v>543</v>
      </c>
      <c r="B566" s="12" t="s">
        <v>513</v>
      </c>
      <c r="C566" s="13" t="s">
        <v>580</v>
      </c>
      <c r="D566" s="14" t="n">
        <v>81875</v>
      </c>
      <c r="E566" s="14" t="n">
        <v>0</v>
      </c>
      <c r="F566" s="14" t="n">
        <v>0</v>
      </c>
      <c r="G566" s="14"/>
      <c r="H566" s="14" t="n">
        <v>48715.63</v>
      </c>
      <c r="I566" s="14" t="n">
        <v>4.87</v>
      </c>
    </row>
    <row r="567" s="15" customFormat="true" ht="12" hidden="false" customHeight="true" outlineLevel="0" collapsed="false">
      <c r="A567" s="11" t="n">
        <v>544</v>
      </c>
      <c r="B567" s="12" t="s">
        <v>513</v>
      </c>
      <c r="C567" s="13" t="s">
        <v>581</v>
      </c>
      <c r="D567" s="14" t="n">
        <v>23534.37</v>
      </c>
      <c r="E567" s="14" t="n">
        <v>0</v>
      </c>
      <c r="F567" s="14" t="n">
        <v>0</v>
      </c>
      <c r="G567" s="14"/>
      <c r="H567" s="14" t="n">
        <v>14002.95</v>
      </c>
      <c r="I567" s="14" t="n">
        <v>1.4</v>
      </c>
    </row>
    <row r="568" s="15" customFormat="true" ht="12" hidden="false" customHeight="true" outlineLevel="0" collapsed="false">
      <c r="A568" s="11" t="n">
        <v>545</v>
      </c>
      <c r="B568" s="12" t="s">
        <v>513</v>
      </c>
      <c r="C568" s="13" t="s">
        <v>582</v>
      </c>
      <c r="D568" s="14" t="n">
        <v>97600</v>
      </c>
      <c r="E568" s="14" t="n">
        <v>0</v>
      </c>
      <c r="F568" s="14" t="n">
        <v>0</v>
      </c>
      <c r="G568" s="14"/>
      <c r="H568" s="14" t="n">
        <v>58072</v>
      </c>
      <c r="I568" s="14" t="n">
        <v>5.81</v>
      </c>
    </row>
    <row r="569" s="15" customFormat="true" ht="12" hidden="false" customHeight="true" outlineLevel="0" collapsed="false">
      <c r="A569" s="11" t="n">
        <v>546</v>
      </c>
      <c r="B569" s="12" t="s">
        <v>513</v>
      </c>
      <c r="C569" s="13" t="s">
        <v>583</v>
      </c>
      <c r="D569" s="14" t="n">
        <v>65854.22</v>
      </c>
      <c r="E569" s="14" t="n">
        <v>0</v>
      </c>
      <c r="F569" s="14" t="n">
        <v>0</v>
      </c>
      <c r="G569" s="14"/>
      <c r="H569" s="14" t="n">
        <v>44375.85</v>
      </c>
      <c r="I569" s="14" t="n">
        <v>4.44</v>
      </c>
    </row>
    <row r="570" s="15" customFormat="true" ht="12" hidden="false" customHeight="true" outlineLevel="0" collapsed="false">
      <c r="A570" s="11" t="n">
        <v>547</v>
      </c>
      <c r="B570" s="12" t="s">
        <v>513</v>
      </c>
      <c r="C570" s="13" t="s">
        <v>584</v>
      </c>
      <c r="D570" s="14" t="n">
        <v>173898.06</v>
      </c>
      <c r="E570" s="14" t="n">
        <v>0</v>
      </c>
      <c r="F570" s="14" t="n">
        <v>0</v>
      </c>
      <c r="G570" s="14"/>
      <c r="H570" s="14" t="n">
        <v>103829.56</v>
      </c>
      <c r="I570" s="14" t="n">
        <v>10.38</v>
      </c>
    </row>
    <row r="571" s="15" customFormat="true" ht="12" hidden="false" customHeight="true" outlineLevel="0" collapsed="false">
      <c r="A571" s="11" t="n">
        <v>548</v>
      </c>
      <c r="B571" s="12" t="s">
        <v>513</v>
      </c>
      <c r="C571" s="13" t="s">
        <v>585</v>
      </c>
      <c r="D571" s="14" t="n">
        <v>40798.35</v>
      </c>
      <c r="E571" s="14" t="n">
        <v>0</v>
      </c>
      <c r="F571" s="14" t="n">
        <v>0</v>
      </c>
      <c r="G571" s="14"/>
      <c r="H571" s="14" t="n">
        <v>24275.02</v>
      </c>
      <c r="I571" s="14" t="n">
        <v>2.43</v>
      </c>
    </row>
    <row r="572" s="15" customFormat="true" ht="12" hidden="false" customHeight="true" outlineLevel="0" collapsed="false">
      <c r="A572" s="11" t="n">
        <v>549</v>
      </c>
      <c r="B572" s="12" t="s">
        <v>513</v>
      </c>
      <c r="C572" s="13" t="s">
        <v>586</v>
      </c>
      <c r="D572" s="14" t="n">
        <v>73753.2</v>
      </c>
      <c r="E572" s="14" t="n">
        <v>0</v>
      </c>
      <c r="F572" s="14" t="n">
        <v>0</v>
      </c>
      <c r="G572" s="14"/>
      <c r="H572" s="14" t="n">
        <v>43883.15</v>
      </c>
      <c r="I572" s="14" t="n">
        <v>4.39</v>
      </c>
    </row>
    <row r="573" s="15" customFormat="true" ht="12" hidden="false" customHeight="true" outlineLevel="0" collapsed="false">
      <c r="A573" s="11" t="n">
        <v>550</v>
      </c>
      <c r="B573" s="12" t="s">
        <v>513</v>
      </c>
      <c r="C573" s="13" t="s">
        <v>587</v>
      </c>
      <c r="D573" s="14" t="n">
        <v>17510.01</v>
      </c>
      <c r="E573" s="14" t="n">
        <v>0</v>
      </c>
      <c r="F573" s="14" t="n">
        <v>0</v>
      </c>
      <c r="G573" s="14"/>
      <c r="H573" s="14" t="n">
        <v>10418.46</v>
      </c>
      <c r="I573" s="14" t="n">
        <v>1.04</v>
      </c>
    </row>
    <row r="574" s="15" customFormat="true" ht="12" hidden="false" customHeight="true" outlineLevel="0" collapsed="false">
      <c r="A574" s="11" t="n">
        <v>551</v>
      </c>
      <c r="B574" s="12" t="s">
        <v>513</v>
      </c>
      <c r="C574" s="13" t="s">
        <v>588</v>
      </c>
      <c r="D574" s="14" t="n">
        <v>200804.83</v>
      </c>
      <c r="E574" s="14" t="n">
        <v>0</v>
      </c>
      <c r="F574" s="14" t="n">
        <v>0</v>
      </c>
      <c r="G574" s="14"/>
      <c r="H574" s="14" t="n">
        <v>146587.52</v>
      </c>
      <c r="I574" s="14" t="n">
        <v>14.66</v>
      </c>
    </row>
    <row r="575" s="15" customFormat="true" ht="12" hidden="false" customHeight="true" outlineLevel="0" collapsed="false">
      <c r="A575" s="11" t="n">
        <v>552</v>
      </c>
      <c r="B575" s="12" t="s">
        <v>513</v>
      </c>
      <c r="C575" s="13" t="s">
        <v>589</v>
      </c>
      <c r="D575" s="14" t="n">
        <v>3667.24</v>
      </c>
      <c r="E575" s="14" t="n">
        <v>0</v>
      </c>
      <c r="F575" s="14" t="n">
        <v>0</v>
      </c>
      <c r="G575" s="14"/>
      <c r="H575" s="14" t="n">
        <v>2182.01</v>
      </c>
      <c r="I575" s="14" t="n">
        <v>0.22</v>
      </c>
    </row>
    <row r="576" s="15" customFormat="true" ht="12" hidden="false" customHeight="true" outlineLevel="0" collapsed="false">
      <c r="A576" s="11" t="n">
        <v>553</v>
      </c>
      <c r="B576" s="12" t="s">
        <v>513</v>
      </c>
      <c r="C576" s="13" t="s">
        <v>590</v>
      </c>
      <c r="D576" s="14" t="n">
        <v>68388.89</v>
      </c>
      <c r="E576" s="14" t="n">
        <v>0</v>
      </c>
      <c r="F576" s="14" t="n">
        <v>0</v>
      </c>
      <c r="G576" s="14"/>
      <c r="H576" s="14" t="n">
        <v>40691.39</v>
      </c>
      <c r="I576" s="14" t="n">
        <v>4.07</v>
      </c>
    </row>
    <row r="577" s="15" customFormat="true" ht="12" hidden="false" customHeight="true" outlineLevel="0" collapsed="false">
      <c r="A577" s="11" t="n">
        <v>554</v>
      </c>
      <c r="B577" s="12" t="s">
        <v>513</v>
      </c>
      <c r="C577" s="13" t="s">
        <v>591</v>
      </c>
      <c r="D577" s="14" t="n">
        <v>16623.25</v>
      </c>
      <c r="E577" s="14" t="n">
        <v>0</v>
      </c>
      <c r="F577" s="14" t="n">
        <v>0</v>
      </c>
      <c r="G577" s="14"/>
      <c r="H577" s="14" t="n">
        <v>9890.83</v>
      </c>
      <c r="I577" s="14" t="n">
        <v>0.99</v>
      </c>
    </row>
    <row r="578" s="15" customFormat="true" ht="12" hidden="false" customHeight="true" outlineLevel="0" collapsed="false">
      <c r="A578" s="11" t="n">
        <v>555</v>
      </c>
      <c r="B578" s="12" t="s">
        <v>513</v>
      </c>
      <c r="C578" s="13" t="s">
        <v>592</v>
      </c>
      <c r="D578" s="14" t="n">
        <v>29600</v>
      </c>
      <c r="E578" s="14" t="n">
        <v>0</v>
      </c>
      <c r="F578" s="14" t="n">
        <v>0</v>
      </c>
      <c r="G578" s="14"/>
      <c r="H578" s="14" t="n">
        <v>17612</v>
      </c>
      <c r="I578" s="14" t="n">
        <v>1.76</v>
      </c>
    </row>
    <row r="579" s="15" customFormat="true" ht="12" hidden="false" customHeight="true" outlineLevel="0" collapsed="false">
      <c r="A579" s="11" t="n">
        <v>556</v>
      </c>
      <c r="B579" s="12" t="s">
        <v>513</v>
      </c>
      <c r="C579" s="13" t="s">
        <v>593</v>
      </c>
      <c r="D579" s="14" t="n">
        <v>40000</v>
      </c>
      <c r="E579" s="14" t="n">
        <v>0</v>
      </c>
      <c r="F579" s="14" t="n">
        <v>0</v>
      </c>
      <c r="G579" s="14"/>
      <c r="H579" s="14" t="n">
        <v>23800</v>
      </c>
      <c r="I579" s="14" t="n">
        <v>2.38</v>
      </c>
    </row>
    <row r="580" s="15" customFormat="true" ht="12" hidden="false" customHeight="true" outlineLevel="0" collapsed="false">
      <c r="A580" s="11" t="n">
        <v>557</v>
      </c>
      <c r="B580" s="12" t="s">
        <v>513</v>
      </c>
      <c r="C580" s="13" t="s">
        <v>594</v>
      </c>
      <c r="D580" s="14" t="n">
        <v>5246.68</v>
      </c>
      <c r="E580" s="14" t="n">
        <v>0</v>
      </c>
      <c r="F580" s="14" t="n">
        <v>0</v>
      </c>
      <c r="G580" s="14"/>
      <c r="H580" s="14" t="n">
        <v>3121.78</v>
      </c>
      <c r="I580" s="14" t="n">
        <v>0.31</v>
      </c>
    </row>
    <row r="581" s="15" customFormat="true" ht="12" hidden="false" customHeight="true" outlineLevel="0" collapsed="false">
      <c r="A581" s="11" t="n">
        <v>558</v>
      </c>
      <c r="B581" s="12" t="s">
        <v>513</v>
      </c>
      <c r="C581" s="13" t="s">
        <v>595</v>
      </c>
      <c r="D581" s="14" t="n">
        <v>100000</v>
      </c>
      <c r="E581" s="14" t="n">
        <v>0</v>
      </c>
      <c r="F581" s="14" t="n">
        <v>0</v>
      </c>
      <c r="G581" s="14"/>
      <c r="H581" s="14" t="n">
        <v>59500</v>
      </c>
      <c r="I581" s="14" t="n">
        <v>5.95</v>
      </c>
    </row>
    <row r="582" s="15" customFormat="true" ht="12" hidden="false" customHeight="true" outlineLevel="0" collapsed="false">
      <c r="A582" s="11" t="n">
        <v>559</v>
      </c>
      <c r="B582" s="12" t="s">
        <v>513</v>
      </c>
      <c r="C582" s="13" t="s">
        <v>596</v>
      </c>
      <c r="D582" s="14" t="n">
        <v>118000</v>
      </c>
      <c r="E582" s="14" t="n">
        <v>0</v>
      </c>
      <c r="F582" s="14" t="n">
        <v>0</v>
      </c>
      <c r="G582" s="14"/>
      <c r="H582" s="14" t="n">
        <v>70210</v>
      </c>
      <c r="I582" s="14" t="n">
        <v>7.02</v>
      </c>
    </row>
    <row r="583" s="15" customFormat="true" ht="12" hidden="false" customHeight="true" outlineLevel="0" collapsed="false">
      <c r="A583" s="11" t="n">
        <v>560</v>
      </c>
      <c r="B583" s="12" t="s">
        <v>513</v>
      </c>
      <c r="C583" s="13" t="s">
        <v>597</v>
      </c>
      <c r="D583" s="14" t="n">
        <v>92846.18</v>
      </c>
      <c r="E583" s="14" t="n">
        <v>0</v>
      </c>
      <c r="F583" s="14" t="n">
        <v>0</v>
      </c>
      <c r="G583" s="14"/>
      <c r="H583" s="14" t="n">
        <v>55243.48</v>
      </c>
      <c r="I583" s="14" t="n">
        <v>5.52</v>
      </c>
    </row>
    <row r="584" s="15" customFormat="true" ht="12" hidden="false" customHeight="true" outlineLevel="0" collapsed="false">
      <c r="A584" s="11" t="n">
        <v>561</v>
      </c>
      <c r="B584" s="12" t="s">
        <v>513</v>
      </c>
      <c r="C584" s="13" t="s">
        <v>598</v>
      </c>
      <c r="D584" s="14" t="n">
        <v>16000</v>
      </c>
      <c r="E584" s="14" t="n">
        <v>0</v>
      </c>
      <c r="F584" s="14" t="n">
        <v>0</v>
      </c>
      <c r="G584" s="14"/>
      <c r="H584" s="14" t="n">
        <v>9520</v>
      </c>
      <c r="I584" s="14" t="n">
        <v>0.95</v>
      </c>
    </row>
    <row r="585" s="15" customFormat="true" ht="12" hidden="false" customHeight="true" outlineLevel="0" collapsed="false">
      <c r="A585" s="11" t="n">
        <v>562</v>
      </c>
      <c r="B585" s="12" t="s">
        <v>513</v>
      </c>
      <c r="C585" s="13" t="s">
        <v>599</v>
      </c>
      <c r="D585" s="14" t="n">
        <v>17938.3</v>
      </c>
      <c r="E585" s="14" t="n">
        <v>0</v>
      </c>
      <c r="F585" s="14" t="n">
        <v>0</v>
      </c>
      <c r="G585" s="14"/>
      <c r="H585" s="14" t="n">
        <v>13094.96</v>
      </c>
      <c r="I585" s="14" t="n">
        <v>1.31</v>
      </c>
    </row>
    <row r="586" s="15" customFormat="true" ht="12" hidden="false" customHeight="true" outlineLevel="0" collapsed="false">
      <c r="A586" s="11" t="n">
        <v>563</v>
      </c>
      <c r="B586" s="12" t="s">
        <v>513</v>
      </c>
      <c r="C586" s="13" t="s">
        <v>600</v>
      </c>
      <c r="D586" s="14" t="n">
        <v>41819.27</v>
      </c>
      <c r="E586" s="14" t="n">
        <v>0</v>
      </c>
      <c r="F586" s="14" t="n">
        <v>0</v>
      </c>
      <c r="G586" s="14"/>
      <c r="H586" s="14" t="n">
        <v>24882.46</v>
      </c>
      <c r="I586" s="14" t="n">
        <v>2.49</v>
      </c>
    </row>
    <row r="587" s="15" customFormat="true" ht="12" hidden="false" customHeight="true" outlineLevel="0" collapsed="false">
      <c r="A587" s="11" t="n">
        <v>564</v>
      </c>
      <c r="B587" s="12" t="s">
        <v>513</v>
      </c>
      <c r="C587" s="13" t="s">
        <v>601</v>
      </c>
      <c r="D587" s="14" t="n">
        <v>42067.62</v>
      </c>
      <c r="E587" s="14" t="n">
        <v>0</v>
      </c>
      <c r="F587" s="14" t="n">
        <v>0</v>
      </c>
      <c r="G587" s="14"/>
      <c r="H587" s="14" t="n">
        <v>27487.62</v>
      </c>
      <c r="I587" s="14" t="n">
        <v>2.75</v>
      </c>
    </row>
    <row r="588" s="15" customFormat="true" ht="12" hidden="false" customHeight="true" outlineLevel="0" collapsed="false">
      <c r="A588" s="11" t="n">
        <v>565</v>
      </c>
      <c r="B588" s="12" t="s">
        <v>513</v>
      </c>
      <c r="C588" s="13" t="s">
        <v>602</v>
      </c>
      <c r="D588" s="14" t="n">
        <v>35240.12</v>
      </c>
      <c r="E588" s="14" t="n">
        <v>0</v>
      </c>
      <c r="F588" s="14" t="n">
        <v>0</v>
      </c>
      <c r="G588" s="14"/>
      <c r="H588" s="14" t="n">
        <v>20967.87</v>
      </c>
      <c r="I588" s="14" t="n">
        <v>2.1</v>
      </c>
    </row>
    <row r="589" s="15" customFormat="true" ht="12" hidden="false" customHeight="true" outlineLevel="0" collapsed="false">
      <c r="A589" s="11" t="n">
        <v>566</v>
      </c>
      <c r="B589" s="12" t="s">
        <v>513</v>
      </c>
      <c r="C589" s="13" t="s">
        <v>603</v>
      </c>
      <c r="D589" s="14" t="n">
        <v>12400</v>
      </c>
      <c r="E589" s="14" t="n">
        <v>0</v>
      </c>
      <c r="F589" s="14" t="n">
        <v>0</v>
      </c>
      <c r="G589" s="14"/>
      <c r="H589" s="14" t="n">
        <v>7378</v>
      </c>
      <c r="I589" s="14" t="n">
        <v>0.74</v>
      </c>
    </row>
    <row r="590" s="15" customFormat="true" ht="12" hidden="false" customHeight="true" outlineLevel="0" collapsed="false">
      <c r="A590" s="11" t="n">
        <v>567</v>
      </c>
      <c r="B590" s="12" t="s">
        <v>513</v>
      </c>
      <c r="C590" s="13" t="s">
        <v>604</v>
      </c>
      <c r="D590" s="14" t="n">
        <v>29834.26</v>
      </c>
      <c r="E590" s="14" t="n">
        <v>0</v>
      </c>
      <c r="F590" s="14" t="n">
        <v>0</v>
      </c>
      <c r="G590" s="14"/>
      <c r="H590" s="14" t="n">
        <v>17751.38</v>
      </c>
      <c r="I590" s="14" t="n">
        <v>1.78</v>
      </c>
    </row>
    <row r="591" s="15" customFormat="true" ht="12" hidden="false" customHeight="true" outlineLevel="0" collapsed="false">
      <c r="A591" s="11" t="n">
        <v>568</v>
      </c>
      <c r="B591" s="12" t="s">
        <v>513</v>
      </c>
      <c r="C591" s="13" t="s">
        <v>605</v>
      </c>
      <c r="D591" s="14" t="n">
        <v>9778.73</v>
      </c>
      <c r="E591" s="14" t="n">
        <v>0</v>
      </c>
      <c r="F591" s="14" t="n">
        <v>0</v>
      </c>
      <c r="G591" s="14"/>
      <c r="H591" s="14" t="n">
        <v>5818.34</v>
      </c>
      <c r="I591" s="14" t="n">
        <v>0.58</v>
      </c>
    </row>
    <row r="592" s="15" customFormat="true" ht="12" hidden="false" customHeight="true" outlineLevel="0" collapsed="false">
      <c r="A592" s="11" t="n">
        <v>569</v>
      </c>
      <c r="B592" s="12" t="s">
        <v>513</v>
      </c>
      <c r="C592" s="13" t="s">
        <v>606</v>
      </c>
      <c r="D592" s="14" t="n">
        <v>52302.62</v>
      </c>
      <c r="E592" s="14" t="n">
        <v>0</v>
      </c>
      <c r="F592" s="14" t="n">
        <v>0</v>
      </c>
      <c r="G592" s="14"/>
      <c r="H592" s="14" t="n">
        <v>31120.06</v>
      </c>
      <c r="I592" s="14" t="n">
        <v>3.11</v>
      </c>
    </row>
    <row r="593" s="15" customFormat="true" ht="12" hidden="false" customHeight="true" outlineLevel="0" collapsed="false">
      <c r="A593" s="11" t="n">
        <v>570</v>
      </c>
      <c r="B593" s="12" t="s">
        <v>513</v>
      </c>
      <c r="C593" s="13" t="s">
        <v>607</v>
      </c>
      <c r="D593" s="14" t="n">
        <v>60235.23</v>
      </c>
      <c r="E593" s="14" t="n">
        <v>0</v>
      </c>
      <c r="F593" s="14" t="n">
        <v>0</v>
      </c>
      <c r="G593" s="14"/>
      <c r="H593" s="14" t="n">
        <v>35839.96</v>
      </c>
      <c r="I593" s="14" t="n">
        <v>3.58</v>
      </c>
    </row>
    <row r="594" s="15" customFormat="true" ht="12" hidden="false" customHeight="true" outlineLevel="0" collapsed="false">
      <c r="A594" s="11" t="n">
        <v>571</v>
      </c>
      <c r="B594" s="12" t="s">
        <v>513</v>
      </c>
      <c r="C594" s="13" t="s">
        <v>608</v>
      </c>
      <c r="D594" s="14" t="n">
        <v>7410.89</v>
      </c>
      <c r="E594" s="14" t="n">
        <v>0</v>
      </c>
      <c r="F594" s="14" t="n">
        <v>0</v>
      </c>
      <c r="G594" s="14"/>
      <c r="H594" s="14" t="n">
        <v>4409.48</v>
      </c>
      <c r="I594" s="14" t="n">
        <v>0.44</v>
      </c>
    </row>
    <row r="595" s="15" customFormat="true" ht="12" hidden="false" customHeight="true" outlineLevel="0" collapsed="false">
      <c r="A595" s="11" t="n">
        <v>572</v>
      </c>
      <c r="B595" s="12" t="s">
        <v>513</v>
      </c>
      <c r="C595" s="13" t="s">
        <v>609</v>
      </c>
      <c r="D595" s="14" t="n">
        <v>1271.71</v>
      </c>
      <c r="E595" s="14" t="n">
        <v>0</v>
      </c>
      <c r="F595" s="14" t="n">
        <v>0</v>
      </c>
      <c r="G595" s="14"/>
      <c r="H595" s="14" t="n">
        <v>0</v>
      </c>
      <c r="I595" s="14" t="n">
        <v>0</v>
      </c>
    </row>
    <row r="596" s="15" customFormat="true" ht="12" hidden="false" customHeight="true" outlineLevel="0" collapsed="false">
      <c r="A596" s="11" t="n">
        <v>573</v>
      </c>
      <c r="B596" s="12" t="s">
        <v>513</v>
      </c>
      <c r="C596" s="13" t="s">
        <v>610</v>
      </c>
      <c r="D596" s="14" t="n">
        <v>111564.12</v>
      </c>
      <c r="E596" s="14" t="n">
        <v>0</v>
      </c>
      <c r="F596" s="14" t="n">
        <v>0</v>
      </c>
      <c r="G596" s="14"/>
      <c r="H596" s="14" t="n">
        <v>78799.81</v>
      </c>
      <c r="I596" s="14" t="n">
        <v>7.88</v>
      </c>
    </row>
    <row r="597" s="15" customFormat="true" ht="12" hidden="false" customHeight="true" outlineLevel="0" collapsed="false">
      <c r="A597" s="11" t="n">
        <v>574</v>
      </c>
      <c r="B597" s="12" t="s">
        <v>513</v>
      </c>
      <c r="C597" s="13" t="s">
        <v>611</v>
      </c>
      <c r="D597" s="14" t="n">
        <v>15000</v>
      </c>
      <c r="E597" s="14" t="n">
        <v>0</v>
      </c>
      <c r="F597" s="14" t="n">
        <v>0</v>
      </c>
      <c r="G597" s="14"/>
      <c r="H597" s="14" t="n">
        <v>8925</v>
      </c>
      <c r="I597" s="14" t="n">
        <v>0.89</v>
      </c>
    </row>
    <row r="598" s="15" customFormat="true" ht="12" hidden="false" customHeight="true" outlineLevel="0" collapsed="false">
      <c r="A598" s="11" t="n">
        <v>575</v>
      </c>
      <c r="B598" s="12" t="s">
        <v>513</v>
      </c>
      <c r="C598" s="13" t="s">
        <v>612</v>
      </c>
      <c r="D598" s="14" t="n">
        <v>50000</v>
      </c>
      <c r="E598" s="14" t="n">
        <v>0</v>
      </c>
      <c r="F598" s="14" t="n">
        <v>0</v>
      </c>
      <c r="G598" s="14"/>
      <c r="H598" s="14" t="n">
        <v>29750</v>
      </c>
      <c r="I598" s="14" t="n">
        <v>2.98</v>
      </c>
    </row>
    <row r="599" s="15" customFormat="true" ht="12" hidden="false" customHeight="true" outlineLevel="0" collapsed="false">
      <c r="A599" s="11" t="n">
        <v>576</v>
      </c>
      <c r="B599" s="12" t="s">
        <v>513</v>
      </c>
      <c r="C599" s="13" t="s">
        <v>613</v>
      </c>
      <c r="D599" s="14" t="n">
        <v>75543.54</v>
      </c>
      <c r="E599" s="14" t="n">
        <v>0</v>
      </c>
      <c r="F599" s="14" t="n">
        <v>0</v>
      </c>
      <c r="G599" s="14"/>
      <c r="H599" s="14" t="n">
        <v>45030.84</v>
      </c>
      <c r="I599" s="14" t="n">
        <v>4.5</v>
      </c>
    </row>
    <row r="600" s="15" customFormat="true" ht="12" hidden="false" customHeight="true" outlineLevel="0" collapsed="false">
      <c r="A600" s="11" t="n">
        <v>577</v>
      </c>
      <c r="B600" s="12" t="s">
        <v>513</v>
      </c>
      <c r="C600" s="13" t="s">
        <v>614</v>
      </c>
      <c r="D600" s="14" t="n">
        <v>21000</v>
      </c>
      <c r="E600" s="14" t="n">
        <v>0</v>
      </c>
      <c r="F600" s="14" t="n">
        <v>0</v>
      </c>
      <c r="G600" s="14"/>
      <c r="H600" s="14" t="n">
        <v>12495</v>
      </c>
      <c r="I600" s="14" t="n">
        <v>1.25</v>
      </c>
    </row>
    <row r="601" s="15" customFormat="true" ht="12" hidden="false" customHeight="true" outlineLevel="0" collapsed="false">
      <c r="A601" s="11" t="n">
        <v>578</v>
      </c>
      <c r="B601" s="12" t="s">
        <v>513</v>
      </c>
      <c r="C601" s="13" t="s">
        <v>615</v>
      </c>
      <c r="D601" s="14" t="n">
        <v>9837.65</v>
      </c>
      <c r="E601" s="14" t="n">
        <v>0</v>
      </c>
      <c r="F601" s="14" t="n">
        <v>0</v>
      </c>
      <c r="G601" s="14"/>
      <c r="H601" s="14" t="n">
        <v>6434.56</v>
      </c>
      <c r="I601" s="14" t="n">
        <v>0.64</v>
      </c>
    </row>
    <row r="602" s="15" customFormat="true" ht="12" hidden="false" customHeight="true" outlineLevel="0" collapsed="false">
      <c r="A602" s="11" t="n">
        <v>579</v>
      </c>
      <c r="B602" s="12" t="s">
        <v>513</v>
      </c>
      <c r="C602" s="13" t="s">
        <v>616</v>
      </c>
      <c r="D602" s="14" t="n">
        <v>3927.91</v>
      </c>
      <c r="E602" s="14" t="n">
        <v>0</v>
      </c>
      <c r="F602" s="14" t="n">
        <v>0</v>
      </c>
      <c r="G602" s="14"/>
      <c r="H602" s="14" t="n">
        <v>2337.1</v>
      </c>
      <c r="I602" s="14" t="n">
        <v>0.23</v>
      </c>
    </row>
    <row r="603" s="15" customFormat="true" ht="12" hidden="false" customHeight="true" outlineLevel="0" collapsed="false">
      <c r="A603" s="11" t="n">
        <v>580</v>
      </c>
      <c r="B603" s="12" t="s">
        <v>513</v>
      </c>
      <c r="C603" s="13" t="s">
        <v>617</v>
      </c>
      <c r="D603" s="14" t="n">
        <v>20000</v>
      </c>
      <c r="E603" s="14" t="n">
        <v>0</v>
      </c>
      <c r="F603" s="14" t="n">
        <v>0</v>
      </c>
      <c r="G603" s="14"/>
      <c r="H603" s="14" t="n">
        <v>11900</v>
      </c>
      <c r="I603" s="14" t="n">
        <v>1.19</v>
      </c>
    </row>
    <row r="604" s="15" customFormat="true" ht="12" hidden="false" customHeight="true" outlineLevel="0" collapsed="false">
      <c r="A604" s="11" t="n">
        <v>581</v>
      </c>
      <c r="B604" s="12" t="s">
        <v>513</v>
      </c>
      <c r="C604" s="13" t="s">
        <v>618</v>
      </c>
      <c r="D604" s="14" t="n">
        <v>27942.64</v>
      </c>
      <c r="E604" s="14" t="n">
        <v>0</v>
      </c>
      <c r="F604" s="14" t="n">
        <v>0</v>
      </c>
      <c r="G604" s="14"/>
      <c r="H604" s="14" t="n">
        <v>16625.87</v>
      </c>
      <c r="I604" s="14" t="n">
        <v>1.66</v>
      </c>
    </row>
    <row r="605" s="15" customFormat="true" ht="12" hidden="false" customHeight="true" outlineLevel="0" collapsed="false">
      <c r="A605" s="11" t="n">
        <v>582</v>
      </c>
      <c r="B605" s="12" t="s">
        <v>513</v>
      </c>
      <c r="C605" s="13" t="s">
        <v>619</v>
      </c>
      <c r="D605" s="14" t="n">
        <v>30801.7</v>
      </c>
      <c r="E605" s="14" t="n">
        <v>0</v>
      </c>
      <c r="F605" s="14" t="n">
        <v>0</v>
      </c>
      <c r="G605" s="14"/>
      <c r="H605" s="14" t="n">
        <v>18327.01</v>
      </c>
      <c r="I605" s="14" t="n">
        <v>1.83</v>
      </c>
    </row>
    <row r="606" s="15" customFormat="true" ht="12" hidden="false" customHeight="true" outlineLevel="0" collapsed="false">
      <c r="A606" s="11" t="n">
        <v>583</v>
      </c>
      <c r="B606" s="12" t="s">
        <v>513</v>
      </c>
      <c r="C606" s="13" t="s">
        <v>620</v>
      </c>
      <c r="D606" s="14" t="n">
        <v>24000</v>
      </c>
      <c r="E606" s="14" t="n">
        <v>0</v>
      </c>
      <c r="F606" s="14" t="n">
        <v>0</v>
      </c>
      <c r="G606" s="14"/>
      <c r="H606" s="14" t="n">
        <v>14280</v>
      </c>
      <c r="I606" s="14" t="n">
        <v>1.43</v>
      </c>
    </row>
    <row r="607" s="15" customFormat="true" ht="12" hidden="false" customHeight="true" outlineLevel="0" collapsed="false">
      <c r="A607" s="11" t="n">
        <v>584</v>
      </c>
      <c r="B607" s="12" t="s">
        <v>513</v>
      </c>
      <c r="C607" s="13" t="s">
        <v>621</v>
      </c>
      <c r="D607" s="14" t="n">
        <v>16000</v>
      </c>
      <c r="E607" s="14" t="n">
        <v>0</v>
      </c>
      <c r="F607" s="14" t="n">
        <v>0</v>
      </c>
      <c r="G607" s="14"/>
      <c r="H607" s="14" t="n">
        <v>9520</v>
      </c>
      <c r="I607" s="14" t="n">
        <v>0.95</v>
      </c>
    </row>
    <row r="608" s="15" customFormat="true" ht="12" hidden="false" customHeight="true" outlineLevel="0" collapsed="false">
      <c r="A608" s="11" t="n">
        <v>585</v>
      </c>
      <c r="B608" s="12" t="s">
        <v>513</v>
      </c>
      <c r="C608" s="13" t="s">
        <v>622</v>
      </c>
      <c r="D608" s="14" t="n">
        <v>94900</v>
      </c>
      <c r="E608" s="14" t="n">
        <v>0</v>
      </c>
      <c r="F608" s="14" t="n">
        <v>0</v>
      </c>
      <c r="G608" s="14"/>
      <c r="H608" s="14" t="n">
        <v>56465.5</v>
      </c>
      <c r="I608" s="14" t="n">
        <v>5.65</v>
      </c>
    </row>
    <row r="609" s="15" customFormat="true" ht="12" hidden="false" customHeight="true" outlineLevel="0" collapsed="false">
      <c r="A609" s="11" t="n">
        <v>586</v>
      </c>
      <c r="B609" s="12" t="s">
        <v>513</v>
      </c>
      <c r="C609" s="13" t="s">
        <v>623</v>
      </c>
      <c r="D609" s="14" t="n">
        <v>93129.07</v>
      </c>
      <c r="E609" s="14" t="n">
        <v>0</v>
      </c>
      <c r="F609" s="14" t="n">
        <v>0</v>
      </c>
      <c r="G609" s="14"/>
      <c r="H609" s="14" t="n">
        <v>55529.7</v>
      </c>
      <c r="I609" s="14" t="n">
        <v>5.55</v>
      </c>
    </row>
    <row r="610" s="15" customFormat="true" ht="12" hidden="false" customHeight="true" outlineLevel="0" collapsed="false">
      <c r="A610" s="11" t="n">
        <v>587</v>
      </c>
      <c r="B610" s="12" t="s">
        <v>513</v>
      </c>
      <c r="C610" s="13" t="s">
        <v>624</v>
      </c>
      <c r="D610" s="14" t="n">
        <v>17588.3</v>
      </c>
      <c r="E610" s="14" t="n">
        <v>0</v>
      </c>
      <c r="F610" s="14" t="n">
        <v>0</v>
      </c>
      <c r="G610" s="14"/>
      <c r="H610" s="14" t="n">
        <v>10465.04</v>
      </c>
      <c r="I610" s="14" t="n">
        <v>1.05</v>
      </c>
    </row>
    <row r="611" s="15" customFormat="true" ht="12" hidden="false" customHeight="true" outlineLevel="0" collapsed="false">
      <c r="A611" s="11" t="n">
        <v>588</v>
      </c>
      <c r="B611" s="12" t="s">
        <v>513</v>
      </c>
      <c r="C611" s="13" t="s">
        <v>625</v>
      </c>
      <c r="D611" s="14" t="n">
        <v>8600</v>
      </c>
      <c r="E611" s="14" t="n">
        <v>0</v>
      </c>
      <c r="F611" s="14" t="n">
        <v>0</v>
      </c>
      <c r="G611" s="14"/>
      <c r="H611" s="14" t="n">
        <v>5117</v>
      </c>
      <c r="I611" s="14" t="n">
        <v>0.51</v>
      </c>
    </row>
    <row r="612" s="15" customFormat="true" ht="12" hidden="false" customHeight="true" outlineLevel="0" collapsed="false">
      <c r="A612" s="11" t="n">
        <v>589</v>
      </c>
      <c r="B612" s="12" t="s">
        <v>513</v>
      </c>
      <c r="C612" s="13" t="s">
        <v>626</v>
      </c>
      <c r="D612" s="14" t="n">
        <v>7800</v>
      </c>
      <c r="E612" s="14" t="n">
        <v>0</v>
      </c>
      <c r="F612" s="14" t="n">
        <v>0</v>
      </c>
      <c r="G612" s="14"/>
      <c r="H612" s="14" t="n">
        <v>4641</v>
      </c>
      <c r="I612" s="14" t="n">
        <v>0.46</v>
      </c>
    </row>
    <row r="613" s="15" customFormat="true" ht="12" hidden="false" customHeight="true" outlineLevel="0" collapsed="false">
      <c r="A613" s="11" t="n">
        <v>590</v>
      </c>
      <c r="B613" s="12" t="s">
        <v>513</v>
      </c>
      <c r="C613" s="13" t="s">
        <v>627</v>
      </c>
      <c r="D613" s="14" t="n">
        <v>33874.46</v>
      </c>
      <c r="E613" s="14" t="n">
        <v>0</v>
      </c>
      <c r="F613" s="14" t="n">
        <v>0</v>
      </c>
      <c r="G613" s="14"/>
      <c r="H613" s="14" t="n">
        <v>20155.3</v>
      </c>
      <c r="I613" s="14" t="n">
        <v>2.02</v>
      </c>
    </row>
    <row r="614" s="15" customFormat="true" ht="12" hidden="false" customHeight="true" outlineLevel="0" collapsed="false">
      <c r="A614" s="11" t="n">
        <v>591</v>
      </c>
      <c r="B614" s="12" t="s">
        <v>513</v>
      </c>
      <c r="C614" s="13" t="s">
        <v>628</v>
      </c>
      <c r="D614" s="14" t="n">
        <v>2000</v>
      </c>
      <c r="E614" s="14" t="n">
        <v>0</v>
      </c>
      <c r="F614" s="14" t="n">
        <v>0</v>
      </c>
      <c r="G614" s="14"/>
      <c r="H614" s="14" t="n">
        <v>1190</v>
      </c>
      <c r="I614" s="14" t="n">
        <v>0.12</v>
      </c>
    </row>
    <row r="615" s="15" customFormat="true" ht="12" hidden="false" customHeight="true" outlineLevel="0" collapsed="false">
      <c r="A615" s="11" t="n">
        <v>592</v>
      </c>
      <c r="B615" s="12" t="s">
        <v>513</v>
      </c>
      <c r="C615" s="13" t="s">
        <v>629</v>
      </c>
      <c r="D615" s="14" t="n">
        <v>1327.6</v>
      </c>
      <c r="E615" s="14" t="n">
        <v>0</v>
      </c>
      <c r="F615" s="14" t="n">
        <v>0</v>
      </c>
      <c r="G615" s="14"/>
      <c r="H615" s="14" t="n">
        <v>0</v>
      </c>
      <c r="I615" s="14" t="n">
        <v>0</v>
      </c>
    </row>
    <row r="616" s="15" customFormat="true" ht="12" hidden="false" customHeight="true" outlineLevel="0" collapsed="false">
      <c r="A616" s="11" t="n">
        <v>593</v>
      </c>
      <c r="B616" s="12" t="s">
        <v>513</v>
      </c>
      <c r="C616" s="13" t="s">
        <v>630</v>
      </c>
      <c r="D616" s="14" t="n">
        <v>326391.59</v>
      </c>
      <c r="E616" s="14" t="n">
        <v>0</v>
      </c>
      <c r="F616" s="14" t="n">
        <v>0</v>
      </c>
      <c r="G616" s="14"/>
      <c r="H616" s="14" t="n">
        <v>194813.78</v>
      </c>
      <c r="I616" s="14" t="n">
        <v>19.48</v>
      </c>
    </row>
    <row r="617" s="15" customFormat="true" ht="12" hidden="false" customHeight="true" outlineLevel="0" collapsed="false">
      <c r="A617" s="11" t="n">
        <v>594</v>
      </c>
      <c r="B617" s="12" t="s">
        <v>513</v>
      </c>
      <c r="C617" s="13" t="s">
        <v>631</v>
      </c>
      <c r="D617" s="14" t="n">
        <v>24000</v>
      </c>
      <c r="E617" s="14" t="n">
        <v>0</v>
      </c>
      <c r="F617" s="14" t="n">
        <v>0</v>
      </c>
      <c r="G617" s="14"/>
      <c r="H617" s="14" t="n">
        <v>14280</v>
      </c>
      <c r="I617" s="14" t="n">
        <v>1.43</v>
      </c>
    </row>
    <row r="618" s="15" customFormat="true" ht="12" hidden="false" customHeight="true" outlineLevel="0" collapsed="false">
      <c r="A618" s="11" t="n">
        <v>595</v>
      </c>
      <c r="B618" s="12" t="s">
        <v>513</v>
      </c>
      <c r="C618" s="13" t="s">
        <v>632</v>
      </c>
      <c r="D618" s="14" t="n">
        <v>21917.4</v>
      </c>
      <c r="E618" s="14" t="n">
        <v>0</v>
      </c>
      <c r="F618" s="14" t="n">
        <v>0</v>
      </c>
      <c r="G618" s="14"/>
      <c r="H618" s="14" t="n">
        <v>14186.84</v>
      </c>
      <c r="I618" s="14" t="n">
        <v>1.42</v>
      </c>
    </row>
    <row r="619" s="15" customFormat="true" ht="12" hidden="false" customHeight="true" outlineLevel="0" collapsed="false">
      <c r="A619" s="11" t="n">
        <v>596</v>
      </c>
      <c r="B619" s="12" t="s">
        <v>513</v>
      </c>
      <c r="C619" s="13" t="s">
        <v>633</v>
      </c>
      <c r="D619" s="14" t="n">
        <v>8710.91</v>
      </c>
      <c r="E619" s="14" t="n">
        <v>0</v>
      </c>
      <c r="F619" s="14" t="n">
        <v>0</v>
      </c>
      <c r="G619" s="14"/>
      <c r="H619" s="14" t="n">
        <v>5182.99</v>
      </c>
      <c r="I619" s="14" t="n">
        <v>0.52</v>
      </c>
    </row>
    <row r="620" s="15" customFormat="true" ht="12" hidden="false" customHeight="true" outlineLevel="0" collapsed="false">
      <c r="A620" s="11" t="n">
        <v>597</v>
      </c>
      <c r="B620" s="12" t="s">
        <v>513</v>
      </c>
      <c r="C620" s="13" t="s">
        <v>634</v>
      </c>
      <c r="D620" s="14" t="n">
        <v>31375.54</v>
      </c>
      <c r="E620" s="14" t="n">
        <v>0</v>
      </c>
      <c r="F620" s="14" t="n">
        <v>0</v>
      </c>
      <c r="G620" s="14"/>
      <c r="H620" s="14" t="n">
        <v>18668.45</v>
      </c>
      <c r="I620" s="14" t="n">
        <v>1.87</v>
      </c>
    </row>
    <row r="621" s="15" customFormat="true" ht="12" hidden="false" customHeight="true" outlineLevel="0" collapsed="false">
      <c r="A621" s="11" t="n">
        <v>598</v>
      </c>
      <c r="B621" s="12" t="s">
        <v>513</v>
      </c>
      <c r="C621" s="13" t="s">
        <v>635</v>
      </c>
      <c r="D621" s="14" t="n">
        <v>87265.94</v>
      </c>
      <c r="E621" s="14" t="n">
        <v>0</v>
      </c>
      <c r="F621" s="14" t="n">
        <v>0</v>
      </c>
      <c r="G621" s="14"/>
      <c r="H621" s="14" t="n">
        <v>51923.24</v>
      </c>
      <c r="I621" s="14" t="n">
        <v>5.19</v>
      </c>
    </row>
    <row r="622" s="15" customFormat="true" ht="12" hidden="false" customHeight="true" outlineLevel="0" collapsed="false">
      <c r="A622" s="11" t="n">
        <v>599</v>
      </c>
      <c r="B622" s="12" t="s">
        <v>513</v>
      </c>
      <c r="C622" s="13" t="s">
        <v>636</v>
      </c>
      <c r="D622" s="14" t="n">
        <v>29150.56</v>
      </c>
      <c r="E622" s="14" t="n">
        <v>0</v>
      </c>
      <c r="F622" s="14" t="n">
        <v>0</v>
      </c>
      <c r="G622" s="14"/>
      <c r="H622" s="14" t="n">
        <v>17344.58</v>
      </c>
      <c r="I622" s="14" t="n">
        <v>1.73</v>
      </c>
    </row>
    <row r="623" s="15" customFormat="true" ht="12" hidden="false" customHeight="true" outlineLevel="0" collapsed="false">
      <c r="A623" s="11" t="n">
        <v>600</v>
      </c>
      <c r="B623" s="12" t="s">
        <v>513</v>
      </c>
      <c r="C623" s="13" t="s">
        <v>637</v>
      </c>
      <c r="D623" s="14" t="n">
        <v>24000</v>
      </c>
      <c r="E623" s="14" t="n">
        <v>0</v>
      </c>
      <c r="F623" s="14" t="n">
        <v>0</v>
      </c>
      <c r="G623" s="14"/>
      <c r="H623" s="14" t="n">
        <v>14280</v>
      </c>
      <c r="I623" s="14" t="n">
        <v>1.43</v>
      </c>
    </row>
    <row r="624" s="15" customFormat="true" ht="12" hidden="false" customHeight="true" outlineLevel="0" collapsed="false">
      <c r="A624" s="11" t="n">
        <v>601</v>
      </c>
      <c r="B624" s="12" t="s">
        <v>513</v>
      </c>
      <c r="C624" s="13" t="s">
        <v>638</v>
      </c>
      <c r="D624" s="14" t="n">
        <v>50000</v>
      </c>
      <c r="E624" s="14" t="n">
        <v>0</v>
      </c>
      <c r="F624" s="14" t="n">
        <v>0</v>
      </c>
      <c r="G624" s="14"/>
      <c r="H624" s="14" t="n">
        <v>29750</v>
      </c>
      <c r="I624" s="14" t="n">
        <v>2.98</v>
      </c>
    </row>
    <row r="625" s="15" customFormat="true" ht="12" hidden="false" customHeight="true" outlineLevel="0" collapsed="false">
      <c r="A625" s="11" t="n">
        <v>602</v>
      </c>
      <c r="B625" s="12" t="s">
        <v>513</v>
      </c>
      <c r="C625" s="13" t="s">
        <v>639</v>
      </c>
      <c r="D625" s="14" t="n">
        <v>26614.13</v>
      </c>
      <c r="E625" s="14" t="n">
        <v>0</v>
      </c>
      <c r="F625" s="14" t="n">
        <v>0</v>
      </c>
      <c r="G625" s="14"/>
      <c r="H625" s="14" t="n">
        <v>15835.4</v>
      </c>
      <c r="I625" s="14" t="n">
        <v>1.58</v>
      </c>
    </row>
    <row r="626" s="15" customFormat="true" ht="12" hidden="false" customHeight="true" outlineLevel="0" collapsed="false">
      <c r="A626" s="11" t="n">
        <v>603</v>
      </c>
      <c r="B626" s="12" t="s">
        <v>513</v>
      </c>
      <c r="C626" s="13" t="s">
        <v>640</v>
      </c>
      <c r="D626" s="14" t="n">
        <v>74154.02</v>
      </c>
      <c r="E626" s="14" t="n">
        <v>0</v>
      </c>
      <c r="F626" s="14" t="n">
        <v>0</v>
      </c>
      <c r="G626" s="14"/>
      <c r="H626" s="14" t="n">
        <v>44121.64</v>
      </c>
      <c r="I626" s="14" t="n">
        <v>4.41</v>
      </c>
    </row>
    <row r="627" s="15" customFormat="true" ht="12" hidden="false" customHeight="true" outlineLevel="0" collapsed="false">
      <c r="A627" s="11" t="n">
        <v>604</v>
      </c>
      <c r="B627" s="12" t="s">
        <v>513</v>
      </c>
      <c r="C627" s="13" t="s">
        <v>641</v>
      </c>
      <c r="D627" s="14" t="n">
        <v>48000</v>
      </c>
      <c r="E627" s="14" t="n">
        <v>0</v>
      </c>
      <c r="F627" s="14" t="n">
        <v>0</v>
      </c>
      <c r="G627" s="14"/>
      <c r="H627" s="14" t="n">
        <v>28560</v>
      </c>
      <c r="I627" s="14" t="n">
        <v>2.86</v>
      </c>
    </row>
    <row r="628" s="15" customFormat="true" ht="12" hidden="false" customHeight="true" outlineLevel="0" collapsed="false">
      <c r="A628" s="11" t="n">
        <v>605</v>
      </c>
      <c r="B628" s="12" t="s">
        <v>513</v>
      </c>
      <c r="C628" s="13" t="s">
        <v>642</v>
      </c>
      <c r="D628" s="14" t="n">
        <v>132993.89</v>
      </c>
      <c r="E628" s="14" t="n">
        <v>0</v>
      </c>
      <c r="F628" s="14" t="n">
        <v>0</v>
      </c>
      <c r="G628" s="14"/>
      <c r="H628" s="14" t="n">
        <v>79131.36</v>
      </c>
      <c r="I628" s="14" t="n">
        <v>7.91</v>
      </c>
    </row>
    <row r="629" s="15" customFormat="true" ht="12" hidden="false" customHeight="true" outlineLevel="0" collapsed="false">
      <c r="A629" s="11" t="n">
        <v>606</v>
      </c>
      <c r="B629" s="12" t="s">
        <v>513</v>
      </c>
      <c r="C629" s="13" t="s">
        <v>643</v>
      </c>
      <c r="D629" s="14" t="n">
        <v>53819.15</v>
      </c>
      <c r="E629" s="14" t="n">
        <v>0</v>
      </c>
      <c r="F629" s="14" t="n">
        <v>0</v>
      </c>
      <c r="G629" s="14"/>
      <c r="H629" s="14" t="n">
        <v>32022.39</v>
      </c>
      <c r="I629" s="14" t="n">
        <v>3.2</v>
      </c>
    </row>
    <row r="630" s="15" customFormat="true" ht="12" hidden="false" customHeight="true" outlineLevel="0" collapsed="false">
      <c r="A630" s="11" t="n">
        <v>607</v>
      </c>
      <c r="B630" s="12" t="s">
        <v>513</v>
      </c>
      <c r="C630" s="13" t="s">
        <v>644</v>
      </c>
      <c r="D630" s="14" t="n">
        <v>4844.59</v>
      </c>
      <c r="E630" s="14" t="n">
        <v>0</v>
      </c>
      <c r="F630" s="14" t="n">
        <v>0</v>
      </c>
      <c r="G630" s="14"/>
      <c r="H630" s="14" t="n">
        <v>2882.53</v>
      </c>
      <c r="I630" s="14" t="n">
        <v>0.29</v>
      </c>
    </row>
    <row r="631" s="15" customFormat="true" ht="12" hidden="false" customHeight="true" outlineLevel="0" collapsed="false">
      <c r="A631" s="11" t="n">
        <v>608</v>
      </c>
      <c r="B631" s="12" t="s">
        <v>513</v>
      </c>
      <c r="C631" s="13" t="s">
        <v>645</v>
      </c>
      <c r="D631" s="14" t="n">
        <v>30000</v>
      </c>
      <c r="E631" s="14" t="n">
        <v>0</v>
      </c>
      <c r="F631" s="14" t="n">
        <v>0</v>
      </c>
      <c r="G631" s="14"/>
      <c r="H631" s="14" t="n">
        <v>17850</v>
      </c>
      <c r="I631" s="14" t="n">
        <v>1.79</v>
      </c>
    </row>
    <row r="632" s="15" customFormat="true" ht="12" hidden="false" customHeight="true" outlineLevel="0" collapsed="false">
      <c r="A632" s="11" t="n">
        <v>609</v>
      </c>
      <c r="B632" s="12" t="s">
        <v>513</v>
      </c>
      <c r="C632" s="13" t="s">
        <v>646</v>
      </c>
      <c r="D632" s="14" t="n">
        <v>4350.9</v>
      </c>
      <c r="E632" s="14" t="n">
        <v>0</v>
      </c>
      <c r="F632" s="14" t="n">
        <v>0</v>
      </c>
      <c r="G632" s="14"/>
      <c r="H632" s="14" t="n">
        <v>2588.8</v>
      </c>
      <c r="I632" s="14" t="n">
        <v>0.26</v>
      </c>
    </row>
    <row r="633" s="15" customFormat="true" ht="12" hidden="false" customHeight="true" outlineLevel="0" collapsed="false">
      <c r="A633" s="11" t="n">
        <v>610</v>
      </c>
      <c r="B633" s="12" t="s">
        <v>513</v>
      </c>
      <c r="C633" s="13" t="s">
        <v>647</v>
      </c>
      <c r="D633" s="14" t="n">
        <v>0</v>
      </c>
      <c r="E633" s="14" t="n">
        <v>0</v>
      </c>
      <c r="F633" s="14" t="n">
        <v>24769.6</v>
      </c>
      <c r="G633" s="14"/>
      <c r="H633" s="14" t="n">
        <v>24769.6</v>
      </c>
      <c r="I633" s="14" t="n">
        <v>2.48</v>
      </c>
    </row>
    <row r="634" s="10" customFormat="true" ht="12" hidden="false" customHeight="true" outlineLevel="0" collapsed="false">
      <c r="A634" s="4" t="s">
        <v>648</v>
      </c>
      <c r="B634" s="4"/>
      <c r="C634" s="18"/>
      <c r="D634" s="9" t="n">
        <f aca="false">SUM(D635:D728)</f>
        <v>8633900.5</v>
      </c>
      <c r="E634" s="9" t="n">
        <f aca="false">SUM(E635:E728)</f>
        <v>0</v>
      </c>
      <c r="F634" s="9" t="n">
        <f aca="false">SUM(F635:F728)</f>
        <v>0</v>
      </c>
      <c r="G634" s="9" t="n">
        <f aca="false">SUM(G635:G728)</f>
        <v>0</v>
      </c>
      <c r="H634" s="9" t="n">
        <f aca="false">SUM(H635:H728)</f>
        <v>5742750.07</v>
      </c>
      <c r="I634" s="9" t="n">
        <f aca="false">SUM(I635:I728)</f>
        <v>574.28</v>
      </c>
    </row>
    <row r="635" s="15" customFormat="true" ht="12" hidden="false" customHeight="true" outlineLevel="0" collapsed="false">
      <c r="A635" s="11" t="n">
        <v>611</v>
      </c>
      <c r="B635" s="12" t="s">
        <v>649</v>
      </c>
      <c r="C635" s="13" t="s">
        <v>650</v>
      </c>
      <c r="D635" s="14" t="n">
        <v>999565.51</v>
      </c>
      <c r="E635" s="14" t="n">
        <v>0</v>
      </c>
      <c r="F635" s="14" t="n">
        <v>0</v>
      </c>
      <c r="G635" s="14"/>
      <c r="H635" s="14" t="n">
        <v>928770.89</v>
      </c>
      <c r="I635" s="14" t="n">
        <v>92.88</v>
      </c>
    </row>
    <row r="636" s="15" customFormat="true" ht="12" hidden="false" customHeight="true" outlineLevel="0" collapsed="false">
      <c r="A636" s="11" t="n">
        <v>612</v>
      </c>
      <c r="B636" s="12" t="s">
        <v>649</v>
      </c>
      <c r="C636" s="13" t="s">
        <v>651</v>
      </c>
      <c r="D636" s="14" t="n">
        <v>281765.92</v>
      </c>
      <c r="E636" s="14" t="n">
        <v>0</v>
      </c>
      <c r="F636" s="14" t="n">
        <v>0</v>
      </c>
      <c r="G636" s="14"/>
      <c r="H636" s="14" t="n">
        <v>167773.81</v>
      </c>
      <c r="I636" s="14" t="n">
        <v>16.78</v>
      </c>
    </row>
    <row r="637" s="15" customFormat="true" ht="12" hidden="false" customHeight="true" outlineLevel="0" collapsed="false">
      <c r="A637" s="11" t="n">
        <v>613</v>
      </c>
      <c r="B637" s="12" t="s">
        <v>649</v>
      </c>
      <c r="C637" s="13" t="s">
        <v>652</v>
      </c>
      <c r="D637" s="14" t="n">
        <v>395452.04</v>
      </c>
      <c r="E637" s="14" t="n">
        <v>0</v>
      </c>
      <c r="F637" s="14" t="n">
        <v>0</v>
      </c>
      <c r="G637" s="14"/>
      <c r="H637" s="14" t="n">
        <v>240337.63</v>
      </c>
      <c r="I637" s="14" t="n">
        <v>24.03</v>
      </c>
    </row>
    <row r="638" s="15" customFormat="true" ht="12" hidden="false" customHeight="true" outlineLevel="0" collapsed="false">
      <c r="A638" s="11" t="n">
        <v>614</v>
      </c>
      <c r="B638" s="12" t="s">
        <v>649</v>
      </c>
      <c r="C638" s="13" t="s">
        <v>653</v>
      </c>
      <c r="D638" s="14" t="n">
        <v>25996.41</v>
      </c>
      <c r="E638" s="14" t="n">
        <v>0</v>
      </c>
      <c r="F638" s="14" t="n">
        <v>0</v>
      </c>
      <c r="G638" s="14"/>
      <c r="H638" s="14" t="n">
        <v>15467.87</v>
      </c>
      <c r="I638" s="14" t="n">
        <v>1.55</v>
      </c>
    </row>
    <row r="639" s="15" customFormat="true" ht="12" hidden="false" customHeight="true" outlineLevel="0" collapsed="false">
      <c r="A639" s="11" t="n">
        <v>615</v>
      </c>
      <c r="B639" s="12" t="s">
        <v>649</v>
      </c>
      <c r="C639" s="13" t="s">
        <v>654</v>
      </c>
      <c r="D639" s="14" t="n">
        <v>102337.76</v>
      </c>
      <c r="E639" s="14" t="n">
        <v>0</v>
      </c>
      <c r="F639" s="14" t="n">
        <v>0</v>
      </c>
      <c r="G639" s="14"/>
      <c r="H639" s="14" t="n">
        <v>61295</v>
      </c>
      <c r="I639" s="14" t="n">
        <v>6.13</v>
      </c>
    </row>
    <row r="640" s="15" customFormat="true" ht="12" hidden="false" customHeight="true" outlineLevel="0" collapsed="false">
      <c r="A640" s="11" t="n">
        <v>616</v>
      </c>
      <c r="B640" s="12" t="s">
        <v>649</v>
      </c>
      <c r="C640" s="13" t="s">
        <v>655</v>
      </c>
      <c r="D640" s="14" t="n">
        <v>68789.1</v>
      </c>
      <c r="E640" s="14" t="n">
        <v>0</v>
      </c>
      <c r="F640" s="14" t="n">
        <v>0</v>
      </c>
      <c r="G640" s="14"/>
      <c r="H640" s="14" t="n">
        <v>41638.94</v>
      </c>
      <c r="I640" s="14" t="n">
        <v>4.16</v>
      </c>
    </row>
    <row r="641" s="15" customFormat="true" ht="12" hidden="false" customHeight="true" outlineLevel="0" collapsed="false">
      <c r="A641" s="11" t="n">
        <v>617</v>
      </c>
      <c r="B641" s="12" t="s">
        <v>649</v>
      </c>
      <c r="C641" s="13" t="s">
        <v>656</v>
      </c>
      <c r="D641" s="14" t="n">
        <v>94792.36</v>
      </c>
      <c r="E641" s="14" t="n">
        <v>0</v>
      </c>
      <c r="F641" s="14" t="n">
        <v>0</v>
      </c>
      <c r="G641" s="14"/>
      <c r="H641" s="14" t="n">
        <v>56401.45</v>
      </c>
      <c r="I641" s="14" t="n">
        <v>5.64</v>
      </c>
    </row>
    <row r="642" s="15" customFormat="true" ht="12" hidden="false" customHeight="true" outlineLevel="0" collapsed="false">
      <c r="A642" s="11" t="n">
        <v>618</v>
      </c>
      <c r="B642" s="12" t="s">
        <v>649</v>
      </c>
      <c r="C642" s="13" t="s">
        <v>657</v>
      </c>
      <c r="D642" s="14" t="n">
        <v>799394.55</v>
      </c>
      <c r="E642" s="14" t="n">
        <v>0</v>
      </c>
      <c r="F642" s="14" t="n">
        <v>0</v>
      </c>
      <c r="G642" s="14"/>
      <c r="H642" s="14" t="n">
        <v>549087.85</v>
      </c>
      <c r="I642" s="14" t="n">
        <v>54.91</v>
      </c>
    </row>
    <row r="643" s="15" customFormat="true" ht="12" hidden="false" customHeight="true" outlineLevel="0" collapsed="false">
      <c r="A643" s="11" t="n">
        <v>619</v>
      </c>
      <c r="B643" s="12" t="s">
        <v>649</v>
      </c>
      <c r="C643" s="13" t="s">
        <v>658</v>
      </c>
      <c r="D643" s="14" t="n">
        <v>6195.92</v>
      </c>
      <c r="E643" s="14" t="n">
        <v>0</v>
      </c>
      <c r="F643" s="14" t="n">
        <v>0</v>
      </c>
      <c r="G643" s="14"/>
      <c r="H643" s="14" t="n">
        <v>3686.57</v>
      </c>
      <c r="I643" s="14" t="n">
        <v>0.37</v>
      </c>
    </row>
    <row r="644" s="15" customFormat="true" ht="12" hidden="false" customHeight="true" outlineLevel="0" collapsed="false">
      <c r="A644" s="11" t="n">
        <v>620</v>
      </c>
      <c r="B644" s="12" t="s">
        <v>649</v>
      </c>
      <c r="C644" s="17" t="s">
        <v>659</v>
      </c>
      <c r="D644" s="14" t="n">
        <v>967531.04</v>
      </c>
      <c r="E644" s="14" t="n">
        <v>0</v>
      </c>
      <c r="F644" s="14" t="n">
        <v>0</v>
      </c>
      <c r="G644" s="14"/>
      <c r="H644" s="14" t="n">
        <v>630676.16</v>
      </c>
      <c r="I644" s="14" t="n">
        <v>63.07</v>
      </c>
    </row>
    <row r="645" s="15" customFormat="true" ht="12" hidden="false" customHeight="true" outlineLevel="0" collapsed="false">
      <c r="A645" s="11" t="n">
        <v>621</v>
      </c>
      <c r="B645" s="12" t="s">
        <v>649</v>
      </c>
      <c r="C645" s="17" t="s">
        <v>660</v>
      </c>
      <c r="D645" s="14" t="n">
        <v>58553.93</v>
      </c>
      <c r="E645" s="14" t="n">
        <v>0</v>
      </c>
      <c r="F645" s="14" t="n">
        <v>0</v>
      </c>
      <c r="G645" s="14"/>
      <c r="H645" s="14" t="n">
        <v>34839.59</v>
      </c>
      <c r="I645" s="14" t="n">
        <v>3.48</v>
      </c>
    </row>
    <row r="646" s="15" customFormat="true" ht="12" hidden="false" customHeight="true" outlineLevel="0" collapsed="false">
      <c r="A646" s="11" t="n">
        <v>622</v>
      </c>
      <c r="B646" s="12" t="s">
        <v>649</v>
      </c>
      <c r="C646" s="13" t="s">
        <v>661</v>
      </c>
      <c r="D646" s="14" t="n">
        <v>109010.82</v>
      </c>
      <c r="E646" s="14" t="n">
        <v>0</v>
      </c>
      <c r="F646" s="14" t="n">
        <v>0</v>
      </c>
      <c r="G646" s="14"/>
      <c r="H646" s="14" t="n">
        <v>64861.44</v>
      </c>
      <c r="I646" s="14" t="n">
        <v>6.49</v>
      </c>
    </row>
    <row r="647" s="15" customFormat="true" ht="12" hidden="false" customHeight="true" outlineLevel="0" collapsed="false">
      <c r="A647" s="11" t="n">
        <v>623</v>
      </c>
      <c r="B647" s="12" t="s">
        <v>649</v>
      </c>
      <c r="C647" s="13" t="s">
        <v>662</v>
      </c>
      <c r="D647" s="14" t="n">
        <v>48920</v>
      </c>
      <c r="E647" s="14" t="n">
        <v>0</v>
      </c>
      <c r="F647" s="14" t="n">
        <v>0</v>
      </c>
      <c r="G647" s="14"/>
      <c r="H647" s="14" t="n">
        <v>29107.4</v>
      </c>
      <c r="I647" s="14" t="n">
        <v>2.91</v>
      </c>
    </row>
    <row r="648" s="15" customFormat="true" ht="12" hidden="false" customHeight="true" outlineLevel="0" collapsed="false">
      <c r="A648" s="11" t="n">
        <v>624</v>
      </c>
      <c r="B648" s="12" t="s">
        <v>649</v>
      </c>
      <c r="C648" s="13" t="s">
        <v>663</v>
      </c>
      <c r="D648" s="14" t="n">
        <v>29800</v>
      </c>
      <c r="E648" s="14" t="n">
        <v>0</v>
      </c>
      <c r="F648" s="14" t="n">
        <v>0</v>
      </c>
      <c r="G648" s="14"/>
      <c r="H648" s="14" t="n">
        <v>17731</v>
      </c>
      <c r="I648" s="14" t="n">
        <v>1.77</v>
      </c>
    </row>
    <row r="649" s="15" customFormat="true" ht="12" hidden="false" customHeight="true" outlineLevel="0" collapsed="false">
      <c r="A649" s="11" t="n">
        <v>625</v>
      </c>
      <c r="B649" s="12" t="s">
        <v>649</v>
      </c>
      <c r="C649" s="13" t="s">
        <v>664</v>
      </c>
      <c r="D649" s="14" t="n">
        <v>42400</v>
      </c>
      <c r="E649" s="14" t="n">
        <v>0</v>
      </c>
      <c r="F649" s="14" t="n">
        <v>0</v>
      </c>
      <c r="G649" s="14"/>
      <c r="H649" s="14" t="n">
        <v>25228</v>
      </c>
      <c r="I649" s="14" t="n">
        <v>2.52</v>
      </c>
    </row>
    <row r="650" s="15" customFormat="true" ht="12" hidden="false" customHeight="true" outlineLevel="0" collapsed="false">
      <c r="A650" s="11" t="n">
        <v>626</v>
      </c>
      <c r="B650" s="12" t="s">
        <v>649</v>
      </c>
      <c r="C650" s="13" t="s">
        <v>665</v>
      </c>
      <c r="D650" s="14" t="n">
        <v>30560</v>
      </c>
      <c r="E650" s="14" t="n">
        <v>0</v>
      </c>
      <c r="F650" s="14" t="n">
        <v>0</v>
      </c>
      <c r="G650" s="14"/>
      <c r="H650" s="14" t="n">
        <v>18183.2</v>
      </c>
      <c r="I650" s="14" t="n">
        <v>1.82</v>
      </c>
    </row>
    <row r="651" s="15" customFormat="true" ht="12" hidden="false" customHeight="true" outlineLevel="0" collapsed="false">
      <c r="A651" s="11" t="n">
        <v>627</v>
      </c>
      <c r="B651" s="12" t="s">
        <v>649</v>
      </c>
      <c r="C651" s="13" t="s">
        <v>666</v>
      </c>
      <c r="D651" s="14" t="n">
        <v>18482.62</v>
      </c>
      <c r="E651" s="14" t="n">
        <v>0</v>
      </c>
      <c r="F651" s="14" t="n">
        <v>0</v>
      </c>
      <c r="G651" s="14"/>
      <c r="H651" s="14" t="n">
        <v>10997.16</v>
      </c>
      <c r="I651" s="14" t="n">
        <v>1.1</v>
      </c>
    </row>
    <row r="652" s="15" customFormat="true" ht="12" hidden="false" customHeight="true" outlineLevel="0" collapsed="false">
      <c r="A652" s="11" t="n">
        <v>628</v>
      </c>
      <c r="B652" s="12" t="s">
        <v>649</v>
      </c>
      <c r="C652" s="13" t="s">
        <v>667</v>
      </c>
      <c r="D652" s="14" t="n">
        <v>111623.81</v>
      </c>
      <c r="E652" s="14" t="n">
        <v>0</v>
      </c>
      <c r="F652" s="14" t="n">
        <v>0</v>
      </c>
      <c r="G652" s="14"/>
      <c r="H652" s="14" t="n">
        <v>78817.94</v>
      </c>
      <c r="I652" s="14" t="n">
        <v>7.88</v>
      </c>
    </row>
    <row r="653" s="15" customFormat="true" ht="12" hidden="false" customHeight="true" outlineLevel="0" collapsed="false">
      <c r="A653" s="11" t="n">
        <v>629</v>
      </c>
      <c r="B653" s="12" t="s">
        <v>649</v>
      </c>
      <c r="C653" s="13" t="s">
        <v>668</v>
      </c>
      <c r="D653" s="14" t="n">
        <v>12000</v>
      </c>
      <c r="E653" s="14" t="n">
        <v>0</v>
      </c>
      <c r="F653" s="14" t="n">
        <v>0</v>
      </c>
      <c r="G653" s="14"/>
      <c r="H653" s="14" t="n">
        <v>7140</v>
      </c>
      <c r="I653" s="14" t="n">
        <v>0.71</v>
      </c>
    </row>
    <row r="654" s="15" customFormat="true" ht="12" hidden="false" customHeight="true" outlineLevel="0" collapsed="false">
      <c r="A654" s="11" t="n">
        <v>630</v>
      </c>
      <c r="B654" s="12" t="s">
        <v>649</v>
      </c>
      <c r="C654" s="13" t="s">
        <v>669</v>
      </c>
      <c r="D654" s="14" t="n">
        <v>28400</v>
      </c>
      <c r="E654" s="14" t="n">
        <v>0</v>
      </c>
      <c r="F654" s="14" t="n">
        <v>0</v>
      </c>
      <c r="G654" s="14"/>
      <c r="H654" s="14" t="n">
        <v>16898</v>
      </c>
      <c r="I654" s="14" t="n">
        <v>1.69</v>
      </c>
    </row>
    <row r="655" s="15" customFormat="true" ht="12" hidden="false" customHeight="true" outlineLevel="0" collapsed="false">
      <c r="A655" s="11" t="n">
        <v>631</v>
      </c>
      <c r="B655" s="12" t="s">
        <v>649</v>
      </c>
      <c r="C655" s="13" t="s">
        <v>670</v>
      </c>
      <c r="D655" s="14" t="n">
        <v>11400</v>
      </c>
      <c r="E655" s="14" t="n">
        <v>0</v>
      </c>
      <c r="F655" s="14" t="n">
        <v>0</v>
      </c>
      <c r="G655" s="14"/>
      <c r="H655" s="14" t="n">
        <v>6783</v>
      </c>
      <c r="I655" s="14" t="n">
        <v>0.68</v>
      </c>
    </row>
    <row r="656" s="15" customFormat="true" ht="12" hidden="false" customHeight="true" outlineLevel="0" collapsed="false">
      <c r="A656" s="11" t="n">
        <v>632</v>
      </c>
      <c r="B656" s="12" t="s">
        <v>649</v>
      </c>
      <c r="C656" s="13" t="s">
        <v>671</v>
      </c>
      <c r="D656" s="14" t="n">
        <v>6145.28</v>
      </c>
      <c r="E656" s="14" t="n">
        <v>0</v>
      </c>
      <c r="F656" s="14" t="n">
        <v>0</v>
      </c>
      <c r="G656" s="14"/>
      <c r="H656" s="14" t="n">
        <v>3656.44</v>
      </c>
      <c r="I656" s="14" t="n">
        <v>0.37</v>
      </c>
    </row>
    <row r="657" s="15" customFormat="true" ht="12" hidden="false" customHeight="true" outlineLevel="0" collapsed="false">
      <c r="A657" s="11" t="n">
        <v>633</v>
      </c>
      <c r="B657" s="12" t="s">
        <v>649</v>
      </c>
      <c r="C657" s="13" t="s">
        <v>672</v>
      </c>
      <c r="D657" s="14" t="n">
        <v>36458.08</v>
      </c>
      <c r="E657" s="14" t="n">
        <v>0</v>
      </c>
      <c r="F657" s="14" t="n">
        <v>0</v>
      </c>
      <c r="G657" s="14"/>
      <c r="H657" s="14" t="n">
        <v>21692.56</v>
      </c>
      <c r="I657" s="14" t="n">
        <v>2.17</v>
      </c>
    </row>
    <row r="658" s="15" customFormat="true" ht="12" hidden="false" customHeight="true" outlineLevel="0" collapsed="false">
      <c r="A658" s="11" t="n">
        <v>634</v>
      </c>
      <c r="B658" s="12" t="s">
        <v>649</v>
      </c>
      <c r="C658" s="13" t="s">
        <v>673</v>
      </c>
      <c r="D658" s="14" t="n">
        <v>33400</v>
      </c>
      <c r="E658" s="14" t="n">
        <v>0</v>
      </c>
      <c r="F658" s="14" t="n">
        <v>0</v>
      </c>
      <c r="G658" s="14"/>
      <c r="H658" s="14" t="n">
        <v>19873</v>
      </c>
      <c r="I658" s="14" t="n">
        <v>1.99</v>
      </c>
    </row>
    <row r="659" s="15" customFormat="true" ht="12" hidden="false" customHeight="true" outlineLevel="0" collapsed="false">
      <c r="A659" s="11" t="n">
        <v>635</v>
      </c>
      <c r="B659" s="12" t="s">
        <v>649</v>
      </c>
      <c r="C659" s="13" t="s">
        <v>674</v>
      </c>
      <c r="D659" s="14" t="n">
        <v>3766.56</v>
      </c>
      <c r="E659" s="14" t="n">
        <v>0</v>
      </c>
      <c r="F659" s="14" t="n">
        <v>0</v>
      </c>
      <c r="G659" s="14"/>
      <c r="H659" s="14" t="n">
        <v>2241.1</v>
      </c>
      <c r="I659" s="14" t="n">
        <v>0.22</v>
      </c>
    </row>
    <row r="660" s="15" customFormat="true" ht="12" hidden="false" customHeight="true" outlineLevel="0" collapsed="false">
      <c r="A660" s="11" t="n">
        <v>636</v>
      </c>
      <c r="B660" s="12" t="s">
        <v>649</v>
      </c>
      <c r="C660" s="13" t="s">
        <v>675</v>
      </c>
      <c r="D660" s="14" t="n">
        <v>211396.64</v>
      </c>
      <c r="E660" s="14" t="n">
        <v>0</v>
      </c>
      <c r="F660" s="14" t="n">
        <v>0</v>
      </c>
      <c r="G660" s="14"/>
      <c r="H660" s="14" t="n">
        <v>154245.85</v>
      </c>
      <c r="I660" s="14" t="n">
        <v>15.42</v>
      </c>
    </row>
    <row r="661" s="15" customFormat="true" ht="12" hidden="false" customHeight="true" outlineLevel="0" collapsed="false">
      <c r="A661" s="11" t="n">
        <v>637</v>
      </c>
      <c r="B661" s="12" t="s">
        <v>649</v>
      </c>
      <c r="C661" s="13" t="s">
        <v>676</v>
      </c>
      <c r="D661" s="14" t="n">
        <v>47806.51</v>
      </c>
      <c r="E661" s="14" t="n">
        <v>0</v>
      </c>
      <c r="F661" s="14" t="n">
        <v>0</v>
      </c>
      <c r="G661" s="14"/>
      <c r="H661" s="14" t="n">
        <v>28610.59</v>
      </c>
      <c r="I661" s="14" t="n">
        <v>2.86</v>
      </c>
    </row>
    <row r="662" s="15" customFormat="true" ht="12" hidden="false" customHeight="true" outlineLevel="0" collapsed="false">
      <c r="A662" s="11" t="n">
        <v>638</v>
      </c>
      <c r="B662" s="12" t="s">
        <v>649</v>
      </c>
      <c r="C662" s="13" t="s">
        <v>677</v>
      </c>
      <c r="D662" s="14" t="n">
        <v>92661.47</v>
      </c>
      <c r="E662" s="14" t="n">
        <v>0</v>
      </c>
      <c r="F662" s="14" t="n">
        <v>0</v>
      </c>
      <c r="G662" s="14"/>
      <c r="H662" s="14" t="n">
        <v>55838.58</v>
      </c>
      <c r="I662" s="14" t="n">
        <v>5.58</v>
      </c>
    </row>
    <row r="663" s="15" customFormat="true" ht="12" hidden="false" customHeight="true" outlineLevel="0" collapsed="false">
      <c r="A663" s="11" t="n">
        <v>639</v>
      </c>
      <c r="B663" s="12" t="s">
        <v>649</v>
      </c>
      <c r="C663" s="13" t="s">
        <v>678</v>
      </c>
      <c r="D663" s="14" t="n">
        <v>17927.5</v>
      </c>
      <c r="E663" s="14" t="n">
        <v>0</v>
      </c>
      <c r="F663" s="14" t="n">
        <v>0</v>
      </c>
      <c r="G663" s="14"/>
      <c r="H663" s="14" t="n">
        <v>10666.86</v>
      </c>
      <c r="I663" s="14" t="n">
        <v>1.07</v>
      </c>
    </row>
    <row r="664" s="15" customFormat="true" ht="12" hidden="false" customHeight="true" outlineLevel="0" collapsed="false">
      <c r="A664" s="11" t="n">
        <v>640</v>
      </c>
      <c r="B664" s="12" t="s">
        <v>649</v>
      </c>
      <c r="C664" s="13" t="s">
        <v>679</v>
      </c>
      <c r="D664" s="14" t="n">
        <v>154401.28</v>
      </c>
      <c r="E664" s="14" t="n">
        <v>0</v>
      </c>
      <c r="F664" s="14" t="n">
        <v>0</v>
      </c>
      <c r="G664" s="14"/>
      <c r="H664" s="14" t="n">
        <v>96136.9</v>
      </c>
      <c r="I664" s="14" t="n">
        <v>9.61</v>
      </c>
    </row>
    <row r="665" s="15" customFormat="true" ht="12" hidden="false" customHeight="true" outlineLevel="0" collapsed="false">
      <c r="A665" s="11" t="n">
        <v>641</v>
      </c>
      <c r="B665" s="12" t="s">
        <v>649</v>
      </c>
      <c r="C665" s="13" t="s">
        <v>680</v>
      </c>
      <c r="D665" s="14" t="n">
        <v>128370.33</v>
      </c>
      <c r="E665" s="14" t="n">
        <v>0</v>
      </c>
      <c r="F665" s="14" t="n">
        <v>0</v>
      </c>
      <c r="G665" s="14"/>
      <c r="H665" s="14" t="n">
        <v>76380.35</v>
      </c>
      <c r="I665" s="14" t="n">
        <v>7.64</v>
      </c>
    </row>
    <row r="666" s="15" customFormat="true" ht="12" hidden="false" customHeight="true" outlineLevel="0" collapsed="false">
      <c r="A666" s="11" t="n">
        <v>642</v>
      </c>
      <c r="B666" s="12" t="s">
        <v>649</v>
      </c>
      <c r="C666" s="13" t="s">
        <v>681</v>
      </c>
      <c r="D666" s="14" t="n">
        <v>46000</v>
      </c>
      <c r="E666" s="14" t="n">
        <v>0</v>
      </c>
      <c r="F666" s="14" t="n">
        <v>0</v>
      </c>
      <c r="G666" s="14"/>
      <c r="H666" s="14" t="n">
        <v>27370</v>
      </c>
      <c r="I666" s="14" t="n">
        <v>2.74</v>
      </c>
    </row>
    <row r="667" s="15" customFormat="true" ht="12" hidden="false" customHeight="true" outlineLevel="0" collapsed="false">
      <c r="A667" s="11" t="n">
        <v>643</v>
      </c>
      <c r="B667" s="12" t="s">
        <v>649</v>
      </c>
      <c r="C667" s="13" t="s">
        <v>682</v>
      </c>
      <c r="D667" s="14" t="n">
        <v>79537.63</v>
      </c>
      <c r="E667" s="14" t="n">
        <v>0</v>
      </c>
      <c r="F667" s="14" t="n">
        <v>0</v>
      </c>
      <c r="G667" s="14"/>
      <c r="H667" s="14" t="n">
        <v>47324.89</v>
      </c>
      <c r="I667" s="14" t="n">
        <v>4.73</v>
      </c>
    </row>
    <row r="668" s="15" customFormat="true" ht="12" hidden="false" customHeight="true" outlineLevel="0" collapsed="false">
      <c r="A668" s="11" t="n">
        <v>644</v>
      </c>
      <c r="B668" s="12" t="s">
        <v>649</v>
      </c>
      <c r="C668" s="13" t="s">
        <v>683</v>
      </c>
      <c r="D668" s="14" t="n">
        <v>67429.01</v>
      </c>
      <c r="E668" s="14" t="n">
        <v>0</v>
      </c>
      <c r="F668" s="14" t="n">
        <v>0</v>
      </c>
      <c r="G668" s="14"/>
      <c r="H668" s="14" t="n">
        <v>40120.26</v>
      </c>
      <c r="I668" s="14" t="n">
        <v>4.01</v>
      </c>
    </row>
    <row r="669" s="15" customFormat="true" ht="12" hidden="false" customHeight="true" outlineLevel="0" collapsed="false">
      <c r="A669" s="11" t="n">
        <v>645</v>
      </c>
      <c r="B669" s="12" t="s">
        <v>649</v>
      </c>
      <c r="C669" s="13" t="s">
        <v>684</v>
      </c>
      <c r="D669" s="14" t="n">
        <v>12403.47</v>
      </c>
      <c r="E669" s="14" t="n">
        <v>0</v>
      </c>
      <c r="F669" s="14" t="n">
        <v>0</v>
      </c>
      <c r="G669" s="14"/>
      <c r="H669" s="14" t="n">
        <v>7380.06</v>
      </c>
      <c r="I669" s="14" t="n">
        <v>0.74</v>
      </c>
    </row>
    <row r="670" s="15" customFormat="true" ht="12" hidden="false" customHeight="true" outlineLevel="0" collapsed="false">
      <c r="A670" s="11" t="n">
        <v>646</v>
      </c>
      <c r="B670" s="12" t="s">
        <v>649</v>
      </c>
      <c r="C670" s="13" t="s">
        <v>685</v>
      </c>
      <c r="D670" s="14" t="n">
        <v>32103</v>
      </c>
      <c r="E670" s="14" t="n">
        <v>0</v>
      </c>
      <c r="F670" s="14" t="n">
        <v>0</v>
      </c>
      <c r="G670" s="14"/>
      <c r="H670" s="14" t="n">
        <v>19101.29</v>
      </c>
      <c r="I670" s="14" t="n">
        <v>1.91</v>
      </c>
    </row>
    <row r="671" s="15" customFormat="true" ht="12" hidden="false" customHeight="true" outlineLevel="0" collapsed="false">
      <c r="A671" s="11" t="n">
        <v>647</v>
      </c>
      <c r="B671" s="12" t="s">
        <v>649</v>
      </c>
      <c r="C671" s="13" t="s">
        <v>686</v>
      </c>
      <c r="D671" s="14" t="n">
        <v>21800.68</v>
      </c>
      <c r="E671" s="14" t="n">
        <v>0</v>
      </c>
      <c r="F671" s="14" t="n">
        <v>0</v>
      </c>
      <c r="G671" s="14"/>
      <c r="H671" s="14" t="n">
        <v>12971.4</v>
      </c>
      <c r="I671" s="14" t="n">
        <v>1.3</v>
      </c>
    </row>
    <row r="672" s="15" customFormat="true" ht="12" hidden="false" customHeight="true" outlineLevel="0" collapsed="false">
      <c r="A672" s="11" t="n">
        <v>648</v>
      </c>
      <c r="B672" s="12" t="s">
        <v>649</v>
      </c>
      <c r="C672" s="13" t="s">
        <v>687</v>
      </c>
      <c r="D672" s="14" t="n">
        <v>76455.32</v>
      </c>
      <c r="E672" s="14" t="n">
        <v>0</v>
      </c>
      <c r="F672" s="14" t="n">
        <v>0</v>
      </c>
      <c r="G672" s="14"/>
      <c r="H672" s="14" t="n">
        <v>45490.91</v>
      </c>
      <c r="I672" s="14" t="n">
        <v>4.55</v>
      </c>
    </row>
    <row r="673" s="15" customFormat="true" ht="12" hidden="false" customHeight="true" outlineLevel="0" collapsed="false">
      <c r="A673" s="11" t="n">
        <v>649</v>
      </c>
      <c r="B673" s="12" t="s">
        <v>649</v>
      </c>
      <c r="C673" s="13" t="s">
        <v>688</v>
      </c>
      <c r="D673" s="14" t="n">
        <v>10413.49</v>
      </c>
      <c r="E673" s="14" t="n">
        <v>0</v>
      </c>
      <c r="F673" s="14" t="n">
        <v>0</v>
      </c>
      <c r="G673" s="14"/>
      <c r="H673" s="14" t="n">
        <v>6196.03</v>
      </c>
      <c r="I673" s="14" t="n">
        <v>0.62</v>
      </c>
    </row>
    <row r="674" s="15" customFormat="true" ht="12" hidden="false" customHeight="true" outlineLevel="0" collapsed="false">
      <c r="A674" s="11" t="n">
        <v>650</v>
      </c>
      <c r="B674" s="12" t="s">
        <v>649</v>
      </c>
      <c r="C674" s="13" t="s">
        <v>689</v>
      </c>
      <c r="D674" s="14" t="n">
        <v>53444.16</v>
      </c>
      <c r="E674" s="14" t="n">
        <v>0</v>
      </c>
      <c r="F674" s="14" t="n">
        <v>0</v>
      </c>
      <c r="G674" s="14"/>
      <c r="H674" s="14" t="n">
        <v>31799.27</v>
      </c>
      <c r="I674" s="14" t="n">
        <v>3.18</v>
      </c>
    </row>
    <row r="675" s="15" customFormat="true" ht="12" hidden="false" customHeight="true" outlineLevel="0" collapsed="false">
      <c r="A675" s="11" t="n">
        <v>651</v>
      </c>
      <c r="B675" s="12" t="s">
        <v>649</v>
      </c>
      <c r="C675" s="13" t="s">
        <v>690</v>
      </c>
      <c r="D675" s="14" t="n">
        <v>152100.08</v>
      </c>
      <c r="E675" s="14" t="n">
        <v>0</v>
      </c>
      <c r="F675" s="14" t="n">
        <v>0</v>
      </c>
      <c r="G675" s="14"/>
      <c r="H675" s="14" t="n">
        <v>91818.56</v>
      </c>
      <c r="I675" s="14" t="n">
        <v>9.18</v>
      </c>
    </row>
    <row r="676" s="15" customFormat="true" ht="12" hidden="false" customHeight="true" outlineLevel="0" collapsed="false">
      <c r="A676" s="11" t="n">
        <v>652</v>
      </c>
      <c r="B676" s="12" t="s">
        <v>649</v>
      </c>
      <c r="C676" s="13" t="s">
        <v>691</v>
      </c>
      <c r="D676" s="14" t="n">
        <v>4600</v>
      </c>
      <c r="E676" s="14" t="n">
        <v>0</v>
      </c>
      <c r="F676" s="14" t="n">
        <v>0</v>
      </c>
      <c r="G676" s="14"/>
      <c r="H676" s="14" t="n">
        <v>2737</v>
      </c>
      <c r="I676" s="14" t="n">
        <v>0.27</v>
      </c>
    </row>
    <row r="677" s="15" customFormat="true" ht="12" hidden="false" customHeight="true" outlineLevel="0" collapsed="false">
      <c r="A677" s="11" t="n">
        <v>653</v>
      </c>
      <c r="B677" s="12" t="s">
        <v>649</v>
      </c>
      <c r="C677" s="13" t="s">
        <v>692</v>
      </c>
      <c r="D677" s="14" t="n">
        <v>161268.41</v>
      </c>
      <c r="E677" s="14" t="n">
        <v>0</v>
      </c>
      <c r="F677" s="14" t="n">
        <v>0</v>
      </c>
      <c r="G677" s="14"/>
      <c r="H677" s="14" t="n">
        <v>96699.21</v>
      </c>
      <c r="I677" s="14" t="n">
        <v>9.67</v>
      </c>
    </row>
    <row r="678" s="15" customFormat="true" ht="12" hidden="false" customHeight="true" outlineLevel="0" collapsed="false">
      <c r="A678" s="11" t="n">
        <v>654</v>
      </c>
      <c r="B678" s="12" t="s">
        <v>649</v>
      </c>
      <c r="C678" s="13" t="s">
        <v>693</v>
      </c>
      <c r="D678" s="14" t="n">
        <v>5732.97</v>
      </c>
      <c r="E678" s="14" t="n">
        <v>0</v>
      </c>
      <c r="F678" s="14" t="n">
        <v>0</v>
      </c>
      <c r="G678" s="14"/>
      <c r="H678" s="14" t="n">
        <v>3411.12</v>
      </c>
      <c r="I678" s="14" t="n">
        <v>0.34</v>
      </c>
    </row>
    <row r="679" s="15" customFormat="true" ht="12" hidden="false" customHeight="true" outlineLevel="0" collapsed="false">
      <c r="A679" s="11" t="n">
        <v>655</v>
      </c>
      <c r="B679" s="12" t="s">
        <v>649</v>
      </c>
      <c r="C679" s="13" t="s">
        <v>694</v>
      </c>
      <c r="D679" s="14" t="n">
        <v>1158.04</v>
      </c>
      <c r="E679" s="14" t="n">
        <v>0</v>
      </c>
      <c r="F679" s="14" t="n">
        <v>0</v>
      </c>
      <c r="G679" s="14"/>
      <c r="H679" s="14" t="n">
        <v>0</v>
      </c>
      <c r="I679" s="14" t="n">
        <v>0</v>
      </c>
    </row>
    <row r="680" s="15" customFormat="true" ht="12" hidden="false" customHeight="true" outlineLevel="0" collapsed="false">
      <c r="A680" s="11" t="n">
        <v>656</v>
      </c>
      <c r="B680" s="12" t="s">
        <v>649</v>
      </c>
      <c r="C680" s="13" t="s">
        <v>695</v>
      </c>
      <c r="D680" s="14" t="n">
        <v>2943.46</v>
      </c>
      <c r="E680" s="14" t="n">
        <v>0</v>
      </c>
      <c r="F680" s="14" t="n">
        <v>0</v>
      </c>
      <c r="G680" s="14"/>
      <c r="H680" s="14" t="n">
        <v>1751.36</v>
      </c>
      <c r="I680" s="14" t="n">
        <v>0.18</v>
      </c>
    </row>
    <row r="681" s="15" customFormat="true" ht="12" hidden="false" customHeight="true" outlineLevel="0" collapsed="false">
      <c r="A681" s="11" t="n">
        <v>657</v>
      </c>
      <c r="B681" s="12" t="s">
        <v>649</v>
      </c>
      <c r="C681" s="13" t="s">
        <v>696</v>
      </c>
      <c r="D681" s="14" t="n">
        <v>10867.06</v>
      </c>
      <c r="E681" s="14" t="n">
        <v>0</v>
      </c>
      <c r="F681" s="14" t="n">
        <v>0</v>
      </c>
      <c r="G681" s="14"/>
      <c r="H681" s="14" t="n">
        <v>6465.9</v>
      </c>
      <c r="I681" s="14" t="n">
        <v>0.65</v>
      </c>
    </row>
    <row r="682" s="15" customFormat="true" ht="12" hidden="false" customHeight="true" outlineLevel="0" collapsed="false">
      <c r="A682" s="11" t="n">
        <v>658</v>
      </c>
      <c r="B682" s="12" t="s">
        <v>649</v>
      </c>
      <c r="C682" s="13" t="s">
        <v>697</v>
      </c>
      <c r="D682" s="14" t="n">
        <v>90441.6</v>
      </c>
      <c r="E682" s="14" t="n">
        <v>0</v>
      </c>
      <c r="F682" s="14" t="n">
        <v>0</v>
      </c>
      <c r="G682" s="14"/>
      <c r="H682" s="14" t="n">
        <v>53812.75</v>
      </c>
      <c r="I682" s="14" t="n">
        <v>5.38</v>
      </c>
    </row>
    <row r="683" s="15" customFormat="true" ht="12" hidden="false" customHeight="true" outlineLevel="0" collapsed="false">
      <c r="A683" s="11" t="n">
        <v>659</v>
      </c>
      <c r="B683" s="12" t="s">
        <v>649</v>
      </c>
      <c r="C683" s="13" t="s">
        <v>698</v>
      </c>
      <c r="D683" s="14" t="n">
        <v>5460.59</v>
      </c>
      <c r="E683" s="14" t="n">
        <v>0</v>
      </c>
      <c r="F683" s="14" t="n">
        <v>0</v>
      </c>
      <c r="G683" s="14"/>
      <c r="H683" s="14" t="n">
        <v>3986.23</v>
      </c>
      <c r="I683" s="14" t="n">
        <v>0.4</v>
      </c>
    </row>
    <row r="684" s="15" customFormat="true" ht="12" hidden="false" customHeight="true" outlineLevel="0" collapsed="false">
      <c r="A684" s="11" t="n">
        <v>660</v>
      </c>
      <c r="B684" s="12" t="s">
        <v>649</v>
      </c>
      <c r="C684" s="13" t="s">
        <v>699</v>
      </c>
      <c r="D684" s="14" t="n">
        <v>67360.07</v>
      </c>
      <c r="E684" s="14" t="n">
        <v>0</v>
      </c>
      <c r="F684" s="14" t="n">
        <v>0</v>
      </c>
      <c r="G684" s="14"/>
      <c r="H684" s="14" t="n">
        <v>40079.24</v>
      </c>
      <c r="I684" s="14" t="n">
        <v>4.01</v>
      </c>
    </row>
    <row r="685" s="15" customFormat="true" ht="12" hidden="false" customHeight="true" outlineLevel="0" collapsed="false">
      <c r="A685" s="11" t="n">
        <v>661</v>
      </c>
      <c r="B685" s="12" t="s">
        <v>649</v>
      </c>
      <c r="C685" s="13" t="s">
        <v>700</v>
      </c>
      <c r="D685" s="14" t="n">
        <v>24126.89</v>
      </c>
      <c r="E685" s="14" t="n">
        <v>0</v>
      </c>
      <c r="F685" s="14" t="n">
        <v>0</v>
      </c>
      <c r="G685" s="14"/>
      <c r="H685" s="14" t="n">
        <v>14355.5</v>
      </c>
      <c r="I685" s="14" t="n">
        <v>1.44</v>
      </c>
    </row>
    <row r="686" s="15" customFormat="true" ht="12" hidden="false" customHeight="true" outlineLevel="0" collapsed="false">
      <c r="A686" s="11" t="n">
        <v>662</v>
      </c>
      <c r="B686" s="12" t="s">
        <v>649</v>
      </c>
      <c r="C686" s="13" t="s">
        <v>701</v>
      </c>
      <c r="D686" s="14" t="n">
        <v>14168.19</v>
      </c>
      <c r="E686" s="14" t="n">
        <v>0</v>
      </c>
      <c r="F686" s="14" t="n">
        <v>0</v>
      </c>
      <c r="G686" s="14"/>
      <c r="H686" s="14" t="n">
        <v>9538.25</v>
      </c>
      <c r="I686" s="14" t="n">
        <v>0.95</v>
      </c>
    </row>
    <row r="687" s="15" customFormat="true" ht="12" hidden="false" customHeight="true" outlineLevel="0" collapsed="false">
      <c r="A687" s="11" t="n">
        <v>663</v>
      </c>
      <c r="B687" s="12" t="s">
        <v>649</v>
      </c>
      <c r="C687" s="13" t="s">
        <v>702</v>
      </c>
      <c r="D687" s="14" t="n">
        <v>7529.29</v>
      </c>
      <c r="E687" s="14" t="n">
        <v>0</v>
      </c>
      <c r="F687" s="14" t="n">
        <v>0</v>
      </c>
      <c r="G687" s="14"/>
      <c r="H687" s="14" t="n">
        <v>4479.93</v>
      </c>
      <c r="I687" s="14" t="n">
        <v>0.45</v>
      </c>
    </row>
    <row r="688" s="15" customFormat="true" ht="12" hidden="false" customHeight="true" outlineLevel="0" collapsed="false">
      <c r="A688" s="11" t="n">
        <v>664</v>
      </c>
      <c r="B688" s="12" t="s">
        <v>649</v>
      </c>
      <c r="C688" s="13" t="s">
        <v>703</v>
      </c>
      <c r="D688" s="14" t="n">
        <v>22603.5</v>
      </c>
      <c r="E688" s="14" t="n">
        <v>0</v>
      </c>
      <c r="F688" s="14" t="n">
        <v>0</v>
      </c>
      <c r="G688" s="14"/>
      <c r="H688" s="14" t="n">
        <v>13449.08</v>
      </c>
      <c r="I688" s="14" t="n">
        <v>1.34</v>
      </c>
    </row>
    <row r="689" s="15" customFormat="true" ht="12" hidden="false" customHeight="true" outlineLevel="0" collapsed="false">
      <c r="A689" s="11" t="n">
        <v>665</v>
      </c>
      <c r="B689" s="12" t="s">
        <v>649</v>
      </c>
      <c r="C689" s="13" t="s">
        <v>704</v>
      </c>
      <c r="D689" s="14" t="n">
        <v>2722.27</v>
      </c>
      <c r="E689" s="14" t="n">
        <v>0</v>
      </c>
      <c r="F689" s="14" t="n">
        <v>0</v>
      </c>
      <c r="G689" s="14"/>
      <c r="H689" s="14" t="n">
        <v>1619.75</v>
      </c>
      <c r="I689" s="14" t="n">
        <v>0.16</v>
      </c>
    </row>
    <row r="690" s="15" customFormat="true" ht="12" hidden="false" customHeight="true" outlineLevel="0" collapsed="false">
      <c r="A690" s="11" t="n">
        <v>666</v>
      </c>
      <c r="B690" s="12" t="s">
        <v>649</v>
      </c>
      <c r="C690" s="13" t="s">
        <v>705</v>
      </c>
      <c r="D690" s="14" t="n">
        <v>57625.13</v>
      </c>
      <c r="E690" s="14" t="n">
        <v>0</v>
      </c>
      <c r="F690" s="14" t="n">
        <v>0</v>
      </c>
      <c r="G690" s="14"/>
      <c r="H690" s="14" t="n">
        <v>34286.95</v>
      </c>
      <c r="I690" s="14" t="n">
        <v>3.43</v>
      </c>
    </row>
    <row r="691" s="15" customFormat="true" ht="12" hidden="false" customHeight="true" outlineLevel="0" collapsed="false">
      <c r="A691" s="11" t="n">
        <v>667</v>
      </c>
      <c r="B691" s="12" t="s">
        <v>649</v>
      </c>
      <c r="C691" s="13" t="s">
        <v>706</v>
      </c>
      <c r="D691" s="14" t="n">
        <v>44731</v>
      </c>
      <c r="E691" s="14" t="n">
        <v>0</v>
      </c>
      <c r="F691" s="14" t="n">
        <v>0</v>
      </c>
      <c r="G691" s="14"/>
      <c r="H691" s="14" t="n">
        <v>26614.95</v>
      </c>
      <c r="I691" s="14" t="n">
        <v>2.66</v>
      </c>
    </row>
    <row r="692" s="15" customFormat="true" ht="12" hidden="false" customHeight="true" outlineLevel="0" collapsed="false">
      <c r="A692" s="11" t="n">
        <v>668</v>
      </c>
      <c r="B692" s="12" t="s">
        <v>649</v>
      </c>
      <c r="C692" s="13" t="s">
        <v>707</v>
      </c>
      <c r="D692" s="14" t="n">
        <v>36535.85</v>
      </c>
      <c r="E692" s="14" t="n">
        <v>0</v>
      </c>
      <c r="F692" s="14" t="n">
        <v>0</v>
      </c>
      <c r="G692" s="14"/>
      <c r="H692" s="14" t="n">
        <v>21738.83</v>
      </c>
      <c r="I692" s="14" t="n">
        <v>2.17</v>
      </c>
    </row>
    <row r="693" s="15" customFormat="true" ht="12" hidden="false" customHeight="true" outlineLevel="0" collapsed="false">
      <c r="A693" s="11" t="n">
        <v>669</v>
      </c>
      <c r="B693" s="12" t="s">
        <v>649</v>
      </c>
      <c r="C693" s="13" t="s">
        <v>708</v>
      </c>
      <c r="D693" s="14" t="n">
        <v>79660.52</v>
      </c>
      <c r="E693" s="14" t="n">
        <v>0</v>
      </c>
      <c r="F693" s="14" t="n">
        <v>0</v>
      </c>
      <c r="G693" s="14"/>
      <c r="H693" s="14" t="n">
        <v>47771.18</v>
      </c>
      <c r="I693" s="14" t="n">
        <v>4.78</v>
      </c>
    </row>
    <row r="694" s="15" customFormat="true" ht="12" hidden="false" customHeight="true" outlineLevel="0" collapsed="false">
      <c r="A694" s="11" t="n">
        <v>670</v>
      </c>
      <c r="B694" s="12" t="s">
        <v>649</v>
      </c>
      <c r="C694" s="13" t="s">
        <v>709</v>
      </c>
      <c r="D694" s="14" t="n">
        <v>31380</v>
      </c>
      <c r="E694" s="14" t="n">
        <v>0</v>
      </c>
      <c r="F694" s="14" t="n">
        <v>0</v>
      </c>
      <c r="G694" s="14"/>
      <c r="H694" s="14" t="n">
        <v>18671.1</v>
      </c>
      <c r="I694" s="14" t="n">
        <v>1.87</v>
      </c>
    </row>
    <row r="695" s="15" customFormat="true" ht="12" hidden="false" customHeight="true" outlineLevel="0" collapsed="false">
      <c r="A695" s="11" t="n">
        <v>671</v>
      </c>
      <c r="B695" s="12" t="s">
        <v>649</v>
      </c>
      <c r="C695" s="13" t="s">
        <v>710</v>
      </c>
      <c r="D695" s="14" t="n">
        <v>28411.25</v>
      </c>
      <c r="E695" s="14" t="n">
        <v>0</v>
      </c>
      <c r="F695" s="14" t="n">
        <v>0</v>
      </c>
      <c r="G695" s="14"/>
      <c r="H695" s="14" t="n">
        <v>16904.69</v>
      </c>
      <c r="I695" s="14" t="n">
        <v>1.69</v>
      </c>
    </row>
    <row r="696" s="15" customFormat="true" ht="12" hidden="false" customHeight="true" outlineLevel="0" collapsed="false">
      <c r="A696" s="11" t="n">
        <v>672</v>
      </c>
      <c r="B696" s="12" t="s">
        <v>649</v>
      </c>
      <c r="C696" s="13" t="s">
        <v>711</v>
      </c>
      <c r="D696" s="14" t="n">
        <v>134941.64</v>
      </c>
      <c r="E696" s="14" t="n">
        <v>0</v>
      </c>
      <c r="F696" s="14" t="n">
        <v>0</v>
      </c>
      <c r="G696" s="14"/>
      <c r="H696" s="14" t="n">
        <v>80290.28</v>
      </c>
      <c r="I696" s="14" t="n">
        <v>8.03</v>
      </c>
    </row>
    <row r="697" s="15" customFormat="true" ht="12" hidden="false" customHeight="true" outlineLevel="0" collapsed="false">
      <c r="A697" s="11" t="n">
        <v>673</v>
      </c>
      <c r="B697" s="12" t="s">
        <v>649</v>
      </c>
      <c r="C697" s="13" t="s">
        <v>712</v>
      </c>
      <c r="D697" s="14" t="n">
        <v>30000</v>
      </c>
      <c r="E697" s="14" t="n">
        <v>0</v>
      </c>
      <c r="F697" s="14" t="n">
        <v>0</v>
      </c>
      <c r="G697" s="14"/>
      <c r="H697" s="14" t="n">
        <v>17850</v>
      </c>
      <c r="I697" s="14" t="n">
        <v>1.79</v>
      </c>
    </row>
    <row r="698" s="15" customFormat="true" ht="12" hidden="false" customHeight="true" outlineLevel="0" collapsed="false">
      <c r="A698" s="11" t="n">
        <v>674</v>
      </c>
      <c r="B698" s="12" t="s">
        <v>649</v>
      </c>
      <c r="C698" s="13" t="s">
        <v>713</v>
      </c>
      <c r="D698" s="14" t="n">
        <v>60510.5</v>
      </c>
      <c r="E698" s="14" t="n">
        <v>0</v>
      </c>
      <c r="F698" s="14" t="n">
        <v>0</v>
      </c>
      <c r="G698" s="14"/>
      <c r="H698" s="14" t="n">
        <v>43547.41</v>
      </c>
      <c r="I698" s="14" t="n">
        <v>4.35</v>
      </c>
    </row>
    <row r="699" s="15" customFormat="true" ht="12" hidden="false" customHeight="true" outlineLevel="0" collapsed="false">
      <c r="A699" s="11" t="n">
        <v>675</v>
      </c>
      <c r="B699" s="12" t="s">
        <v>649</v>
      </c>
      <c r="C699" s="13" t="s">
        <v>714</v>
      </c>
      <c r="D699" s="14" t="n">
        <v>62441.99</v>
      </c>
      <c r="E699" s="14" t="n">
        <v>0</v>
      </c>
      <c r="F699" s="14" t="n">
        <v>0</v>
      </c>
      <c r="G699" s="14"/>
      <c r="H699" s="14" t="n">
        <v>37152.99</v>
      </c>
      <c r="I699" s="14" t="n">
        <v>3.72</v>
      </c>
    </row>
    <row r="700" s="15" customFormat="true" ht="12" hidden="false" customHeight="true" outlineLevel="0" collapsed="false">
      <c r="A700" s="11" t="n">
        <v>676</v>
      </c>
      <c r="B700" s="12" t="s">
        <v>649</v>
      </c>
      <c r="C700" s="13" t="s">
        <v>715</v>
      </c>
      <c r="D700" s="14" t="n">
        <v>20000</v>
      </c>
      <c r="E700" s="14" t="n">
        <v>0</v>
      </c>
      <c r="F700" s="14" t="n">
        <v>0</v>
      </c>
      <c r="G700" s="14"/>
      <c r="H700" s="14" t="n">
        <v>11900</v>
      </c>
      <c r="I700" s="14" t="n">
        <v>1.19</v>
      </c>
    </row>
    <row r="701" s="15" customFormat="true" ht="12" hidden="false" customHeight="true" outlineLevel="0" collapsed="false">
      <c r="A701" s="11" t="n">
        <v>677</v>
      </c>
      <c r="B701" s="12" t="s">
        <v>649</v>
      </c>
      <c r="C701" s="13" t="s">
        <v>716</v>
      </c>
      <c r="D701" s="14" t="n">
        <v>242748.15</v>
      </c>
      <c r="E701" s="14" t="n">
        <v>0</v>
      </c>
      <c r="F701" s="14" t="n">
        <v>0</v>
      </c>
      <c r="G701" s="14"/>
      <c r="H701" s="14" t="n">
        <v>151391.37</v>
      </c>
      <c r="I701" s="14" t="n">
        <v>15.14</v>
      </c>
    </row>
    <row r="702" s="15" customFormat="true" ht="12" hidden="false" customHeight="true" outlineLevel="0" collapsed="false">
      <c r="A702" s="11" t="n">
        <v>678</v>
      </c>
      <c r="B702" s="12" t="s">
        <v>649</v>
      </c>
      <c r="C702" s="13" t="s">
        <v>717</v>
      </c>
      <c r="D702" s="14" t="n">
        <v>14000</v>
      </c>
      <c r="E702" s="14" t="n">
        <v>0</v>
      </c>
      <c r="F702" s="14" t="n">
        <v>0</v>
      </c>
      <c r="G702" s="14"/>
      <c r="H702" s="14" t="n">
        <v>8330</v>
      </c>
      <c r="I702" s="14" t="n">
        <v>0.83</v>
      </c>
    </row>
    <row r="703" s="15" customFormat="true" ht="12" hidden="false" customHeight="true" outlineLevel="0" collapsed="false">
      <c r="A703" s="11" t="n">
        <v>679</v>
      </c>
      <c r="B703" s="12" t="s">
        <v>649</v>
      </c>
      <c r="C703" s="13" t="s">
        <v>718</v>
      </c>
      <c r="D703" s="14" t="n">
        <v>5600</v>
      </c>
      <c r="E703" s="14" t="n">
        <v>0</v>
      </c>
      <c r="F703" s="14" t="n">
        <v>0</v>
      </c>
      <c r="G703" s="14"/>
      <c r="H703" s="14" t="n">
        <v>3332</v>
      </c>
      <c r="I703" s="14" t="n">
        <v>0.33</v>
      </c>
    </row>
    <row r="704" s="15" customFormat="true" ht="12" hidden="false" customHeight="true" outlineLevel="0" collapsed="false">
      <c r="A704" s="11" t="n">
        <v>680</v>
      </c>
      <c r="B704" s="12" t="s">
        <v>649</v>
      </c>
      <c r="C704" s="13" t="s">
        <v>719</v>
      </c>
      <c r="D704" s="14" t="n">
        <v>5600</v>
      </c>
      <c r="E704" s="14" t="n">
        <v>0</v>
      </c>
      <c r="F704" s="14" t="n">
        <v>0</v>
      </c>
      <c r="G704" s="14"/>
      <c r="H704" s="14" t="n">
        <v>3332</v>
      </c>
      <c r="I704" s="14" t="n">
        <v>0.33</v>
      </c>
    </row>
    <row r="705" s="15" customFormat="true" ht="12" hidden="false" customHeight="true" outlineLevel="0" collapsed="false">
      <c r="A705" s="11" t="n">
        <v>681</v>
      </c>
      <c r="B705" s="12" t="s">
        <v>649</v>
      </c>
      <c r="C705" s="13" t="s">
        <v>720</v>
      </c>
      <c r="D705" s="14" t="n">
        <v>10837.67</v>
      </c>
      <c r="E705" s="14" t="n">
        <v>0</v>
      </c>
      <c r="F705" s="14" t="n">
        <v>0</v>
      </c>
      <c r="G705" s="14"/>
      <c r="H705" s="14" t="n">
        <v>6448.41</v>
      </c>
      <c r="I705" s="14" t="n">
        <v>0.64</v>
      </c>
    </row>
    <row r="706" s="15" customFormat="true" ht="12" hidden="false" customHeight="true" outlineLevel="0" collapsed="false">
      <c r="A706" s="11" t="n">
        <v>682</v>
      </c>
      <c r="B706" s="12" t="s">
        <v>649</v>
      </c>
      <c r="C706" s="13" t="s">
        <v>721</v>
      </c>
      <c r="D706" s="14" t="n">
        <v>72706.6</v>
      </c>
      <c r="E706" s="14" t="n">
        <v>0</v>
      </c>
      <c r="F706" s="14" t="n">
        <v>0</v>
      </c>
      <c r="G706" s="14"/>
      <c r="H706" s="14" t="n">
        <v>43260.43</v>
      </c>
      <c r="I706" s="14" t="n">
        <v>4.33</v>
      </c>
    </row>
    <row r="707" s="15" customFormat="true" ht="12" hidden="false" customHeight="true" outlineLevel="0" collapsed="false">
      <c r="A707" s="11" t="n">
        <v>683</v>
      </c>
      <c r="B707" s="12" t="s">
        <v>649</v>
      </c>
      <c r="C707" s="13" t="s">
        <v>722</v>
      </c>
      <c r="D707" s="14" t="n">
        <v>310914.76</v>
      </c>
      <c r="E707" s="14" t="n">
        <v>0</v>
      </c>
      <c r="F707" s="14" t="n">
        <v>0</v>
      </c>
      <c r="G707" s="14"/>
      <c r="H707" s="14" t="n">
        <v>205186.7</v>
      </c>
      <c r="I707" s="14" t="n">
        <v>20.52</v>
      </c>
    </row>
    <row r="708" s="15" customFormat="true" ht="12" hidden="false" customHeight="true" outlineLevel="0" collapsed="false">
      <c r="A708" s="11" t="n">
        <v>684</v>
      </c>
      <c r="B708" s="12" t="s">
        <v>649</v>
      </c>
      <c r="C708" s="13" t="s">
        <v>723</v>
      </c>
      <c r="D708" s="14" t="n">
        <v>32616.23</v>
      </c>
      <c r="E708" s="14" t="n">
        <v>0</v>
      </c>
      <c r="F708" s="14" t="n">
        <v>0</v>
      </c>
      <c r="G708" s="14"/>
      <c r="H708" s="14" t="n">
        <v>19496.46</v>
      </c>
      <c r="I708" s="14" t="n">
        <v>1.95</v>
      </c>
    </row>
    <row r="709" s="15" customFormat="true" ht="12" hidden="false" customHeight="true" outlineLevel="0" collapsed="false">
      <c r="A709" s="11" t="n">
        <v>685</v>
      </c>
      <c r="B709" s="12" t="s">
        <v>649</v>
      </c>
      <c r="C709" s="13" t="s">
        <v>724</v>
      </c>
      <c r="D709" s="14" t="n">
        <v>90699.32</v>
      </c>
      <c r="E709" s="14" t="n">
        <v>0</v>
      </c>
      <c r="F709" s="14" t="n">
        <v>0</v>
      </c>
      <c r="G709" s="14"/>
      <c r="H709" s="14" t="n">
        <v>53966.09</v>
      </c>
      <c r="I709" s="14" t="n">
        <v>5.4</v>
      </c>
    </row>
    <row r="710" s="15" customFormat="true" ht="12" hidden="false" customHeight="true" outlineLevel="0" collapsed="false">
      <c r="A710" s="11" t="n">
        <v>686</v>
      </c>
      <c r="B710" s="12" t="s">
        <v>649</v>
      </c>
      <c r="C710" s="13" t="s">
        <v>725</v>
      </c>
      <c r="D710" s="14" t="n">
        <v>40000</v>
      </c>
      <c r="E710" s="14" t="n">
        <v>0</v>
      </c>
      <c r="F710" s="14" t="n">
        <v>0</v>
      </c>
      <c r="G710" s="14"/>
      <c r="H710" s="14" t="n">
        <v>23800</v>
      </c>
      <c r="I710" s="14" t="n">
        <v>2.38</v>
      </c>
    </row>
    <row r="711" s="15" customFormat="true" ht="12" hidden="false" customHeight="true" outlineLevel="0" collapsed="false">
      <c r="A711" s="11" t="n">
        <v>687</v>
      </c>
      <c r="B711" s="12" t="s">
        <v>649</v>
      </c>
      <c r="C711" s="13" t="s">
        <v>726</v>
      </c>
      <c r="D711" s="14" t="n">
        <v>12000</v>
      </c>
      <c r="E711" s="14" t="n">
        <v>0</v>
      </c>
      <c r="F711" s="14" t="n">
        <v>0</v>
      </c>
      <c r="G711" s="14"/>
      <c r="H711" s="14" t="n">
        <v>7140</v>
      </c>
      <c r="I711" s="14" t="n">
        <v>0.71</v>
      </c>
    </row>
    <row r="712" s="15" customFormat="true" ht="12" hidden="false" customHeight="true" outlineLevel="0" collapsed="false">
      <c r="A712" s="11" t="n">
        <v>688</v>
      </c>
      <c r="B712" s="12" t="s">
        <v>649</v>
      </c>
      <c r="C712" s="13" t="s">
        <v>727</v>
      </c>
      <c r="D712" s="14" t="n">
        <v>69282.94</v>
      </c>
      <c r="E712" s="14" t="n">
        <v>0</v>
      </c>
      <c r="F712" s="14" t="n">
        <v>0</v>
      </c>
      <c r="G712" s="14"/>
      <c r="H712" s="14" t="n">
        <v>41280.37</v>
      </c>
      <c r="I712" s="14" t="n">
        <v>4.13</v>
      </c>
    </row>
    <row r="713" s="15" customFormat="true" ht="12" hidden="false" customHeight="true" outlineLevel="0" collapsed="false">
      <c r="A713" s="11" t="n">
        <v>689</v>
      </c>
      <c r="B713" s="12" t="s">
        <v>649</v>
      </c>
      <c r="C713" s="13" t="s">
        <v>728</v>
      </c>
      <c r="D713" s="14" t="n">
        <v>11766.93</v>
      </c>
      <c r="E713" s="14" t="n">
        <v>0</v>
      </c>
      <c r="F713" s="14" t="n">
        <v>0</v>
      </c>
      <c r="G713" s="14"/>
      <c r="H713" s="14" t="n">
        <v>8589.86</v>
      </c>
      <c r="I713" s="14" t="n">
        <v>0.86</v>
      </c>
    </row>
    <row r="714" s="15" customFormat="true" ht="12" hidden="false" customHeight="true" outlineLevel="0" collapsed="false">
      <c r="A714" s="11" t="n">
        <v>690</v>
      </c>
      <c r="B714" s="12" t="s">
        <v>649</v>
      </c>
      <c r="C714" s="13" t="s">
        <v>729</v>
      </c>
      <c r="D714" s="14" t="n">
        <v>4149.51</v>
      </c>
      <c r="E714" s="14" t="n">
        <v>0</v>
      </c>
      <c r="F714" s="14" t="n">
        <v>0</v>
      </c>
      <c r="G714" s="14"/>
      <c r="H714" s="14" t="n">
        <v>2468.96</v>
      </c>
      <c r="I714" s="14" t="n">
        <v>0.25</v>
      </c>
    </row>
    <row r="715" s="15" customFormat="true" ht="12" hidden="false" customHeight="true" outlineLevel="0" collapsed="false">
      <c r="A715" s="11" t="n">
        <v>691</v>
      </c>
      <c r="B715" s="12" t="s">
        <v>649</v>
      </c>
      <c r="C715" s="13" t="s">
        <v>730</v>
      </c>
      <c r="D715" s="14" t="n">
        <v>95931.12</v>
      </c>
      <c r="E715" s="14" t="n">
        <v>0</v>
      </c>
      <c r="F715" s="14" t="n">
        <v>0</v>
      </c>
      <c r="G715" s="14"/>
      <c r="H715" s="14" t="n">
        <v>57079.01</v>
      </c>
      <c r="I715" s="14" t="n">
        <v>5.71</v>
      </c>
    </row>
    <row r="716" s="15" customFormat="true" ht="12" hidden="false" customHeight="true" outlineLevel="0" collapsed="false">
      <c r="A716" s="11" t="n">
        <v>692</v>
      </c>
      <c r="B716" s="12" t="s">
        <v>649</v>
      </c>
      <c r="C716" s="13" t="s">
        <v>731</v>
      </c>
      <c r="D716" s="14" t="n">
        <v>5508.24</v>
      </c>
      <c r="E716" s="14" t="n">
        <v>0</v>
      </c>
      <c r="F716" s="14" t="n">
        <v>0</v>
      </c>
      <c r="G716" s="14"/>
      <c r="H716" s="14" t="n">
        <v>3277.4</v>
      </c>
      <c r="I716" s="14" t="n">
        <v>0.33</v>
      </c>
    </row>
    <row r="717" s="15" customFormat="true" ht="12" hidden="false" customHeight="true" outlineLevel="0" collapsed="false">
      <c r="A717" s="11" t="n">
        <v>693</v>
      </c>
      <c r="B717" s="12" t="s">
        <v>649</v>
      </c>
      <c r="C717" s="13" t="s">
        <v>732</v>
      </c>
      <c r="D717" s="14" t="n">
        <v>24600</v>
      </c>
      <c r="E717" s="14" t="n">
        <v>0</v>
      </c>
      <c r="F717" s="14" t="n">
        <v>0</v>
      </c>
      <c r="G717" s="14"/>
      <c r="H717" s="14" t="n">
        <v>14637</v>
      </c>
      <c r="I717" s="14" t="n">
        <v>1.46</v>
      </c>
    </row>
    <row r="718" s="15" customFormat="true" ht="12" hidden="false" customHeight="true" outlineLevel="0" collapsed="false">
      <c r="A718" s="11" t="n">
        <v>694</v>
      </c>
      <c r="B718" s="12" t="s">
        <v>649</v>
      </c>
      <c r="C718" s="13" t="s">
        <v>733</v>
      </c>
      <c r="D718" s="14" t="n">
        <v>278252.72</v>
      </c>
      <c r="E718" s="14" t="n">
        <v>0</v>
      </c>
      <c r="F718" s="14" t="n">
        <v>0</v>
      </c>
      <c r="G718" s="14"/>
      <c r="H718" s="14" t="n">
        <v>166956.35</v>
      </c>
      <c r="I718" s="14" t="n">
        <v>16.7</v>
      </c>
    </row>
    <row r="719" s="15" customFormat="true" ht="12" hidden="false" customHeight="true" outlineLevel="0" collapsed="false">
      <c r="A719" s="11" t="n">
        <v>695</v>
      </c>
      <c r="B719" s="12" t="s">
        <v>649</v>
      </c>
      <c r="C719" s="13" t="s">
        <v>734</v>
      </c>
      <c r="D719" s="14" t="n">
        <v>73941.04</v>
      </c>
      <c r="E719" s="14" t="n">
        <v>0</v>
      </c>
      <c r="F719" s="14" t="n">
        <v>0</v>
      </c>
      <c r="G719" s="14"/>
      <c r="H719" s="14" t="n">
        <v>45074.4</v>
      </c>
      <c r="I719" s="14" t="n">
        <v>4.51</v>
      </c>
    </row>
    <row r="720" s="15" customFormat="true" ht="12" hidden="false" customHeight="true" outlineLevel="0" collapsed="false">
      <c r="A720" s="11" t="n">
        <v>696</v>
      </c>
      <c r="B720" s="12" t="s">
        <v>649</v>
      </c>
      <c r="C720" s="13" t="s">
        <v>735</v>
      </c>
      <c r="D720" s="14" t="n">
        <v>22098.7</v>
      </c>
      <c r="E720" s="14" t="n">
        <v>0</v>
      </c>
      <c r="F720" s="14" t="n">
        <v>0</v>
      </c>
      <c r="G720" s="14"/>
      <c r="H720" s="14" t="n">
        <v>13148.73</v>
      </c>
      <c r="I720" s="14" t="n">
        <v>1.31</v>
      </c>
    </row>
    <row r="721" s="15" customFormat="true" ht="12" hidden="false" customHeight="true" outlineLevel="0" collapsed="false">
      <c r="A721" s="11" t="n">
        <v>697</v>
      </c>
      <c r="B721" s="12" t="s">
        <v>649</v>
      </c>
      <c r="C721" s="13" t="s">
        <v>736</v>
      </c>
      <c r="D721" s="14" t="n">
        <v>53044.75</v>
      </c>
      <c r="E721" s="14" t="n">
        <v>0</v>
      </c>
      <c r="F721" s="14" t="n">
        <v>0</v>
      </c>
      <c r="G721" s="14"/>
      <c r="H721" s="14" t="n">
        <v>35651.77</v>
      </c>
      <c r="I721" s="14" t="n">
        <v>3.57</v>
      </c>
    </row>
    <row r="722" s="15" customFormat="true" ht="12" hidden="false" customHeight="true" outlineLevel="0" collapsed="false">
      <c r="A722" s="11" t="n">
        <v>698</v>
      </c>
      <c r="B722" s="12" t="s">
        <v>649</v>
      </c>
      <c r="C722" s="13" t="s">
        <v>737</v>
      </c>
      <c r="D722" s="14" t="n">
        <v>57616.08</v>
      </c>
      <c r="E722" s="14" t="n">
        <v>0</v>
      </c>
      <c r="F722" s="14" t="n">
        <v>0</v>
      </c>
      <c r="G722" s="14"/>
      <c r="H722" s="14" t="n">
        <v>34281.57</v>
      </c>
      <c r="I722" s="14" t="n">
        <v>3.43</v>
      </c>
    </row>
    <row r="723" s="15" customFormat="true" ht="12" hidden="false" customHeight="true" outlineLevel="0" collapsed="false">
      <c r="A723" s="11" t="n">
        <v>699</v>
      </c>
      <c r="B723" s="12" t="s">
        <v>649</v>
      </c>
      <c r="C723" s="19" t="s">
        <v>738</v>
      </c>
      <c r="D723" s="14" t="n">
        <v>26968.68</v>
      </c>
      <c r="E723" s="14" t="n">
        <v>0</v>
      </c>
      <c r="F723" s="14" t="n">
        <v>0</v>
      </c>
      <c r="G723" s="14"/>
      <c r="H723" s="14" t="n">
        <v>16046.36</v>
      </c>
      <c r="I723" s="14" t="n">
        <v>1.6</v>
      </c>
    </row>
    <row r="724" s="15" customFormat="true" ht="12" hidden="false" customHeight="true" outlineLevel="0" collapsed="false">
      <c r="A724" s="11" t="n">
        <v>700</v>
      </c>
      <c r="B724" s="12" t="s">
        <v>649</v>
      </c>
      <c r="C724" s="13" t="s">
        <v>739</v>
      </c>
      <c r="D724" s="14" t="n">
        <v>53637.49</v>
      </c>
      <c r="E724" s="14" t="n">
        <v>0</v>
      </c>
      <c r="F724" s="14" t="n">
        <v>0</v>
      </c>
      <c r="G724" s="14"/>
      <c r="H724" s="14" t="n">
        <v>31930.22</v>
      </c>
      <c r="I724" s="14" t="n">
        <v>3.19</v>
      </c>
    </row>
    <row r="725" s="15" customFormat="true" ht="12" hidden="false" customHeight="true" outlineLevel="0" collapsed="false">
      <c r="A725" s="11" t="n">
        <v>701</v>
      </c>
      <c r="B725" s="12" t="s">
        <v>649</v>
      </c>
      <c r="C725" s="13" t="s">
        <v>740</v>
      </c>
      <c r="D725" s="14" t="n">
        <v>120288.87</v>
      </c>
      <c r="E725" s="14" t="n">
        <v>0</v>
      </c>
      <c r="F725" s="14" t="n">
        <v>0</v>
      </c>
      <c r="G725" s="14"/>
      <c r="H725" s="14" t="n">
        <v>71573.46</v>
      </c>
      <c r="I725" s="14" t="n">
        <v>7.16</v>
      </c>
    </row>
    <row r="726" s="15" customFormat="true" ht="12" hidden="false" customHeight="true" outlineLevel="0" collapsed="false">
      <c r="A726" s="11" t="n">
        <v>702</v>
      </c>
      <c r="B726" s="12" t="s">
        <v>649</v>
      </c>
      <c r="C726" s="13" t="s">
        <v>741</v>
      </c>
      <c r="D726" s="14" t="n">
        <v>51516.51</v>
      </c>
      <c r="E726" s="14" t="n">
        <v>0</v>
      </c>
      <c r="F726" s="14" t="n">
        <v>0</v>
      </c>
      <c r="G726" s="14"/>
      <c r="H726" s="14" t="n">
        <v>37607.05</v>
      </c>
      <c r="I726" s="14" t="n">
        <v>3.76</v>
      </c>
    </row>
    <row r="727" s="15" customFormat="true" ht="12" hidden="false" customHeight="true" outlineLevel="0" collapsed="false">
      <c r="A727" s="11" t="n">
        <v>703</v>
      </c>
      <c r="B727" s="12" t="s">
        <v>649</v>
      </c>
      <c r="C727" s="13" t="s">
        <v>742</v>
      </c>
      <c r="D727" s="14" t="n">
        <v>12297</v>
      </c>
      <c r="E727" s="14" t="n">
        <v>0</v>
      </c>
      <c r="F727" s="14" t="n">
        <v>0</v>
      </c>
      <c r="G727" s="14"/>
      <c r="H727" s="14" t="n">
        <v>7316.72</v>
      </c>
      <c r="I727" s="14" t="n">
        <v>0.73</v>
      </c>
    </row>
    <row r="728" s="15" customFormat="true" ht="12" hidden="false" customHeight="true" outlineLevel="0" collapsed="false">
      <c r="A728" s="11" t="n">
        <v>704</v>
      </c>
      <c r="B728" s="12" t="s">
        <v>649</v>
      </c>
      <c r="C728" s="13" t="s">
        <v>743</v>
      </c>
      <c r="D728" s="14" t="n">
        <v>301064.69</v>
      </c>
      <c r="E728" s="14" t="n">
        <v>0</v>
      </c>
      <c r="F728" s="14" t="n">
        <v>0</v>
      </c>
      <c r="G728" s="14"/>
      <c r="H728" s="14" t="n">
        <v>216395.88</v>
      </c>
      <c r="I728" s="14" t="n">
        <v>21.64</v>
      </c>
    </row>
    <row r="729" s="10" customFormat="true" ht="12" hidden="false" customHeight="true" outlineLevel="0" collapsed="false">
      <c r="A729" s="4" t="s">
        <v>744</v>
      </c>
      <c r="B729" s="4"/>
      <c r="C729" s="18"/>
      <c r="D729" s="9" t="n">
        <f aca="false">SUM(D730:D786)</f>
        <v>1958472.56</v>
      </c>
      <c r="E729" s="9" t="n">
        <f aca="false">SUM(E730:E786)</f>
        <v>0</v>
      </c>
      <c r="F729" s="9" t="n">
        <f aca="false">SUM(F730:F786)</f>
        <v>125026.43</v>
      </c>
      <c r="G729" s="9" t="n">
        <f aca="false">SUM(G730:G786)</f>
        <v>0</v>
      </c>
      <c r="H729" s="9" t="n">
        <f aca="false">SUM(H730:H786)</f>
        <v>1477205.79</v>
      </c>
      <c r="I729" s="9" t="n">
        <f aca="false">SUM(I730:I786)</f>
        <v>147.69</v>
      </c>
    </row>
    <row r="730" s="15" customFormat="true" ht="12" hidden="false" customHeight="true" outlineLevel="0" collapsed="false">
      <c r="A730" s="11" t="n">
        <v>705</v>
      </c>
      <c r="B730" s="12" t="s">
        <v>745</v>
      </c>
      <c r="C730" s="13" t="s">
        <v>746</v>
      </c>
      <c r="D730" s="14" t="n">
        <v>6234.22</v>
      </c>
      <c r="E730" s="14" t="n">
        <v>0</v>
      </c>
      <c r="F730" s="14" t="n">
        <v>0</v>
      </c>
      <c r="G730" s="14"/>
      <c r="H730" s="14" t="n">
        <v>3709.36</v>
      </c>
      <c r="I730" s="14" t="n">
        <v>0.37</v>
      </c>
    </row>
    <row r="731" s="15" customFormat="true" ht="12" hidden="false" customHeight="true" outlineLevel="0" collapsed="false">
      <c r="A731" s="11" t="n">
        <v>706</v>
      </c>
      <c r="B731" s="12" t="s">
        <v>745</v>
      </c>
      <c r="C731" s="13" t="s">
        <v>747</v>
      </c>
      <c r="D731" s="14" t="n">
        <v>7196.17</v>
      </c>
      <c r="E731" s="14" t="n">
        <v>0</v>
      </c>
      <c r="F731" s="14" t="n">
        <v>0</v>
      </c>
      <c r="G731" s="14"/>
      <c r="H731" s="14" t="n">
        <v>4766.17</v>
      </c>
      <c r="I731" s="14" t="n">
        <v>0.48</v>
      </c>
    </row>
    <row r="732" s="15" customFormat="true" ht="12" hidden="false" customHeight="true" outlineLevel="0" collapsed="false">
      <c r="A732" s="11" t="n">
        <v>707</v>
      </c>
      <c r="B732" s="12" t="s">
        <v>745</v>
      </c>
      <c r="C732" s="13" t="s">
        <v>748</v>
      </c>
      <c r="D732" s="14" t="n">
        <v>187060.59</v>
      </c>
      <c r="E732" s="14" t="n">
        <v>0</v>
      </c>
      <c r="F732" s="14" t="n">
        <v>0</v>
      </c>
      <c r="G732" s="14"/>
      <c r="H732" s="14" t="n">
        <v>111792.96</v>
      </c>
      <c r="I732" s="14" t="n">
        <v>11.18</v>
      </c>
    </row>
    <row r="733" s="15" customFormat="true" ht="12" hidden="false" customHeight="true" outlineLevel="0" collapsed="false">
      <c r="A733" s="11" t="n">
        <v>708</v>
      </c>
      <c r="B733" s="12" t="s">
        <v>745</v>
      </c>
      <c r="C733" s="13" t="s">
        <v>749</v>
      </c>
      <c r="D733" s="14" t="n">
        <v>18764.71</v>
      </c>
      <c r="E733" s="14" t="n">
        <v>0</v>
      </c>
      <c r="F733" s="14" t="n">
        <v>0</v>
      </c>
      <c r="G733" s="14"/>
      <c r="H733" s="14" t="n">
        <v>11165</v>
      </c>
      <c r="I733" s="14" t="n">
        <v>1.12</v>
      </c>
    </row>
    <row r="734" s="15" customFormat="true" ht="12" hidden="false" customHeight="true" outlineLevel="0" collapsed="false">
      <c r="A734" s="11" t="n">
        <v>709</v>
      </c>
      <c r="B734" s="12" t="s">
        <v>745</v>
      </c>
      <c r="C734" s="13" t="s">
        <v>750</v>
      </c>
      <c r="D734" s="14" t="n">
        <v>65606.69</v>
      </c>
      <c r="E734" s="14" t="n">
        <v>0</v>
      </c>
      <c r="F734" s="14" t="n">
        <v>0</v>
      </c>
      <c r="G734" s="14"/>
      <c r="H734" s="14" t="n">
        <v>39035.98</v>
      </c>
      <c r="I734" s="14" t="n">
        <v>3.9</v>
      </c>
    </row>
    <row r="735" s="15" customFormat="true" ht="12" hidden="false" customHeight="true" outlineLevel="0" collapsed="false">
      <c r="A735" s="11" t="n">
        <v>710</v>
      </c>
      <c r="B735" s="12" t="s">
        <v>745</v>
      </c>
      <c r="C735" s="13" t="s">
        <v>751</v>
      </c>
      <c r="D735" s="14" t="n">
        <v>60716.26</v>
      </c>
      <c r="E735" s="14" t="n">
        <v>0</v>
      </c>
      <c r="F735" s="14" t="n">
        <v>0</v>
      </c>
      <c r="G735" s="14"/>
      <c r="H735" s="14" t="n">
        <v>36126.17</v>
      </c>
      <c r="I735" s="14" t="n">
        <v>3.61</v>
      </c>
    </row>
    <row r="736" s="15" customFormat="true" ht="12" hidden="false" customHeight="true" outlineLevel="0" collapsed="false">
      <c r="A736" s="11" t="n">
        <v>711</v>
      </c>
      <c r="B736" s="12" t="s">
        <v>745</v>
      </c>
      <c r="C736" s="13" t="s">
        <v>752</v>
      </c>
      <c r="D736" s="14" t="n">
        <v>75701.54</v>
      </c>
      <c r="E736" s="14" t="n">
        <v>0</v>
      </c>
      <c r="F736" s="14" t="n">
        <v>0</v>
      </c>
      <c r="G736" s="14"/>
      <c r="H736" s="14" t="n">
        <v>45042.41</v>
      </c>
      <c r="I736" s="14" t="n">
        <v>4.5</v>
      </c>
    </row>
    <row r="737" s="15" customFormat="true" ht="12" hidden="false" customHeight="true" outlineLevel="0" collapsed="false">
      <c r="A737" s="11" t="n">
        <v>712</v>
      </c>
      <c r="B737" s="12" t="s">
        <v>745</v>
      </c>
      <c r="C737" s="13" t="s">
        <v>753</v>
      </c>
      <c r="D737" s="14" t="n">
        <v>1599.42</v>
      </c>
      <c r="E737" s="14" t="n">
        <v>0</v>
      </c>
      <c r="F737" s="14" t="n">
        <v>0</v>
      </c>
      <c r="G737" s="14"/>
      <c r="H737" s="14" t="n">
        <v>0</v>
      </c>
      <c r="I737" s="14" t="n">
        <v>0</v>
      </c>
    </row>
    <row r="738" s="15" customFormat="true" ht="12" hidden="false" customHeight="true" outlineLevel="0" collapsed="false">
      <c r="A738" s="11" t="n">
        <v>713</v>
      </c>
      <c r="B738" s="12" t="s">
        <v>745</v>
      </c>
      <c r="C738" s="13" t="s">
        <v>754</v>
      </c>
      <c r="D738" s="14" t="n">
        <v>7400</v>
      </c>
      <c r="E738" s="14" t="n">
        <v>0</v>
      </c>
      <c r="F738" s="14" t="n">
        <v>0</v>
      </c>
      <c r="G738" s="14"/>
      <c r="H738" s="14" t="n">
        <v>4403</v>
      </c>
      <c r="I738" s="14" t="n">
        <v>0.44</v>
      </c>
    </row>
    <row r="739" s="15" customFormat="true" ht="12" hidden="false" customHeight="true" outlineLevel="0" collapsed="false">
      <c r="A739" s="11" t="n">
        <v>714</v>
      </c>
      <c r="B739" s="12" t="s">
        <v>745</v>
      </c>
      <c r="C739" s="13" t="s">
        <v>755</v>
      </c>
      <c r="D739" s="14" t="n">
        <v>6574.79</v>
      </c>
      <c r="E739" s="14" t="n">
        <v>0</v>
      </c>
      <c r="F739" s="14" t="n">
        <v>0</v>
      </c>
      <c r="G739" s="14"/>
      <c r="H739" s="14" t="n">
        <v>3912</v>
      </c>
      <c r="I739" s="14" t="n">
        <v>0.39</v>
      </c>
    </row>
    <row r="740" s="15" customFormat="true" ht="12" hidden="false" customHeight="true" outlineLevel="0" collapsed="false">
      <c r="A740" s="11" t="n">
        <v>715</v>
      </c>
      <c r="B740" s="12" t="s">
        <v>745</v>
      </c>
      <c r="C740" s="13" t="s">
        <v>756</v>
      </c>
      <c r="D740" s="14" t="n">
        <v>74400</v>
      </c>
      <c r="E740" s="14" t="n">
        <v>0</v>
      </c>
      <c r="F740" s="14" t="n">
        <v>0</v>
      </c>
      <c r="G740" s="14"/>
      <c r="H740" s="14" t="n">
        <v>44268</v>
      </c>
      <c r="I740" s="14" t="n">
        <v>4.43</v>
      </c>
    </row>
    <row r="741" s="15" customFormat="true" ht="12" hidden="false" customHeight="true" outlineLevel="0" collapsed="false">
      <c r="A741" s="11" t="n">
        <v>716</v>
      </c>
      <c r="B741" s="12" t="s">
        <v>745</v>
      </c>
      <c r="C741" s="13" t="s">
        <v>757</v>
      </c>
      <c r="D741" s="14" t="n">
        <v>15920.48</v>
      </c>
      <c r="E741" s="14" t="n">
        <v>0</v>
      </c>
      <c r="F741" s="14" t="n">
        <v>0</v>
      </c>
      <c r="G741" s="14"/>
      <c r="H741" s="14" t="n">
        <v>9593.71</v>
      </c>
      <c r="I741" s="14" t="n">
        <v>0.96</v>
      </c>
    </row>
    <row r="742" s="15" customFormat="true" ht="12" hidden="false" customHeight="true" outlineLevel="0" collapsed="false">
      <c r="A742" s="11" t="n">
        <v>717</v>
      </c>
      <c r="B742" s="12" t="s">
        <v>745</v>
      </c>
      <c r="C742" s="13" t="s">
        <v>758</v>
      </c>
      <c r="D742" s="14" t="n">
        <v>12295</v>
      </c>
      <c r="E742" s="14" t="n">
        <v>0</v>
      </c>
      <c r="F742" s="14" t="n">
        <v>0</v>
      </c>
      <c r="G742" s="14"/>
      <c r="H742" s="14" t="n">
        <v>7315.53</v>
      </c>
      <c r="I742" s="14" t="n">
        <v>0.73</v>
      </c>
    </row>
    <row r="743" s="15" customFormat="true" ht="12" hidden="false" customHeight="true" outlineLevel="0" collapsed="false">
      <c r="A743" s="11" t="n">
        <v>718</v>
      </c>
      <c r="B743" s="12" t="s">
        <v>745</v>
      </c>
      <c r="C743" s="13" t="s">
        <v>759</v>
      </c>
      <c r="D743" s="14" t="n">
        <v>5504.92</v>
      </c>
      <c r="E743" s="14" t="n">
        <v>0</v>
      </c>
      <c r="F743" s="14" t="n">
        <v>0</v>
      </c>
      <c r="G743" s="14"/>
      <c r="H743" s="14" t="n">
        <v>3275.43</v>
      </c>
      <c r="I743" s="14" t="n">
        <v>0.33</v>
      </c>
    </row>
    <row r="744" s="15" customFormat="true" ht="12" hidden="false" customHeight="true" outlineLevel="0" collapsed="false">
      <c r="A744" s="11" t="n">
        <v>719</v>
      </c>
      <c r="B744" s="12" t="s">
        <v>745</v>
      </c>
      <c r="C744" s="13" t="s">
        <v>760</v>
      </c>
      <c r="D744" s="14" t="n">
        <v>17653.25</v>
      </c>
      <c r="E744" s="14" t="n">
        <v>0</v>
      </c>
      <c r="F744" s="14" t="n">
        <v>0</v>
      </c>
      <c r="G744" s="14"/>
      <c r="H744" s="14" t="n">
        <v>12886.88</v>
      </c>
      <c r="I744" s="14" t="n">
        <v>1.29</v>
      </c>
    </row>
    <row r="745" s="15" customFormat="true" ht="12" hidden="false" customHeight="true" outlineLevel="0" collapsed="false">
      <c r="A745" s="11" t="n">
        <v>720</v>
      </c>
      <c r="B745" s="12" t="s">
        <v>745</v>
      </c>
      <c r="C745" s="13" t="s">
        <v>761</v>
      </c>
      <c r="D745" s="14" t="n">
        <v>55443.71</v>
      </c>
      <c r="E745" s="14" t="n">
        <v>0</v>
      </c>
      <c r="F745" s="14" t="n">
        <v>0</v>
      </c>
      <c r="G745" s="14"/>
      <c r="H745" s="14" t="n">
        <v>40452.2</v>
      </c>
      <c r="I745" s="14" t="n">
        <v>4.05</v>
      </c>
    </row>
    <row r="746" s="15" customFormat="true" ht="12" hidden="false" customHeight="true" outlineLevel="0" collapsed="false">
      <c r="A746" s="11" t="n">
        <v>721</v>
      </c>
      <c r="B746" s="12" t="s">
        <v>745</v>
      </c>
      <c r="C746" s="13" t="s">
        <v>762</v>
      </c>
      <c r="D746" s="14" t="n">
        <v>24832.29</v>
      </c>
      <c r="E746" s="14" t="n">
        <v>0</v>
      </c>
      <c r="F746" s="14" t="n">
        <v>0</v>
      </c>
      <c r="G746" s="14"/>
      <c r="H746" s="14" t="n">
        <v>16412.07</v>
      </c>
      <c r="I746" s="14" t="n">
        <v>1.64</v>
      </c>
    </row>
    <row r="747" s="15" customFormat="true" ht="12" hidden="false" customHeight="true" outlineLevel="0" collapsed="false">
      <c r="A747" s="11" t="n">
        <v>722</v>
      </c>
      <c r="B747" s="12" t="s">
        <v>745</v>
      </c>
      <c r="C747" s="13" t="s">
        <v>763</v>
      </c>
      <c r="D747" s="14" t="n">
        <v>14542.05</v>
      </c>
      <c r="E747" s="14" t="n">
        <v>0</v>
      </c>
      <c r="F747" s="14" t="n">
        <v>0</v>
      </c>
      <c r="G747" s="14"/>
      <c r="H747" s="14" t="n">
        <v>8652.52</v>
      </c>
      <c r="I747" s="14" t="n">
        <v>0.87</v>
      </c>
    </row>
    <row r="748" s="15" customFormat="true" ht="12" hidden="false" customHeight="true" outlineLevel="0" collapsed="false">
      <c r="A748" s="11" t="n">
        <v>723</v>
      </c>
      <c r="B748" s="12" t="s">
        <v>745</v>
      </c>
      <c r="C748" s="13" t="s">
        <v>764</v>
      </c>
      <c r="D748" s="14" t="n">
        <v>6739.5</v>
      </c>
      <c r="E748" s="14" t="n">
        <v>0</v>
      </c>
      <c r="F748" s="14" t="n">
        <v>0</v>
      </c>
      <c r="G748" s="14"/>
      <c r="H748" s="14" t="n">
        <v>4010</v>
      </c>
      <c r="I748" s="14" t="n">
        <v>0.4</v>
      </c>
    </row>
    <row r="749" s="15" customFormat="true" ht="12" hidden="false" customHeight="true" outlineLevel="0" collapsed="false">
      <c r="A749" s="11" t="n">
        <v>724</v>
      </c>
      <c r="B749" s="12" t="s">
        <v>745</v>
      </c>
      <c r="C749" s="13" t="s">
        <v>765</v>
      </c>
      <c r="D749" s="14" t="n">
        <v>15414.59</v>
      </c>
      <c r="E749" s="14" t="n">
        <v>0</v>
      </c>
      <c r="F749" s="14" t="n">
        <v>0</v>
      </c>
      <c r="G749" s="14"/>
      <c r="H749" s="14" t="n">
        <v>9171.68</v>
      </c>
      <c r="I749" s="14" t="n">
        <v>0.92</v>
      </c>
    </row>
    <row r="750" s="15" customFormat="true" ht="12" hidden="false" customHeight="true" outlineLevel="0" collapsed="false">
      <c r="A750" s="11" t="n">
        <v>725</v>
      </c>
      <c r="B750" s="12" t="s">
        <v>745</v>
      </c>
      <c r="C750" s="13" t="s">
        <v>766</v>
      </c>
      <c r="D750" s="14" t="n">
        <v>69324.62</v>
      </c>
      <c r="E750" s="14" t="n">
        <v>0</v>
      </c>
      <c r="F750" s="14" t="n">
        <v>0</v>
      </c>
      <c r="G750" s="14"/>
      <c r="H750" s="14" t="n">
        <v>41831.77</v>
      </c>
      <c r="I750" s="14" t="n">
        <v>4.18</v>
      </c>
    </row>
    <row r="751" s="15" customFormat="true" ht="12" hidden="false" customHeight="true" outlineLevel="0" collapsed="false">
      <c r="A751" s="11" t="n">
        <v>726</v>
      </c>
      <c r="B751" s="12" t="s">
        <v>745</v>
      </c>
      <c r="C751" s="13" t="s">
        <v>767</v>
      </c>
      <c r="D751" s="14" t="n">
        <v>11271.06</v>
      </c>
      <c r="E751" s="14" t="n">
        <v>0</v>
      </c>
      <c r="F751" s="14" t="n">
        <v>0</v>
      </c>
      <c r="G751" s="14"/>
      <c r="H751" s="14" t="n">
        <v>6706.28</v>
      </c>
      <c r="I751" s="14" t="n">
        <v>0.67</v>
      </c>
    </row>
    <row r="752" s="15" customFormat="true" ht="12" hidden="false" customHeight="true" outlineLevel="0" collapsed="false">
      <c r="A752" s="11" t="n">
        <v>727</v>
      </c>
      <c r="B752" s="12" t="s">
        <v>745</v>
      </c>
      <c r="C752" s="13" t="s">
        <v>768</v>
      </c>
      <c r="D752" s="14" t="n">
        <v>47140.91</v>
      </c>
      <c r="E752" s="14" t="n">
        <v>0</v>
      </c>
      <c r="F752" s="14" t="n">
        <v>0</v>
      </c>
      <c r="G752" s="14"/>
      <c r="H752" s="14" t="n">
        <v>30861.59</v>
      </c>
      <c r="I752" s="14" t="n">
        <v>3.09</v>
      </c>
    </row>
    <row r="753" s="15" customFormat="true" ht="12" hidden="false" customHeight="true" outlineLevel="0" collapsed="false">
      <c r="A753" s="11" t="n">
        <v>728</v>
      </c>
      <c r="B753" s="12" t="s">
        <v>745</v>
      </c>
      <c r="C753" s="13" t="s">
        <v>769</v>
      </c>
      <c r="D753" s="14" t="n">
        <v>15261.82</v>
      </c>
      <c r="E753" s="14" t="n">
        <v>0</v>
      </c>
      <c r="F753" s="14" t="n">
        <v>0</v>
      </c>
      <c r="G753" s="14"/>
      <c r="H753" s="14" t="n">
        <v>9237.69</v>
      </c>
      <c r="I753" s="14" t="n">
        <v>0.92</v>
      </c>
    </row>
    <row r="754" s="15" customFormat="true" ht="12" hidden="false" customHeight="true" outlineLevel="0" collapsed="false">
      <c r="A754" s="11" t="n">
        <v>729</v>
      </c>
      <c r="B754" s="12" t="s">
        <v>745</v>
      </c>
      <c r="C754" s="13" t="s">
        <v>770</v>
      </c>
      <c r="D754" s="14" t="n">
        <v>16000</v>
      </c>
      <c r="E754" s="14" t="n">
        <v>0</v>
      </c>
      <c r="F754" s="14" t="n">
        <v>0</v>
      </c>
      <c r="G754" s="14"/>
      <c r="H754" s="14" t="n">
        <v>9520</v>
      </c>
      <c r="I754" s="14" t="n">
        <v>0.95</v>
      </c>
    </row>
    <row r="755" s="15" customFormat="true" ht="12" hidden="false" customHeight="true" outlineLevel="0" collapsed="false">
      <c r="A755" s="11" t="n">
        <v>730</v>
      </c>
      <c r="B755" s="12" t="s">
        <v>745</v>
      </c>
      <c r="C755" s="13" t="s">
        <v>771</v>
      </c>
      <c r="D755" s="14" t="n">
        <v>4000</v>
      </c>
      <c r="E755" s="14" t="n">
        <v>0</v>
      </c>
      <c r="F755" s="14" t="n">
        <v>0</v>
      </c>
      <c r="G755" s="14"/>
      <c r="H755" s="14" t="n">
        <v>2380</v>
      </c>
      <c r="I755" s="14" t="n">
        <v>0.24</v>
      </c>
    </row>
    <row r="756" s="15" customFormat="true" ht="12" hidden="false" customHeight="true" outlineLevel="0" collapsed="false">
      <c r="A756" s="11" t="n">
        <v>731</v>
      </c>
      <c r="B756" s="12" t="s">
        <v>745</v>
      </c>
      <c r="C756" s="13" t="s">
        <v>772</v>
      </c>
      <c r="D756" s="14" t="n">
        <v>13055.77</v>
      </c>
      <c r="E756" s="14" t="n">
        <v>0</v>
      </c>
      <c r="F756" s="14" t="n">
        <v>0</v>
      </c>
      <c r="G756" s="14"/>
      <c r="H756" s="14" t="n">
        <v>7768.18</v>
      </c>
      <c r="I756" s="14" t="n">
        <v>0.78</v>
      </c>
    </row>
    <row r="757" s="15" customFormat="true" ht="12" hidden="false" customHeight="true" outlineLevel="0" collapsed="false">
      <c r="A757" s="11" t="n">
        <v>732</v>
      </c>
      <c r="B757" s="12" t="s">
        <v>745</v>
      </c>
      <c r="C757" s="13" t="s">
        <v>773</v>
      </c>
      <c r="D757" s="14" t="n">
        <v>34075.13</v>
      </c>
      <c r="E757" s="14" t="n">
        <v>0</v>
      </c>
      <c r="F757" s="14" t="n">
        <v>0</v>
      </c>
      <c r="G757" s="14"/>
      <c r="H757" s="14" t="n">
        <v>20274.7</v>
      </c>
      <c r="I757" s="14" t="n">
        <v>2.03</v>
      </c>
    </row>
    <row r="758" s="15" customFormat="true" ht="12" hidden="false" customHeight="true" outlineLevel="0" collapsed="false">
      <c r="A758" s="11" t="n">
        <v>733</v>
      </c>
      <c r="B758" s="12" t="s">
        <v>745</v>
      </c>
      <c r="C758" s="13" t="s">
        <v>774</v>
      </c>
      <c r="D758" s="14" t="n">
        <v>20657.8</v>
      </c>
      <c r="E758" s="14" t="n">
        <v>0</v>
      </c>
      <c r="F758" s="14" t="n">
        <v>0</v>
      </c>
      <c r="G758" s="14"/>
      <c r="H758" s="14" t="n">
        <v>12291.39</v>
      </c>
      <c r="I758" s="14" t="n">
        <v>1.23</v>
      </c>
    </row>
    <row r="759" s="15" customFormat="true" ht="12" hidden="false" customHeight="true" outlineLevel="0" collapsed="false">
      <c r="A759" s="11" t="n">
        <v>734</v>
      </c>
      <c r="B759" s="12" t="s">
        <v>745</v>
      </c>
      <c r="C759" s="13" t="s">
        <v>775</v>
      </c>
      <c r="D759" s="14" t="n">
        <v>50718.27</v>
      </c>
      <c r="E759" s="14" t="n">
        <v>0</v>
      </c>
      <c r="F759" s="14" t="n">
        <v>0</v>
      </c>
      <c r="G759" s="14"/>
      <c r="H759" s="14" t="n">
        <v>30177.37</v>
      </c>
      <c r="I759" s="14" t="n">
        <v>3.02</v>
      </c>
    </row>
    <row r="760" s="15" customFormat="true" ht="12" hidden="false" customHeight="true" outlineLevel="0" collapsed="false">
      <c r="A760" s="11" t="n">
        <v>735</v>
      </c>
      <c r="B760" s="12" t="s">
        <v>745</v>
      </c>
      <c r="C760" s="13" t="s">
        <v>776</v>
      </c>
      <c r="D760" s="14" t="n">
        <v>53642.88</v>
      </c>
      <c r="E760" s="14" t="n">
        <v>0</v>
      </c>
      <c r="F760" s="14" t="n">
        <v>0</v>
      </c>
      <c r="G760" s="14"/>
      <c r="H760" s="14" t="n">
        <v>31917.51</v>
      </c>
      <c r="I760" s="14" t="n">
        <v>3.19</v>
      </c>
    </row>
    <row r="761" s="15" customFormat="true" ht="12" hidden="false" customHeight="true" outlineLevel="0" collapsed="false">
      <c r="A761" s="11" t="n">
        <v>736</v>
      </c>
      <c r="B761" s="12" t="s">
        <v>745</v>
      </c>
      <c r="C761" s="13" t="s">
        <v>777</v>
      </c>
      <c r="D761" s="14" t="n">
        <v>26343.73</v>
      </c>
      <c r="E761" s="14" t="n">
        <v>0</v>
      </c>
      <c r="F761" s="14" t="n">
        <v>0</v>
      </c>
      <c r="G761" s="14"/>
      <c r="H761" s="14" t="n">
        <v>18644.43</v>
      </c>
      <c r="I761" s="14" t="n">
        <v>1.86</v>
      </c>
    </row>
    <row r="762" s="15" customFormat="true" ht="12" hidden="false" customHeight="true" outlineLevel="0" collapsed="false">
      <c r="A762" s="11" t="n">
        <v>737</v>
      </c>
      <c r="B762" s="12" t="s">
        <v>745</v>
      </c>
      <c r="C762" s="13" t="s">
        <v>778</v>
      </c>
      <c r="D762" s="14" t="n">
        <v>54900.05</v>
      </c>
      <c r="E762" s="14" t="n">
        <v>0</v>
      </c>
      <c r="F762" s="14" t="n">
        <v>0</v>
      </c>
      <c r="G762" s="14"/>
      <c r="H762" s="14" t="n">
        <v>33443.12</v>
      </c>
      <c r="I762" s="14" t="n">
        <v>3.34</v>
      </c>
    </row>
    <row r="763" s="15" customFormat="true" ht="12" hidden="false" customHeight="true" outlineLevel="0" collapsed="false">
      <c r="A763" s="11" t="n">
        <v>738</v>
      </c>
      <c r="B763" s="12" t="s">
        <v>745</v>
      </c>
      <c r="C763" s="13" t="s">
        <v>779</v>
      </c>
      <c r="D763" s="14" t="n">
        <v>12662.65</v>
      </c>
      <c r="E763" s="14" t="n">
        <v>0</v>
      </c>
      <c r="F763" s="14" t="n">
        <v>0</v>
      </c>
      <c r="G763" s="14"/>
      <c r="H763" s="14" t="n">
        <v>8536.16</v>
      </c>
      <c r="I763" s="14" t="n">
        <v>0.85</v>
      </c>
    </row>
    <row r="764" s="15" customFormat="true" ht="12" hidden="false" customHeight="true" outlineLevel="0" collapsed="false">
      <c r="A764" s="11" t="n">
        <v>739</v>
      </c>
      <c r="B764" s="12" t="s">
        <v>745</v>
      </c>
      <c r="C764" s="13" t="s">
        <v>780</v>
      </c>
      <c r="D764" s="14" t="n">
        <v>4618.55</v>
      </c>
      <c r="E764" s="14" t="n">
        <v>0</v>
      </c>
      <c r="F764" s="14" t="n">
        <v>0</v>
      </c>
      <c r="G764" s="14"/>
      <c r="H764" s="14" t="n">
        <v>2748.03</v>
      </c>
      <c r="I764" s="14" t="n">
        <v>0.27</v>
      </c>
    </row>
    <row r="765" s="15" customFormat="true" ht="12" hidden="false" customHeight="true" outlineLevel="0" collapsed="false">
      <c r="A765" s="11" t="n">
        <v>740</v>
      </c>
      <c r="B765" s="12" t="s">
        <v>745</v>
      </c>
      <c r="C765" s="13" t="s">
        <v>781</v>
      </c>
      <c r="D765" s="14" t="n">
        <v>1681.49</v>
      </c>
      <c r="E765" s="14" t="n">
        <v>0</v>
      </c>
      <c r="F765" s="14" t="n">
        <v>0</v>
      </c>
      <c r="G765" s="14"/>
      <c r="H765" s="14" t="n">
        <v>1000.49</v>
      </c>
      <c r="I765" s="14" t="n">
        <v>0.1</v>
      </c>
    </row>
    <row r="766" s="15" customFormat="true" ht="12" hidden="false" customHeight="true" outlineLevel="0" collapsed="false">
      <c r="A766" s="11" t="n">
        <v>741</v>
      </c>
      <c r="B766" s="12" t="s">
        <v>745</v>
      </c>
      <c r="C766" s="13" t="s">
        <v>782</v>
      </c>
      <c r="D766" s="14" t="n">
        <v>3630.68</v>
      </c>
      <c r="E766" s="14" t="n">
        <v>0</v>
      </c>
      <c r="F766" s="14" t="n">
        <v>0</v>
      </c>
      <c r="G766" s="14"/>
      <c r="H766" s="14" t="n">
        <v>2648.88</v>
      </c>
      <c r="I766" s="14" t="n">
        <v>0.26</v>
      </c>
    </row>
    <row r="767" s="15" customFormat="true" ht="12" hidden="false" customHeight="true" outlineLevel="0" collapsed="false">
      <c r="A767" s="11" t="n">
        <v>742</v>
      </c>
      <c r="B767" s="12" t="s">
        <v>745</v>
      </c>
      <c r="C767" s="13" t="s">
        <v>783</v>
      </c>
      <c r="D767" s="14" t="n">
        <v>379430.87</v>
      </c>
      <c r="E767" s="14" t="n">
        <v>0</v>
      </c>
      <c r="F767" s="14" t="n">
        <v>0</v>
      </c>
      <c r="G767" s="14"/>
      <c r="H767" s="14" t="n">
        <v>379430.87</v>
      </c>
      <c r="I767" s="14" t="n">
        <v>37.94</v>
      </c>
    </row>
    <row r="768" s="15" customFormat="true" ht="12" hidden="false" customHeight="true" outlineLevel="0" collapsed="false">
      <c r="A768" s="11" t="n">
        <v>743</v>
      </c>
      <c r="B768" s="12" t="s">
        <v>745</v>
      </c>
      <c r="C768" s="13" t="s">
        <v>784</v>
      </c>
      <c r="D768" s="14" t="n">
        <v>36470.35</v>
      </c>
      <c r="E768" s="14" t="n">
        <v>0</v>
      </c>
      <c r="F768" s="14" t="n">
        <v>0</v>
      </c>
      <c r="G768" s="14"/>
      <c r="H768" s="14" t="n">
        <v>22225.39</v>
      </c>
      <c r="I768" s="14" t="n">
        <v>2.22</v>
      </c>
    </row>
    <row r="769" s="15" customFormat="true" ht="12" hidden="false" customHeight="true" outlineLevel="0" collapsed="false">
      <c r="A769" s="11" t="n">
        <v>744</v>
      </c>
      <c r="B769" s="12" t="s">
        <v>745</v>
      </c>
      <c r="C769" s="13" t="s">
        <v>785</v>
      </c>
      <c r="D769" s="14" t="n">
        <v>1714.16</v>
      </c>
      <c r="E769" s="14" t="n">
        <v>0</v>
      </c>
      <c r="F769" s="14" t="n">
        <v>0</v>
      </c>
      <c r="G769" s="14"/>
      <c r="H769" s="14" t="n">
        <v>1019.93</v>
      </c>
      <c r="I769" s="14" t="n">
        <v>0.1</v>
      </c>
    </row>
    <row r="770" s="15" customFormat="true" ht="12" hidden="false" customHeight="true" outlineLevel="0" collapsed="false">
      <c r="A770" s="11" t="n">
        <v>745</v>
      </c>
      <c r="B770" s="12" t="s">
        <v>745</v>
      </c>
      <c r="C770" s="13" t="s">
        <v>786</v>
      </c>
      <c r="D770" s="14" t="n">
        <v>25107.7</v>
      </c>
      <c r="E770" s="14" t="n">
        <v>0</v>
      </c>
      <c r="F770" s="14" t="n">
        <v>0</v>
      </c>
      <c r="G770" s="14"/>
      <c r="H770" s="14" t="n">
        <v>14939.08</v>
      </c>
      <c r="I770" s="14" t="n">
        <v>1.49</v>
      </c>
    </row>
    <row r="771" s="15" customFormat="true" ht="12" hidden="false" customHeight="true" outlineLevel="0" collapsed="false">
      <c r="A771" s="11" t="n">
        <v>746</v>
      </c>
      <c r="B771" s="12" t="s">
        <v>745</v>
      </c>
      <c r="C771" s="13" t="s">
        <v>787</v>
      </c>
      <c r="D771" s="14" t="n">
        <v>148522.68</v>
      </c>
      <c r="E771" s="14" t="n">
        <v>0</v>
      </c>
      <c r="F771" s="14" t="n">
        <v>0</v>
      </c>
      <c r="G771" s="14"/>
      <c r="H771" s="14" t="n">
        <v>98996.75</v>
      </c>
      <c r="I771" s="14" t="n">
        <v>9.9</v>
      </c>
    </row>
    <row r="772" s="15" customFormat="true" ht="12" hidden="false" customHeight="true" outlineLevel="0" collapsed="false">
      <c r="A772" s="11" t="n">
        <v>747</v>
      </c>
      <c r="B772" s="12" t="s">
        <v>745</v>
      </c>
      <c r="C772" s="13" t="s">
        <v>788</v>
      </c>
      <c r="D772" s="14" t="n">
        <v>20833.19</v>
      </c>
      <c r="E772" s="14" t="n">
        <v>0</v>
      </c>
      <c r="F772" s="14" t="n">
        <v>0</v>
      </c>
      <c r="G772" s="14"/>
      <c r="H772" s="14" t="n">
        <v>12707.26</v>
      </c>
      <c r="I772" s="14" t="n">
        <v>1.27</v>
      </c>
    </row>
    <row r="773" s="15" customFormat="true" ht="12" hidden="false" customHeight="true" outlineLevel="0" collapsed="false">
      <c r="A773" s="11" t="n">
        <v>748</v>
      </c>
      <c r="B773" s="12" t="s">
        <v>745</v>
      </c>
      <c r="C773" s="13" t="s">
        <v>789</v>
      </c>
      <c r="D773" s="14" t="n">
        <v>9815.64</v>
      </c>
      <c r="E773" s="14" t="n">
        <v>0</v>
      </c>
      <c r="F773" s="14" t="n">
        <v>0</v>
      </c>
      <c r="G773" s="14"/>
      <c r="H773" s="14" t="n">
        <v>5840.31</v>
      </c>
      <c r="I773" s="14" t="n">
        <v>0.58</v>
      </c>
    </row>
    <row r="774" s="15" customFormat="true" ht="12" hidden="false" customHeight="true" outlineLevel="0" collapsed="false">
      <c r="A774" s="11" t="n">
        <v>749</v>
      </c>
      <c r="B774" s="12" t="s">
        <v>745</v>
      </c>
      <c r="C774" s="13" t="s">
        <v>790</v>
      </c>
      <c r="D774" s="14" t="n">
        <v>20947.06</v>
      </c>
      <c r="E774" s="14" t="n">
        <v>0</v>
      </c>
      <c r="F774" s="14" t="n">
        <v>0</v>
      </c>
      <c r="G774" s="14"/>
      <c r="H774" s="14" t="n">
        <v>12463.5</v>
      </c>
      <c r="I774" s="14" t="n">
        <v>1.25</v>
      </c>
    </row>
    <row r="775" s="15" customFormat="true" ht="12" hidden="false" customHeight="true" outlineLevel="0" collapsed="false">
      <c r="A775" s="11" t="n">
        <v>750</v>
      </c>
      <c r="B775" s="12" t="s">
        <v>745</v>
      </c>
      <c r="C775" s="13" t="s">
        <v>791</v>
      </c>
      <c r="D775" s="14" t="n">
        <v>86072.47</v>
      </c>
      <c r="E775" s="14" t="n">
        <v>0</v>
      </c>
      <c r="F775" s="14" t="n">
        <v>0</v>
      </c>
      <c r="G775" s="14"/>
      <c r="H775" s="14" t="n">
        <v>51213.12</v>
      </c>
      <c r="I775" s="14" t="n">
        <v>5.12</v>
      </c>
    </row>
    <row r="776" s="15" customFormat="true" ht="12" hidden="false" customHeight="true" outlineLevel="0" collapsed="false">
      <c r="A776" s="11" t="n">
        <v>751</v>
      </c>
      <c r="B776" s="12" t="s">
        <v>745</v>
      </c>
      <c r="C776" s="13" t="s">
        <v>792</v>
      </c>
      <c r="D776" s="14" t="n">
        <v>2897.39</v>
      </c>
      <c r="E776" s="14" t="n">
        <v>0</v>
      </c>
      <c r="F776" s="14" t="n">
        <v>0</v>
      </c>
      <c r="G776" s="14"/>
      <c r="H776" s="14" t="n">
        <v>1737.5</v>
      </c>
      <c r="I776" s="14" t="n">
        <v>0.17</v>
      </c>
    </row>
    <row r="777" s="15" customFormat="true" ht="12" hidden="false" customHeight="true" outlineLevel="0" collapsed="false">
      <c r="A777" s="11" t="n">
        <v>752</v>
      </c>
      <c r="B777" s="12" t="s">
        <v>745</v>
      </c>
      <c r="C777" s="13" t="s">
        <v>793</v>
      </c>
      <c r="D777" s="14" t="n">
        <v>20000</v>
      </c>
      <c r="E777" s="14" t="n">
        <v>0</v>
      </c>
      <c r="F777" s="14" t="n">
        <v>0</v>
      </c>
      <c r="G777" s="14"/>
      <c r="H777" s="14" t="n">
        <v>11900</v>
      </c>
      <c r="I777" s="14" t="n">
        <v>1.19</v>
      </c>
    </row>
    <row r="778" s="15" customFormat="true" ht="12" hidden="false" customHeight="true" outlineLevel="0" collapsed="false">
      <c r="A778" s="11" t="n">
        <v>753</v>
      </c>
      <c r="B778" s="12" t="s">
        <v>745</v>
      </c>
      <c r="C778" s="13" t="s">
        <v>794</v>
      </c>
      <c r="D778" s="14" t="n">
        <v>9093.55</v>
      </c>
      <c r="E778" s="14" t="n">
        <v>0</v>
      </c>
      <c r="F778" s="14" t="n">
        <v>0</v>
      </c>
      <c r="G778" s="14"/>
      <c r="H778" s="14" t="n">
        <v>5410.66</v>
      </c>
      <c r="I778" s="14" t="n">
        <v>0.54</v>
      </c>
    </row>
    <row r="779" s="15" customFormat="true" ht="12" hidden="false" customHeight="true" outlineLevel="0" collapsed="false">
      <c r="A779" s="11" t="n">
        <v>754</v>
      </c>
      <c r="B779" s="12" t="s">
        <v>745</v>
      </c>
      <c r="C779" s="13" t="s">
        <v>795</v>
      </c>
      <c r="D779" s="14" t="n">
        <v>3047.38</v>
      </c>
      <c r="E779" s="14" t="n">
        <v>0</v>
      </c>
      <c r="F779" s="14" t="n">
        <v>0</v>
      </c>
      <c r="G779" s="14"/>
      <c r="H779" s="14" t="n">
        <v>1813.19</v>
      </c>
      <c r="I779" s="14" t="n">
        <v>0.18</v>
      </c>
    </row>
    <row r="780" s="15" customFormat="true" ht="12" hidden="false" customHeight="true" outlineLevel="0" collapsed="false">
      <c r="A780" s="11" t="n">
        <v>755</v>
      </c>
      <c r="B780" s="12" t="s">
        <v>745</v>
      </c>
      <c r="C780" s="13" t="s">
        <v>796</v>
      </c>
      <c r="D780" s="14" t="n">
        <v>7526.53</v>
      </c>
      <c r="E780" s="14" t="n">
        <v>0</v>
      </c>
      <c r="F780" s="14" t="n">
        <v>0</v>
      </c>
      <c r="G780" s="14"/>
      <c r="H780" s="14" t="n">
        <v>4511.44</v>
      </c>
      <c r="I780" s="14" t="n">
        <v>0.45</v>
      </c>
    </row>
    <row r="781" s="15" customFormat="true" ht="12" hidden="false" customHeight="true" outlineLevel="0" collapsed="false">
      <c r="A781" s="11" t="n">
        <v>756</v>
      </c>
      <c r="B781" s="12" t="s">
        <v>745</v>
      </c>
      <c r="C781" s="13" t="s">
        <v>797</v>
      </c>
      <c r="D781" s="14" t="n">
        <v>68408</v>
      </c>
      <c r="E781" s="14" t="n">
        <v>0</v>
      </c>
      <c r="F781" s="14" t="n">
        <v>0</v>
      </c>
      <c r="G781" s="14"/>
      <c r="H781" s="14" t="n">
        <v>41991.7</v>
      </c>
      <c r="I781" s="14" t="n">
        <v>4.2</v>
      </c>
    </row>
    <row r="782" s="15" customFormat="true" ht="12" hidden="false" customHeight="true" outlineLevel="0" collapsed="false">
      <c r="A782" s="11" t="n">
        <v>757</v>
      </c>
      <c r="B782" s="12" t="s">
        <v>745</v>
      </c>
      <c r="C782" s="13" t="s">
        <v>798</v>
      </c>
      <c r="D782" s="14" t="n">
        <v>0</v>
      </c>
      <c r="E782" s="14" t="n">
        <v>0</v>
      </c>
      <c r="F782" s="14" t="n">
        <v>7440</v>
      </c>
      <c r="G782" s="14"/>
      <c r="H782" s="14" t="n">
        <v>7440</v>
      </c>
      <c r="I782" s="14" t="n">
        <v>0.74</v>
      </c>
    </row>
    <row r="783" s="15" customFormat="true" ht="12" hidden="false" customHeight="true" outlineLevel="0" collapsed="false">
      <c r="A783" s="11" t="n">
        <v>758</v>
      </c>
      <c r="B783" s="12" t="s">
        <v>745</v>
      </c>
      <c r="C783" s="13" t="s">
        <v>799</v>
      </c>
      <c r="D783" s="14" t="n">
        <v>0</v>
      </c>
      <c r="E783" s="14" t="n">
        <v>0</v>
      </c>
      <c r="F783" s="14" t="n">
        <v>32000</v>
      </c>
      <c r="G783" s="14"/>
      <c r="H783" s="14" t="n">
        <v>32000</v>
      </c>
      <c r="I783" s="14" t="n">
        <v>3.2</v>
      </c>
    </row>
    <row r="784" s="15" customFormat="true" ht="12" hidden="false" customHeight="true" outlineLevel="0" collapsed="false">
      <c r="A784" s="11" t="n">
        <v>759</v>
      </c>
      <c r="B784" s="12" t="s">
        <v>745</v>
      </c>
      <c r="C784" s="13" t="s">
        <v>800</v>
      </c>
      <c r="D784" s="14" t="n">
        <v>0</v>
      </c>
      <c r="E784" s="14" t="n">
        <v>0</v>
      </c>
      <c r="F784" s="14" t="n">
        <v>9586.43</v>
      </c>
      <c r="G784" s="14"/>
      <c r="H784" s="14" t="n">
        <v>9586.43</v>
      </c>
      <c r="I784" s="14" t="n">
        <v>0.96</v>
      </c>
    </row>
    <row r="785" s="15" customFormat="true" ht="12" hidden="false" customHeight="true" outlineLevel="0" collapsed="false">
      <c r="A785" s="11" t="n">
        <v>760</v>
      </c>
      <c r="B785" s="12" t="s">
        <v>745</v>
      </c>
      <c r="C785" s="13" t="s">
        <v>801</v>
      </c>
      <c r="D785" s="14" t="n">
        <v>0</v>
      </c>
      <c r="E785" s="14" t="n">
        <v>0</v>
      </c>
      <c r="F785" s="14" t="n">
        <v>20000</v>
      </c>
      <c r="G785" s="14"/>
      <c r="H785" s="14" t="n">
        <v>20000</v>
      </c>
      <c r="I785" s="14" t="n">
        <v>2</v>
      </c>
    </row>
    <row r="786" s="15" customFormat="true" ht="12" hidden="false" customHeight="true" outlineLevel="0" collapsed="false">
      <c r="A786" s="11" t="n">
        <v>761</v>
      </c>
      <c r="B786" s="12" t="s">
        <v>745</v>
      </c>
      <c r="C786" s="13" t="s">
        <v>802</v>
      </c>
      <c r="D786" s="14" t="n">
        <v>0</v>
      </c>
      <c r="E786" s="14" t="n">
        <v>0</v>
      </c>
      <c r="F786" s="14" t="n">
        <v>56000</v>
      </c>
      <c r="G786" s="14"/>
      <c r="H786" s="14" t="n">
        <v>56000</v>
      </c>
      <c r="I786" s="14" t="n">
        <v>5.6</v>
      </c>
    </row>
    <row r="787" s="10" customFormat="true" ht="12" hidden="false" customHeight="true" outlineLevel="0" collapsed="false">
      <c r="A787" s="4" t="s">
        <v>916</v>
      </c>
      <c r="B787" s="4"/>
      <c r="C787" s="18"/>
      <c r="D787" s="9" t="n">
        <f aca="false">SUM(D788:D794)</f>
        <v>695007.78</v>
      </c>
      <c r="E787" s="9" t="n">
        <f aca="false">SUM(E788:E794)</f>
        <v>0</v>
      </c>
      <c r="F787" s="9" t="n">
        <f aca="false">SUM(F788:F794)</f>
        <v>0</v>
      </c>
      <c r="G787" s="9" t="n">
        <f aca="false">SUM(G788:G794)</f>
        <v>0</v>
      </c>
      <c r="H787" s="9" t="n">
        <f aca="false">SUM(H788:H794)</f>
        <v>414299.62</v>
      </c>
      <c r="I787" s="9" t="n">
        <f aca="false">SUM(I788:I794)</f>
        <v>41.44</v>
      </c>
    </row>
    <row r="788" s="15" customFormat="true" ht="12" hidden="false" customHeight="true" outlineLevel="0" collapsed="false">
      <c r="A788" s="11" t="n">
        <v>762</v>
      </c>
      <c r="B788" s="12" t="s">
        <v>917</v>
      </c>
      <c r="C788" s="13" t="s">
        <v>803</v>
      </c>
      <c r="D788" s="14" t="n">
        <v>178647.23</v>
      </c>
      <c r="E788" s="14" t="n">
        <v>0</v>
      </c>
      <c r="F788" s="14" t="n">
        <v>0</v>
      </c>
      <c r="G788" s="14"/>
      <c r="H788" s="14" t="n">
        <v>106295.1</v>
      </c>
      <c r="I788" s="14" t="n">
        <v>10.63</v>
      </c>
    </row>
    <row r="789" s="15" customFormat="true" ht="12" hidden="false" customHeight="true" outlineLevel="0" collapsed="false">
      <c r="A789" s="11" t="n">
        <v>763</v>
      </c>
      <c r="B789" s="12" t="s">
        <v>917</v>
      </c>
      <c r="C789" s="13" t="s">
        <v>804</v>
      </c>
      <c r="D789" s="14" t="n">
        <v>285750.52</v>
      </c>
      <c r="E789" s="14" t="n">
        <v>0</v>
      </c>
      <c r="F789" s="14" t="n">
        <v>0</v>
      </c>
      <c r="G789" s="14"/>
      <c r="H789" s="14" t="n">
        <v>170791.55</v>
      </c>
      <c r="I789" s="14" t="n">
        <v>17.08</v>
      </c>
    </row>
    <row r="790" s="15" customFormat="true" ht="12" hidden="false" customHeight="true" outlineLevel="0" collapsed="false">
      <c r="A790" s="11" t="n">
        <v>764</v>
      </c>
      <c r="B790" s="12" t="s">
        <v>917</v>
      </c>
      <c r="C790" s="13" t="s">
        <v>805</v>
      </c>
      <c r="D790" s="14" t="n">
        <v>54850.03</v>
      </c>
      <c r="E790" s="14" t="n">
        <v>0</v>
      </c>
      <c r="F790" s="14" t="n">
        <v>0</v>
      </c>
      <c r="G790" s="14"/>
      <c r="H790" s="14" t="n">
        <v>32635.77</v>
      </c>
      <c r="I790" s="14" t="n">
        <v>3.26</v>
      </c>
    </row>
    <row r="791" s="15" customFormat="true" ht="12" hidden="false" customHeight="true" outlineLevel="0" collapsed="false">
      <c r="A791" s="11" t="n">
        <v>765</v>
      </c>
      <c r="B791" s="12" t="s">
        <v>917</v>
      </c>
      <c r="C791" s="13" t="s">
        <v>806</v>
      </c>
      <c r="D791" s="14" t="n">
        <v>28000</v>
      </c>
      <c r="E791" s="14" t="n">
        <v>0</v>
      </c>
      <c r="F791" s="14" t="n">
        <v>0</v>
      </c>
      <c r="G791" s="14"/>
      <c r="H791" s="14" t="n">
        <v>16660</v>
      </c>
      <c r="I791" s="14" t="n">
        <v>1.67</v>
      </c>
    </row>
    <row r="792" s="15" customFormat="true" ht="12" hidden="false" customHeight="true" outlineLevel="0" collapsed="false">
      <c r="A792" s="11" t="n">
        <v>766</v>
      </c>
      <c r="B792" s="12" t="s">
        <v>917</v>
      </c>
      <c r="C792" s="13" t="s">
        <v>807</v>
      </c>
      <c r="D792" s="14" t="n">
        <v>49360</v>
      </c>
      <c r="E792" s="14" t="n">
        <v>0</v>
      </c>
      <c r="F792" s="14" t="n">
        <v>0</v>
      </c>
      <c r="G792" s="14"/>
      <c r="H792" s="14" t="n">
        <v>29369.2</v>
      </c>
      <c r="I792" s="14" t="n">
        <v>2.94</v>
      </c>
    </row>
    <row r="793" s="15" customFormat="true" ht="12" hidden="false" customHeight="true" outlineLevel="0" collapsed="false">
      <c r="A793" s="11" t="n">
        <v>767</v>
      </c>
      <c r="B793" s="12" t="s">
        <v>917</v>
      </c>
      <c r="C793" s="13" t="s">
        <v>808</v>
      </c>
      <c r="D793" s="14" t="n">
        <v>74400</v>
      </c>
      <c r="E793" s="14" t="n">
        <v>0</v>
      </c>
      <c r="F793" s="14" t="n">
        <v>0</v>
      </c>
      <c r="G793" s="14"/>
      <c r="H793" s="14" t="n">
        <v>44268</v>
      </c>
      <c r="I793" s="14" t="n">
        <v>4.43</v>
      </c>
    </row>
    <row r="794" s="15" customFormat="true" ht="12" hidden="false" customHeight="true" outlineLevel="0" collapsed="false">
      <c r="A794" s="11" t="n">
        <v>768</v>
      </c>
      <c r="B794" s="12" t="s">
        <v>917</v>
      </c>
      <c r="C794" s="13" t="s">
        <v>809</v>
      </c>
      <c r="D794" s="14" t="n">
        <v>24000</v>
      </c>
      <c r="E794" s="14" t="n">
        <v>0</v>
      </c>
      <c r="F794" s="14" t="n">
        <v>0</v>
      </c>
      <c r="G794" s="14"/>
      <c r="H794" s="14" t="n">
        <v>14280</v>
      </c>
      <c r="I794" s="14" t="n">
        <v>1.43</v>
      </c>
    </row>
    <row r="795" s="10" customFormat="true" ht="12" hidden="false" customHeight="true" outlineLevel="0" collapsed="false">
      <c r="A795" s="4" t="s">
        <v>918</v>
      </c>
      <c r="B795" s="4"/>
      <c r="C795" s="18"/>
      <c r="D795" s="9" t="n">
        <f aca="false">SUM(D796:D807)</f>
        <v>582197.28</v>
      </c>
      <c r="E795" s="9" t="n">
        <f aca="false">SUM(E796:E807)</f>
        <v>0</v>
      </c>
      <c r="F795" s="9" t="n">
        <f aca="false">SUM(F796:F807)</f>
        <v>53760</v>
      </c>
      <c r="G795" s="9" t="n">
        <f aca="false">SUM(G796:G807)</f>
        <v>0</v>
      </c>
      <c r="H795" s="9" t="n">
        <f aca="false">SUM(H796:H807)</f>
        <v>405304.39</v>
      </c>
      <c r="I795" s="9" t="n">
        <f aca="false">SUM(I796:I807)</f>
        <v>40.54</v>
      </c>
    </row>
    <row r="796" s="15" customFormat="true" ht="12" hidden="false" customHeight="true" outlineLevel="0" collapsed="false">
      <c r="A796" s="11" t="n">
        <v>769</v>
      </c>
      <c r="B796" s="12" t="s">
        <v>919</v>
      </c>
      <c r="C796" s="13" t="s">
        <v>810</v>
      </c>
      <c r="D796" s="14" t="n">
        <v>58140.57</v>
      </c>
      <c r="E796" s="14" t="n">
        <v>0</v>
      </c>
      <c r="F796" s="14" t="n">
        <v>0</v>
      </c>
      <c r="G796" s="14"/>
      <c r="H796" s="14" t="n">
        <v>39506.64</v>
      </c>
      <c r="I796" s="14" t="n">
        <v>3.95</v>
      </c>
    </row>
    <row r="797" s="15" customFormat="true" ht="12" hidden="false" customHeight="true" outlineLevel="0" collapsed="false">
      <c r="A797" s="11" t="n">
        <v>770</v>
      </c>
      <c r="B797" s="12" t="s">
        <v>919</v>
      </c>
      <c r="C797" s="13" t="s">
        <v>811</v>
      </c>
      <c r="D797" s="14" t="n">
        <v>46203.1</v>
      </c>
      <c r="E797" s="14" t="n">
        <v>0</v>
      </c>
      <c r="F797" s="14" t="n">
        <v>0</v>
      </c>
      <c r="G797" s="14"/>
      <c r="H797" s="14" t="n">
        <v>27490.84</v>
      </c>
      <c r="I797" s="14" t="n">
        <v>2.75</v>
      </c>
    </row>
    <row r="798" s="15" customFormat="true" ht="12" hidden="false" customHeight="true" outlineLevel="0" collapsed="false">
      <c r="A798" s="11" t="n">
        <v>771</v>
      </c>
      <c r="B798" s="12" t="s">
        <v>919</v>
      </c>
      <c r="C798" s="13" t="s">
        <v>812</v>
      </c>
      <c r="D798" s="14" t="n">
        <v>20083.91</v>
      </c>
      <c r="E798" s="14" t="n">
        <v>0</v>
      </c>
      <c r="F798" s="14" t="n">
        <v>0</v>
      </c>
      <c r="G798" s="14"/>
      <c r="H798" s="14" t="n">
        <v>11949.93</v>
      </c>
      <c r="I798" s="14" t="n">
        <v>1.19</v>
      </c>
    </row>
    <row r="799" s="15" customFormat="true" ht="12" hidden="false" customHeight="true" outlineLevel="0" collapsed="false">
      <c r="A799" s="11" t="n">
        <v>772</v>
      </c>
      <c r="B799" s="12" t="s">
        <v>919</v>
      </c>
      <c r="C799" s="13" t="s">
        <v>813</v>
      </c>
      <c r="D799" s="14" t="n">
        <v>33174.8</v>
      </c>
      <c r="E799" s="14" t="n">
        <v>0</v>
      </c>
      <c r="F799" s="14" t="n">
        <v>0</v>
      </c>
      <c r="G799" s="14"/>
      <c r="H799" s="14" t="n">
        <v>19963.01</v>
      </c>
      <c r="I799" s="14" t="n">
        <v>2</v>
      </c>
    </row>
    <row r="800" s="15" customFormat="true" ht="12" hidden="false" customHeight="true" outlineLevel="0" collapsed="false">
      <c r="A800" s="11" t="n">
        <v>773</v>
      </c>
      <c r="B800" s="12" t="s">
        <v>919</v>
      </c>
      <c r="C800" s="13" t="s">
        <v>814</v>
      </c>
      <c r="D800" s="14" t="n">
        <v>22666.42</v>
      </c>
      <c r="E800" s="14" t="n">
        <v>0</v>
      </c>
      <c r="F800" s="14" t="n">
        <v>0</v>
      </c>
      <c r="G800" s="14"/>
      <c r="H800" s="14" t="n">
        <v>13486.52</v>
      </c>
      <c r="I800" s="14" t="n">
        <v>1.35</v>
      </c>
    </row>
    <row r="801" s="15" customFormat="true" ht="12" hidden="false" customHeight="true" outlineLevel="0" collapsed="false">
      <c r="A801" s="11" t="n">
        <v>774</v>
      </c>
      <c r="B801" s="12" t="s">
        <v>919</v>
      </c>
      <c r="C801" s="13" t="s">
        <v>815</v>
      </c>
      <c r="D801" s="14" t="n">
        <v>3017.19</v>
      </c>
      <c r="E801" s="14" t="n">
        <v>0</v>
      </c>
      <c r="F801" s="14" t="n">
        <v>0</v>
      </c>
      <c r="G801" s="14"/>
      <c r="H801" s="14" t="n">
        <v>1795.23</v>
      </c>
      <c r="I801" s="14" t="n">
        <v>0.18</v>
      </c>
    </row>
    <row r="802" s="15" customFormat="true" ht="12" hidden="false" customHeight="true" outlineLevel="0" collapsed="false">
      <c r="A802" s="11" t="n">
        <v>775</v>
      </c>
      <c r="B802" s="12" t="s">
        <v>919</v>
      </c>
      <c r="C802" s="13" t="s">
        <v>816</v>
      </c>
      <c r="D802" s="14" t="n">
        <v>257511.76</v>
      </c>
      <c r="E802" s="14" t="n">
        <v>0</v>
      </c>
      <c r="F802" s="14" t="n">
        <v>0</v>
      </c>
      <c r="G802" s="14"/>
      <c r="H802" s="14" t="n">
        <v>153219.5</v>
      </c>
      <c r="I802" s="14" t="n">
        <v>15.32</v>
      </c>
    </row>
    <row r="803" s="15" customFormat="true" ht="12" hidden="false" customHeight="true" outlineLevel="0" collapsed="false">
      <c r="A803" s="11" t="n">
        <v>776</v>
      </c>
      <c r="B803" s="12" t="s">
        <v>919</v>
      </c>
      <c r="C803" s="13" t="s">
        <v>817</v>
      </c>
      <c r="D803" s="14" t="n">
        <v>15745.98</v>
      </c>
      <c r="E803" s="14" t="n">
        <v>0</v>
      </c>
      <c r="F803" s="14" t="n">
        <v>0</v>
      </c>
      <c r="G803" s="14"/>
      <c r="H803" s="14" t="n">
        <v>9368.86</v>
      </c>
      <c r="I803" s="14" t="n">
        <v>0.94</v>
      </c>
    </row>
    <row r="804" s="15" customFormat="true" ht="12" hidden="false" customHeight="true" outlineLevel="0" collapsed="false">
      <c r="A804" s="11" t="n">
        <v>777</v>
      </c>
      <c r="B804" s="12" t="s">
        <v>919</v>
      </c>
      <c r="C804" s="13" t="s">
        <v>818</v>
      </c>
      <c r="D804" s="14" t="n">
        <v>24800</v>
      </c>
      <c r="E804" s="14" t="n">
        <v>0</v>
      </c>
      <c r="F804" s="14" t="n">
        <v>0</v>
      </c>
      <c r="G804" s="14"/>
      <c r="H804" s="14" t="n">
        <v>14756</v>
      </c>
      <c r="I804" s="14" t="n">
        <v>1.48</v>
      </c>
    </row>
    <row r="805" s="15" customFormat="true" ht="12" hidden="false" customHeight="true" outlineLevel="0" collapsed="false">
      <c r="A805" s="11" t="n">
        <v>778</v>
      </c>
      <c r="B805" s="12" t="s">
        <v>919</v>
      </c>
      <c r="C805" s="13" t="s">
        <v>819</v>
      </c>
      <c r="D805" s="14" t="n">
        <v>100853.55</v>
      </c>
      <c r="E805" s="14" t="n">
        <v>0</v>
      </c>
      <c r="F805" s="14" t="n">
        <v>0</v>
      </c>
      <c r="G805" s="14"/>
      <c r="H805" s="14" t="n">
        <v>60007.86</v>
      </c>
      <c r="I805" s="14" t="n">
        <v>6</v>
      </c>
    </row>
    <row r="806" s="15" customFormat="true" ht="12" hidden="false" customHeight="true" outlineLevel="0" collapsed="false">
      <c r="A806" s="11" t="n">
        <v>779</v>
      </c>
      <c r="B806" s="12" t="s">
        <v>919</v>
      </c>
      <c r="C806" s="13" t="s">
        <v>820</v>
      </c>
      <c r="D806" s="14" t="n">
        <v>0</v>
      </c>
      <c r="E806" s="14" t="n">
        <v>0</v>
      </c>
      <c r="F806" s="14" t="n">
        <v>29760</v>
      </c>
      <c r="G806" s="14"/>
      <c r="H806" s="14" t="n">
        <v>29760</v>
      </c>
      <c r="I806" s="14" t="n">
        <v>2.98</v>
      </c>
    </row>
    <row r="807" s="15" customFormat="true" ht="12" hidden="false" customHeight="true" outlineLevel="0" collapsed="false">
      <c r="A807" s="11" t="n">
        <v>780</v>
      </c>
      <c r="B807" s="12" t="s">
        <v>919</v>
      </c>
      <c r="C807" s="13" t="s">
        <v>821</v>
      </c>
      <c r="D807" s="14" t="n">
        <v>0</v>
      </c>
      <c r="E807" s="14" t="n">
        <v>0</v>
      </c>
      <c r="F807" s="14" t="n">
        <v>24000</v>
      </c>
      <c r="G807" s="14"/>
      <c r="H807" s="14" t="n">
        <v>24000</v>
      </c>
      <c r="I807" s="14" t="n">
        <v>2.4</v>
      </c>
    </row>
    <row r="808" s="10" customFormat="true" ht="12" hidden="false" customHeight="true" outlineLevel="0" collapsed="false">
      <c r="A808" s="4" t="s">
        <v>822</v>
      </c>
      <c r="B808" s="4"/>
      <c r="C808" s="18"/>
      <c r="D808" s="9" t="n">
        <f aca="false">SUM(D809:D813)</f>
        <v>246652.55</v>
      </c>
      <c r="E808" s="9" t="n">
        <f aca="false">SUM(E809:E813)</f>
        <v>0</v>
      </c>
      <c r="F808" s="9" t="n">
        <f aca="false">SUM(F809:F813)</f>
        <v>0</v>
      </c>
      <c r="G808" s="9" t="n">
        <f aca="false">SUM(G809:G813)</f>
        <v>0</v>
      </c>
      <c r="H808" s="9" t="n">
        <f aca="false">SUM(H809:H813)</f>
        <v>153074.46</v>
      </c>
      <c r="I808" s="9" t="n">
        <f aca="false">SUM(I809:I813)</f>
        <v>15.31</v>
      </c>
    </row>
    <row r="809" s="15" customFormat="true" ht="12" hidden="false" customHeight="true" outlineLevel="0" collapsed="false">
      <c r="A809" s="11" t="n">
        <v>781</v>
      </c>
      <c r="B809" s="12" t="s">
        <v>823</v>
      </c>
      <c r="C809" s="13" t="s">
        <v>824</v>
      </c>
      <c r="D809" s="14" t="n">
        <v>7837.21</v>
      </c>
      <c r="E809" s="14" t="n">
        <v>0</v>
      </c>
      <c r="F809" s="14" t="n">
        <v>0</v>
      </c>
      <c r="G809" s="14"/>
      <c r="H809" s="14" t="n">
        <v>4663.14</v>
      </c>
      <c r="I809" s="14" t="n">
        <v>0.47</v>
      </c>
    </row>
    <row r="810" s="15" customFormat="true" ht="12" hidden="false" customHeight="true" outlineLevel="0" collapsed="false">
      <c r="A810" s="11" t="n">
        <v>782</v>
      </c>
      <c r="B810" s="12" t="s">
        <v>823</v>
      </c>
      <c r="C810" s="13" t="s">
        <v>825</v>
      </c>
      <c r="D810" s="14" t="n">
        <v>13761.64</v>
      </c>
      <c r="E810" s="14" t="n">
        <v>0</v>
      </c>
      <c r="F810" s="14" t="n">
        <v>0</v>
      </c>
      <c r="G810" s="14"/>
      <c r="H810" s="14" t="n">
        <v>8188.17</v>
      </c>
      <c r="I810" s="14" t="n">
        <v>0.82</v>
      </c>
    </row>
    <row r="811" s="15" customFormat="true" ht="12" hidden="false" customHeight="true" outlineLevel="0" collapsed="false">
      <c r="A811" s="11" t="n">
        <v>783</v>
      </c>
      <c r="B811" s="12" t="s">
        <v>823</v>
      </c>
      <c r="C811" s="13" t="s">
        <v>826</v>
      </c>
      <c r="D811" s="14" t="n">
        <v>77977.7</v>
      </c>
      <c r="E811" s="14" t="n">
        <v>0</v>
      </c>
      <c r="F811" s="14" t="n">
        <v>0</v>
      </c>
      <c r="G811" s="14"/>
      <c r="H811" s="14" t="n">
        <v>52712.93</v>
      </c>
      <c r="I811" s="14" t="n">
        <v>5.27</v>
      </c>
    </row>
    <row r="812" s="15" customFormat="true" ht="12" hidden="false" customHeight="true" outlineLevel="0" collapsed="false">
      <c r="A812" s="11" t="n">
        <v>784</v>
      </c>
      <c r="B812" s="12" t="s">
        <v>823</v>
      </c>
      <c r="C812" s="13" t="s">
        <v>827</v>
      </c>
      <c r="D812" s="14" t="n">
        <v>98000</v>
      </c>
      <c r="E812" s="14" t="n">
        <v>0</v>
      </c>
      <c r="F812" s="14" t="n">
        <v>0</v>
      </c>
      <c r="G812" s="14"/>
      <c r="H812" s="14" t="n">
        <v>58310</v>
      </c>
      <c r="I812" s="14" t="n">
        <v>5.83</v>
      </c>
    </row>
    <row r="813" s="15" customFormat="true" ht="12" hidden="false" customHeight="true" outlineLevel="0" collapsed="false">
      <c r="A813" s="11" t="n">
        <v>785</v>
      </c>
      <c r="B813" s="12" t="s">
        <v>823</v>
      </c>
      <c r="C813" s="13" t="s">
        <v>828</v>
      </c>
      <c r="D813" s="14" t="n">
        <v>49076</v>
      </c>
      <c r="E813" s="14" t="n">
        <v>0</v>
      </c>
      <c r="F813" s="14" t="n">
        <v>0</v>
      </c>
      <c r="G813" s="14"/>
      <c r="H813" s="14" t="n">
        <v>29200.22</v>
      </c>
      <c r="I813" s="14" t="n">
        <v>2.92</v>
      </c>
    </row>
    <row r="814" s="10" customFormat="true" ht="12" hidden="false" customHeight="true" outlineLevel="0" collapsed="false">
      <c r="A814" s="4" t="s">
        <v>829</v>
      </c>
      <c r="B814" s="4"/>
      <c r="C814" s="18"/>
      <c r="D814" s="9" t="n">
        <f aca="false">SUM(D815:D824)</f>
        <v>658296.17</v>
      </c>
      <c r="E814" s="9" t="n">
        <f aca="false">SUM(E815:E824)</f>
        <v>0</v>
      </c>
      <c r="F814" s="9" t="n">
        <f aca="false">SUM(F815:F824)</f>
        <v>0</v>
      </c>
      <c r="G814" s="9" t="n">
        <f aca="false">SUM(G815:G824)</f>
        <v>0</v>
      </c>
      <c r="H814" s="9" t="n">
        <f aca="false">SUM(H815:H824)</f>
        <v>438168.79</v>
      </c>
      <c r="I814" s="9" t="n">
        <f aca="false">SUM(I815:I824)</f>
        <v>43.82</v>
      </c>
    </row>
    <row r="815" s="15" customFormat="true" ht="12" hidden="false" customHeight="true" outlineLevel="0" collapsed="false">
      <c r="A815" s="11" t="n">
        <v>786</v>
      </c>
      <c r="B815" s="12" t="s">
        <v>830</v>
      </c>
      <c r="C815" s="13" t="s">
        <v>831</v>
      </c>
      <c r="D815" s="14" t="n">
        <v>8056.28</v>
      </c>
      <c r="E815" s="14" t="n">
        <v>0</v>
      </c>
      <c r="F815" s="14" t="n">
        <v>0</v>
      </c>
      <c r="G815" s="14"/>
      <c r="H815" s="14" t="n">
        <v>4793.49</v>
      </c>
      <c r="I815" s="14" t="n">
        <v>0.48</v>
      </c>
    </row>
    <row r="816" s="15" customFormat="true" ht="12" hidden="false" customHeight="true" outlineLevel="0" collapsed="false">
      <c r="A816" s="11" t="n">
        <v>787</v>
      </c>
      <c r="B816" s="12" t="s">
        <v>830</v>
      </c>
      <c r="C816" s="13" t="s">
        <v>832</v>
      </c>
      <c r="D816" s="14" t="n">
        <v>58433.54</v>
      </c>
      <c r="E816" s="14" t="n">
        <v>0</v>
      </c>
      <c r="F816" s="14" t="n">
        <v>0</v>
      </c>
      <c r="G816" s="14"/>
      <c r="H816" s="14" t="n">
        <v>39486.02</v>
      </c>
      <c r="I816" s="14" t="n">
        <v>3.95</v>
      </c>
    </row>
    <row r="817" s="15" customFormat="true" ht="12" hidden="false" customHeight="true" outlineLevel="0" collapsed="false">
      <c r="A817" s="11" t="n">
        <v>788</v>
      </c>
      <c r="B817" s="12" t="s">
        <v>830</v>
      </c>
      <c r="C817" s="13" t="s">
        <v>833</v>
      </c>
      <c r="D817" s="14" t="n">
        <v>5355.15</v>
      </c>
      <c r="E817" s="14" t="n">
        <v>0</v>
      </c>
      <c r="F817" s="14" t="n">
        <v>0</v>
      </c>
      <c r="G817" s="14"/>
      <c r="H817" s="14" t="n">
        <v>3619.49</v>
      </c>
      <c r="I817" s="14" t="n">
        <v>0.36</v>
      </c>
    </row>
    <row r="818" s="15" customFormat="true" ht="12" hidden="false" customHeight="true" outlineLevel="0" collapsed="false">
      <c r="A818" s="11" t="n">
        <v>789</v>
      </c>
      <c r="B818" s="12" t="s">
        <v>830</v>
      </c>
      <c r="C818" s="13" t="s">
        <v>834</v>
      </c>
      <c r="D818" s="14" t="n">
        <v>28287.48</v>
      </c>
      <c r="E818" s="14" t="n">
        <v>0</v>
      </c>
      <c r="F818" s="14" t="n">
        <v>0</v>
      </c>
      <c r="G818" s="14"/>
      <c r="H818" s="14" t="n">
        <v>19117.56</v>
      </c>
      <c r="I818" s="14" t="n">
        <v>1.91</v>
      </c>
    </row>
    <row r="819" s="15" customFormat="true" ht="12" hidden="false" customHeight="true" outlineLevel="0" collapsed="false">
      <c r="A819" s="11" t="n">
        <v>790</v>
      </c>
      <c r="B819" s="12" t="s">
        <v>830</v>
      </c>
      <c r="C819" s="13" t="s">
        <v>835</v>
      </c>
      <c r="D819" s="14" t="n">
        <v>200507.76</v>
      </c>
      <c r="E819" s="14" t="n">
        <v>0</v>
      </c>
      <c r="F819" s="14" t="n">
        <v>0</v>
      </c>
      <c r="G819" s="14"/>
      <c r="H819" s="14" t="n">
        <v>135459.92</v>
      </c>
      <c r="I819" s="14" t="n">
        <v>13.55</v>
      </c>
    </row>
    <row r="820" s="15" customFormat="true" ht="12" hidden="false" customHeight="true" outlineLevel="0" collapsed="false">
      <c r="A820" s="11" t="n">
        <v>791</v>
      </c>
      <c r="B820" s="12" t="s">
        <v>830</v>
      </c>
      <c r="C820" s="13" t="s">
        <v>836</v>
      </c>
      <c r="D820" s="14" t="n">
        <v>31074.13</v>
      </c>
      <c r="E820" s="14" t="n">
        <v>0</v>
      </c>
      <c r="F820" s="14" t="n">
        <v>0</v>
      </c>
      <c r="G820" s="14"/>
      <c r="H820" s="14" t="n">
        <v>20996.86</v>
      </c>
      <c r="I820" s="14" t="n">
        <v>2.1</v>
      </c>
    </row>
    <row r="821" s="15" customFormat="true" ht="12" hidden="false" customHeight="true" outlineLevel="0" collapsed="false">
      <c r="A821" s="11" t="n">
        <v>792</v>
      </c>
      <c r="B821" s="12" t="s">
        <v>830</v>
      </c>
      <c r="C821" s="13" t="s">
        <v>837</v>
      </c>
      <c r="D821" s="14" t="n">
        <v>86906.88</v>
      </c>
      <c r="E821" s="14" t="n">
        <v>0</v>
      </c>
      <c r="F821" s="14" t="n">
        <v>0</v>
      </c>
      <c r="G821" s="14"/>
      <c r="H821" s="14" t="n">
        <v>58728.32</v>
      </c>
      <c r="I821" s="14" t="n">
        <v>5.87</v>
      </c>
    </row>
    <row r="822" s="15" customFormat="true" ht="12" hidden="false" customHeight="true" outlineLevel="0" collapsed="false">
      <c r="A822" s="11" t="n">
        <v>793</v>
      </c>
      <c r="B822" s="12" t="s">
        <v>830</v>
      </c>
      <c r="C822" s="13" t="s">
        <v>838</v>
      </c>
      <c r="D822" s="14" t="n">
        <v>133531.1</v>
      </c>
      <c r="E822" s="14" t="n">
        <v>0</v>
      </c>
      <c r="F822" s="14" t="n">
        <v>0</v>
      </c>
      <c r="G822" s="14"/>
      <c r="H822" s="14" t="n">
        <v>90240.29</v>
      </c>
      <c r="I822" s="14" t="n">
        <v>9.02</v>
      </c>
    </row>
    <row r="823" s="15" customFormat="true" ht="12" hidden="false" customHeight="true" outlineLevel="0" collapsed="false">
      <c r="A823" s="11" t="n">
        <v>794</v>
      </c>
      <c r="B823" s="12" t="s">
        <v>830</v>
      </c>
      <c r="C823" s="13" t="s">
        <v>839</v>
      </c>
      <c r="D823" s="14" t="n">
        <v>31743.85</v>
      </c>
      <c r="E823" s="14" t="n">
        <v>0</v>
      </c>
      <c r="F823" s="14" t="n">
        <v>0</v>
      </c>
      <c r="G823" s="14"/>
      <c r="H823" s="14" t="n">
        <v>21458.84</v>
      </c>
      <c r="I823" s="14" t="n">
        <v>2.15</v>
      </c>
    </row>
    <row r="824" s="15" customFormat="true" ht="12" hidden="false" customHeight="true" outlineLevel="0" collapsed="false">
      <c r="A824" s="11" t="n">
        <v>795</v>
      </c>
      <c r="B824" s="12" t="s">
        <v>830</v>
      </c>
      <c r="C824" s="13" t="s">
        <v>840</v>
      </c>
      <c r="D824" s="14" t="n">
        <v>74400</v>
      </c>
      <c r="E824" s="14" t="n">
        <v>0</v>
      </c>
      <c r="F824" s="14" t="n">
        <v>0</v>
      </c>
      <c r="G824" s="14"/>
      <c r="H824" s="14" t="n">
        <v>44268</v>
      </c>
      <c r="I824" s="14" t="n">
        <v>4.43</v>
      </c>
    </row>
    <row r="825" s="10" customFormat="true" ht="12" hidden="false" customHeight="true" outlineLevel="0" collapsed="false">
      <c r="A825" s="4" t="s">
        <v>841</v>
      </c>
      <c r="B825" s="4"/>
      <c r="C825" s="18"/>
      <c r="D825" s="9" t="n">
        <f aca="false">SUM(D826:D826)</f>
        <v>20351.38</v>
      </c>
      <c r="E825" s="9" t="n">
        <f aca="false">SUM(E826:E826)</f>
        <v>0</v>
      </c>
      <c r="F825" s="9" t="n">
        <f aca="false">SUM(F826:F826)</f>
        <v>0</v>
      </c>
      <c r="G825" s="9" t="n">
        <f aca="false">SUM(G826:G826)</f>
        <v>0</v>
      </c>
      <c r="H825" s="9" t="n">
        <f aca="false">SUM(H826:H826)</f>
        <v>13752.13</v>
      </c>
      <c r="I825" s="9" t="n">
        <f aca="false">SUM(I826:I826)</f>
        <v>1.38</v>
      </c>
    </row>
    <row r="826" s="15" customFormat="true" ht="12" hidden="false" customHeight="true" outlineLevel="0" collapsed="false">
      <c r="A826" s="11" t="n">
        <v>796</v>
      </c>
      <c r="B826" s="12" t="s">
        <v>842</v>
      </c>
      <c r="C826" s="13" t="s">
        <v>843</v>
      </c>
      <c r="D826" s="14" t="n">
        <v>20351.38</v>
      </c>
      <c r="E826" s="14" t="n">
        <v>0</v>
      </c>
      <c r="F826" s="14" t="n">
        <v>0</v>
      </c>
      <c r="G826" s="14"/>
      <c r="H826" s="14" t="n">
        <v>13752.13</v>
      </c>
      <c r="I826" s="14" t="n">
        <v>1.38</v>
      </c>
    </row>
    <row r="827" s="10" customFormat="true" ht="12" hidden="false" customHeight="true" outlineLevel="0" collapsed="false">
      <c r="A827" s="4" t="s">
        <v>844</v>
      </c>
      <c r="B827" s="4"/>
      <c r="C827" s="18"/>
      <c r="D827" s="9" t="n">
        <f aca="false">SUM(D828:D829)</f>
        <v>351691.33</v>
      </c>
      <c r="E827" s="9" t="n">
        <f aca="false">SUM(E828:E829)</f>
        <v>0</v>
      </c>
      <c r="F827" s="9" t="n">
        <f aca="false">SUM(F828:F829)</f>
        <v>0</v>
      </c>
      <c r="G827" s="9" t="n">
        <f aca="false">SUM(G828:G829)</f>
        <v>0</v>
      </c>
      <c r="H827" s="9" t="n">
        <f aca="false">SUM(H828:H829)</f>
        <v>211034.88</v>
      </c>
      <c r="I827" s="9" t="n">
        <f aca="false">SUM(I828:I829)</f>
        <v>21.1</v>
      </c>
    </row>
    <row r="828" s="15" customFormat="true" ht="12" hidden="false" customHeight="true" outlineLevel="0" collapsed="false">
      <c r="A828" s="11" t="n">
        <v>797</v>
      </c>
      <c r="B828" s="12" t="s">
        <v>845</v>
      </c>
      <c r="C828" s="13" t="s">
        <v>846</v>
      </c>
      <c r="D828" s="14" t="n">
        <v>320493.9</v>
      </c>
      <c r="E828" s="14" t="n">
        <v>0</v>
      </c>
      <c r="F828" s="14" t="n">
        <v>0</v>
      </c>
      <c r="G828" s="14"/>
      <c r="H828" s="14" t="n">
        <v>191191.93</v>
      </c>
      <c r="I828" s="14" t="n">
        <v>19.12</v>
      </c>
    </row>
    <row r="829" s="15" customFormat="true" ht="12" hidden="false" customHeight="true" outlineLevel="0" collapsed="false">
      <c r="A829" s="11" t="n">
        <v>798</v>
      </c>
      <c r="B829" s="12" t="s">
        <v>845</v>
      </c>
      <c r="C829" s="13" t="s">
        <v>847</v>
      </c>
      <c r="D829" s="14" t="n">
        <v>31197.43</v>
      </c>
      <c r="E829" s="14" t="n">
        <v>0</v>
      </c>
      <c r="F829" s="14" t="n">
        <v>0</v>
      </c>
      <c r="G829" s="14"/>
      <c r="H829" s="14" t="n">
        <v>19842.95</v>
      </c>
      <c r="I829" s="14" t="n">
        <v>1.98</v>
      </c>
    </row>
    <row r="830" s="10" customFormat="true" ht="12" hidden="false" customHeight="true" outlineLevel="0" collapsed="false">
      <c r="A830" s="4" t="s">
        <v>848</v>
      </c>
      <c r="B830" s="4"/>
      <c r="C830" s="18"/>
      <c r="D830" s="9" t="n">
        <f aca="false">SUM(D831:D831)</f>
        <v>196469.33</v>
      </c>
      <c r="E830" s="9" t="n">
        <f aca="false">SUM(E831:E831)</f>
        <v>0</v>
      </c>
      <c r="F830" s="9" t="n">
        <f aca="false">SUM(F831:F831)</f>
        <v>0</v>
      </c>
      <c r="G830" s="9" t="n">
        <f aca="false">SUM(G831:G831)</f>
        <v>0</v>
      </c>
      <c r="H830" s="9" t="n">
        <f aca="false">SUM(H831:H831)</f>
        <v>116899.25</v>
      </c>
      <c r="I830" s="9" t="n">
        <f aca="false">SUM(I831:I831)</f>
        <v>11.69</v>
      </c>
    </row>
    <row r="831" s="15" customFormat="true" ht="12" hidden="false" customHeight="true" outlineLevel="0" collapsed="false">
      <c r="A831" s="11" t="n">
        <v>799</v>
      </c>
      <c r="B831" s="12" t="s">
        <v>849</v>
      </c>
      <c r="C831" s="13" t="s">
        <v>850</v>
      </c>
      <c r="D831" s="14" t="n">
        <v>196469.33</v>
      </c>
      <c r="E831" s="14" t="n">
        <v>0</v>
      </c>
      <c r="F831" s="14" t="n">
        <v>0</v>
      </c>
      <c r="G831" s="14"/>
      <c r="H831" s="14" t="n">
        <v>116899.25</v>
      </c>
      <c r="I831" s="14" t="n">
        <v>11.69</v>
      </c>
    </row>
    <row r="832" s="10" customFormat="true" ht="12" hidden="false" customHeight="true" outlineLevel="0" collapsed="false">
      <c r="A832" s="4" t="s">
        <v>851</v>
      </c>
      <c r="B832" s="4"/>
      <c r="C832" s="18"/>
      <c r="D832" s="9" t="n">
        <f aca="false">SUM(D833:D833)</f>
        <v>40301.61</v>
      </c>
      <c r="E832" s="9" t="n">
        <f aca="false">SUM(E833:E833)</f>
        <v>0</v>
      </c>
      <c r="F832" s="9" t="n">
        <f aca="false">SUM(F833:F833)</f>
        <v>0</v>
      </c>
      <c r="G832" s="9" t="n">
        <f aca="false">SUM(G833:G833)</f>
        <v>0</v>
      </c>
      <c r="H832" s="9" t="n">
        <f aca="false">SUM(H833:H833)</f>
        <v>24101.61</v>
      </c>
      <c r="I832" s="9" t="n">
        <f aca="false">SUM(I833:I833)</f>
        <v>2.41</v>
      </c>
    </row>
    <row r="833" s="15" customFormat="true" ht="12" hidden="false" customHeight="true" outlineLevel="0" collapsed="false">
      <c r="A833" s="11" t="n">
        <v>800</v>
      </c>
      <c r="B833" s="12" t="s">
        <v>852</v>
      </c>
      <c r="C833" s="13" t="s">
        <v>853</v>
      </c>
      <c r="D833" s="14" t="n">
        <v>40301.61</v>
      </c>
      <c r="E833" s="14" t="n">
        <v>0</v>
      </c>
      <c r="F833" s="14" t="n">
        <v>0</v>
      </c>
      <c r="G833" s="14"/>
      <c r="H833" s="14" t="n">
        <v>24101.61</v>
      </c>
      <c r="I833" s="14" t="n">
        <v>2.41</v>
      </c>
    </row>
    <row r="834" s="10" customFormat="true" ht="12" hidden="false" customHeight="true" outlineLevel="0" collapsed="false">
      <c r="A834" s="4" t="s">
        <v>854</v>
      </c>
      <c r="B834" s="4"/>
      <c r="C834" s="18"/>
      <c r="D834" s="9" t="n">
        <f aca="false">SUM(D835:D838)</f>
        <v>1041589.5</v>
      </c>
      <c r="E834" s="9" t="n">
        <f aca="false">SUM(E835:E838)</f>
        <v>0</v>
      </c>
      <c r="F834" s="9" t="n">
        <f aca="false">SUM(F835:F838)</f>
        <v>0</v>
      </c>
      <c r="G834" s="9" t="n">
        <f aca="false">SUM(G835:G838)</f>
        <v>0</v>
      </c>
      <c r="H834" s="9" t="n">
        <f aca="false">SUM(H835:H838)</f>
        <v>627784.13</v>
      </c>
      <c r="I834" s="9" t="n">
        <f aca="false">SUM(I835:I838)</f>
        <v>62.78</v>
      </c>
    </row>
    <row r="835" s="15" customFormat="true" ht="12" hidden="false" customHeight="true" outlineLevel="0" collapsed="false">
      <c r="A835" s="11" t="n">
        <v>801</v>
      </c>
      <c r="B835" s="12" t="s">
        <v>855</v>
      </c>
      <c r="C835" s="13" t="s">
        <v>856</v>
      </c>
      <c r="D835" s="14" t="n">
        <v>8685.45</v>
      </c>
      <c r="E835" s="14" t="n">
        <v>0</v>
      </c>
      <c r="F835" s="14" t="n">
        <v>0</v>
      </c>
      <c r="G835" s="14"/>
      <c r="H835" s="14" t="n">
        <v>5167.84</v>
      </c>
      <c r="I835" s="14" t="n">
        <v>0.52</v>
      </c>
    </row>
    <row r="836" s="15" customFormat="true" ht="12" hidden="false" customHeight="true" outlineLevel="0" collapsed="false">
      <c r="A836" s="11" t="n">
        <v>802</v>
      </c>
      <c r="B836" s="12" t="s">
        <v>855</v>
      </c>
      <c r="C836" s="13" t="s">
        <v>857</v>
      </c>
      <c r="D836" s="14" t="n">
        <v>33635.56</v>
      </c>
      <c r="E836" s="14" t="n">
        <v>0</v>
      </c>
      <c r="F836" s="14" t="n">
        <v>0</v>
      </c>
      <c r="G836" s="14"/>
      <c r="H836" s="14" t="n">
        <v>20013.16</v>
      </c>
      <c r="I836" s="14" t="n">
        <v>2</v>
      </c>
    </row>
    <row r="837" s="15" customFormat="true" ht="12" hidden="false" customHeight="true" outlineLevel="0" collapsed="false">
      <c r="A837" s="11" t="n">
        <v>803</v>
      </c>
      <c r="B837" s="12" t="s">
        <v>855</v>
      </c>
      <c r="C837" s="13" t="s">
        <v>858</v>
      </c>
      <c r="D837" s="14" t="n">
        <v>884997.93</v>
      </c>
      <c r="E837" s="14" t="n">
        <v>0</v>
      </c>
      <c r="F837" s="14" t="n">
        <v>0</v>
      </c>
      <c r="G837" s="14"/>
      <c r="H837" s="14" t="n">
        <v>534612.14</v>
      </c>
      <c r="I837" s="14" t="n">
        <v>53.46</v>
      </c>
    </row>
    <row r="838" s="15" customFormat="true" ht="12" hidden="false" customHeight="true" outlineLevel="0" collapsed="false">
      <c r="A838" s="11" t="n">
        <v>804</v>
      </c>
      <c r="B838" s="12" t="s">
        <v>855</v>
      </c>
      <c r="C838" s="13" t="s">
        <v>859</v>
      </c>
      <c r="D838" s="14" t="n">
        <v>114270.56</v>
      </c>
      <c r="E838" s="14" t="n">
        <v>0</v>
      </c>
      <c r="F838" s="14" t="n">
        <v>0</v>
      </c>
      <c r="G838" s="14"/>
      <c r="H838" s="14" t="n">
        <v>67990.99</v>
      </c>
      <c r="I838" s="14" t="n">
        <v>6.8</v>
      </c>
    </row>
    <row r="839" s="10" customFormat="true" ht="12" hidden="false" customHeight="true" outlineLevel="0" collapsed="false">
      <c r="A839" s="4" t="s">
        <v>860</v>
      </c>
      <c r="B839" s="4"/>
      <c r="C839" s="18"/>
      <c r="D839" s="9" t="n">
        <f aca="false">SUM(D840:D856)</f>
        <v>227701.11</v>
      </c>
      <c r="E839" s="9" t="n">
        <f aca="false">SUM(E840:E856)</f>
        <v>0</v>
      </c>
      <c r="F839" s="9" t="n">
        <f aca="false">SUM(F840:F856)</f>
        <v>34649.25</v>
      </c>
      <c r="G839" s="9" t="n">
        <f aca="false">SUM(G840:G856)</f>
        <v>0</v>
      </c>
      <c r="H839" s="9" t="n">
        <f aca="false">SUM(H840:H856)</f>
        <v>169377.13</v>
      </c>
      <c r="I839" s="9" t="n">
        <f aca="false">SUM(I840:I856)</f>
        <v>16.96</v>
      </c>
    </row>
    <row r="840" s="15" customFormat="true" ht="12" hidden="false" customHeight="true" outlineLevel="0" collapsed="false">
      <c r="A840" s="11" t="n">
        <v>805</v>
      </c>
      <c r="B840" s="12" t="s">
        <v>861</v>
      </c>
      <c r="C840" s="13" t="s">
        <v>862</v>
      </c>
      <c r="D840" s="14" t="n">
        <v>10000</v>
      </c>
      <c r="E840" s="14" t="n">
        <v>0</v>
      </c>
      <c r="F840" s="14" t="n">
        <v>0</v>
      </c>
      <c r="G840" s="14"/>
      <c r="H840" s="14" t="n">
        <v>5950</v>
      </c>
      <c r="I840" s="14" t="n">
        <v>0.6</v>
      </c>
    </row>
    <row r="841" s="15" customFormat="true" ht="12" hidden="false" customHeight="true" outlineLevel="0" collapsed="false">
      <c r="A841" s="11" t="n">
        <v>806</v>
      </c>
      <c r="B841" s="12" t="s">
        <v>861</v>
      </c>
      <c r="C841" s="13" t="s">
        <v>863</v>
      </c>
      <c r="D841" s="14" t="n">
        <v>7361.4</v>
      </c>
      <c r="E841" s="14" t="n">
        <v>0</v>
      </c>
      <c r="F841" s="14" t="n">
        <v>0</v>
      </c>
      <c r="G841" s="14"/>
      <c r="H841" s="14" t="n">
        <v>4380.03</v>
      </c>
      <c r="I841" s="14" t="n">
        <v>0.44</v>
      </c>
    </row>
    <row r="842" s="15" customFormat="true" ht="12" hidden="false" customHeight="true" outlineLevel="0" collapsed="false">
      <c r="A842" s="11" t="n">
        <v>807</v>
      </c>
      <c r="B842" s="12" t="s">
        <v>861</v>
      </c>
      <c r="C842" s="13" t="s">
        <v>864</v>
      </c>
      <c r="D842" s="14" t="n">
        <v>2395.64</v>
      </c>
      <c r="E842" s="14" t="n">
        <v>0</v>
      </c>
      <c r="F842" s="14" t="n">
        <v>0</v>
      </c>
      <c r="G842" s="14"/>
      <c r="H842" s="14" t="n">
        <v>1425.41</v>
      </c>
      <c r="I842" s="14" t="n">
        <v>0.14</v>
      </c>
    </row>
    <row r="843" s="15" customFormat="true" ht="12" hidden="false" customHeight="true" outlineLevel="0" collapsed="false">
      <c r="A843" s="11" t="n">
        <v>808</v>
      </c>
      <c r="B843" s="12" t="s">
        <v>861</v>
      </c>
      <c r="C843" s="13" t="s">
        <v>865</v>
      </c>
      <c r="D843" s="14" t="n">
        <v>14917.81</v>
      </c>
      <c r="E843" s="14" t="n">
        <v>0</v>
      </c>
      <c r="F843" s="14" t="n">
        <v>0</v>
      </c>
      <c r="G843" s="14"/>
      <c r="H843" s="14" t="n">
        <v>8876.1</v>
      </c>
      <c r="I843" s="14" t="n">
        <v>0.89</v>
      </c>
    </row>
    <row r="844" s="15" customFormat="true" ht="12" hidden="false" customHeight="true" outlineLevel="0" collapsed="false">
      <c r="A844" s="11" t="n">
        <v>809</v>
      </c>
      <c r="B844" s="12" t="s">
        <v>861</v>
      </c>
      <c r="C844" s="13" t="s">
        <v>866</v>
      </c>
      <c r="D844" s="14" t="n">
        <v>2037.19</v>
      </c>
      <c r="E844" s="14" t="n">
        <v>0</v>
      </c>
      <c r="F844" s="14" t="n">
        <v>0</v>
      </c>
      <c r="G844" s="14"/>
      <c r="H844" s="14" t="n">
        <v>1212.13</v>
      </c>
      <c r="I844" s="14" t="n">
        <v>0.12</v>
      </c>
    </row>
    <row r="845" s="15" customFormat="true" ht="12" hidden="false" customHeight="true" outlineLevel="0" collapsed="false">
      <c r="A845" s="11" t="n">
        <v>810</v>
      </c>
      <c r="B845" s="12" t="s">
        <v>861</v>
      </c>
      <c r="C845" s="13" t="s">
        <v>867</v>
      </c>
      <c r="D845" s="14" t="n">
        <v>9897.6</v>
      </c>
      <c r="E845" s="14" t="n">
        <v>0</v>
      </c>
      <c r="F845" s="14" t="n">
        <v>0</v>
      </c>
      <c r="G845" s="14"/>
      <c r="H845" s="14" t="n">
        <v>5889.07</v>
      </c>
      <c r="I845" s="14" t="n">
        <v>0.59</v>
      </c>
    </row>
    <row r="846" s="15" customFormat="true" ht="12" hidden="false" customHeight="true" outlineLevel="0" collapsed="false">
      <c r="A846" s="11" t="n">
        <v>811</v>
      </c>
      <c r="B846" s="12" t="s">
        <v>861</v>
      </c>
      <c r="C846" s="13" t="s">
        <v>868</v>
      </c>
      <c r="D846" s="14" t="n">
        <v>134618</v>
      </c>
      <c r="E846" s="14" t="n">
        <v>0</v>
      </c>
      <c r="F846" s="14" t="n">
        <v>0</v>
      </c>
      <c r="G846" s="14"/>
      <c r="H846" s="14" t="n">
        <v>80097.71</v>
      </c>
      <c r="I846" s="14" t="n">
        <v>8.01</v>
      </c>
    </row>
    <row r="847" s="15" customFormat="true" ht="12" hidden="false" customHeight="true" outlineLevel="0" collapsed="false">
      <c r="A847" s="11" t="n">
        <v>812</v>
      </c>
      <c r="B847" s="12" t="s">
        <v>861</v>
      </c>
      <c r="C847" s="13" t="s">
        <v>869</v>
      </c>
      <c r="D847" s="14" t="n">
        <v>2032.84</v>
      </c>
      <c r="E847" s="14" t="n">
        <v>0</v>
      </c>
      <c r="F847" s="14" t="n">
        <v>0</v>
      </c>
      <c r="G847" s="14"/>
      <c r="H847" s="14" t="n">
        <v>1209.54</v>
      </c>
      <c r="I847" s="14" t="n">
        <v>0.12</v>
      </c>
    </row>
    <row r="848" s="15" customFormat="true" ht="12" hidden="false" customHeight="true" outlineLevel="0" collapsed="false">
      <c r="A848" s="11" t="n">
        <v>813</v>
      </c>
      <c r="B848" s="12" t="s">
        <v>861</v>
      </c>
      <c r="C848" s="13" t="s">
        <v>870</v>
      </c>
      <c r="D848" s="14" t="n">
        <v>4477.32</v>
      </c>
      <c r="E848" s="14" t="n">
        <v>0</v>
      </c>
      <c r="F848" s="14" t="n">
        <v>0</v>
      </c>
      <c r="G848" s="14"/>
      <c r="H848" s="14" t="n">
        <v>2664.01</v>
      </c>
      <c r="I848" s="14" t="n">
        <v>0.27</v>
      </c>
    </row>
    <row r="849" s="15" customFormat="true" ht="12" hidden="false" customHeight="true" outlineLevel="0" collapsed="false">
      <c r="A849" s="11" t="n">
        <v>814</v>
      </c>
      <c r="B849" s="12" t="s">
        <v>861</v>
      </c>
      <c r="C849" s="13" t="s">
        <v>871</v>
      </c>
      <c r="D849" s="14" t="n">
        <v>2639.58</v>
      </c>
      <c r="E849" s="14" t="n">
        <v>0</v>
      </c>
      <c r="F849" s="14" t="n">
        <v>0</v>
      </c>
      <c r="G849" s="14"/>
      <c r="H849" s="14" t="n">
        <v>1570.55</v>
      </c>
      <c r="I849" s="14" t="n">
        <v>0.16</v>
      </c>
    </row>
    <row r="850" s="15" customFormat="true" ht="12" hidden="false" customHeight="true" outlineLevel="0" collapsed="false">
      <c r="A850" s="11" t="n">
        <v>815</v>
      </c>
      <c r="B850" s="12" t="s">
        <v>861</v>
      </c>
      <c r="C850" s="13" t="s">
        <v>872</v>
      </c>
      <c r="D850" s="14" t="n">
        <v>7342.8</v>
      </c>
      <c r="E850" s="14" t="n">
        <v>0</v>
      </c>
      <c r="F850" s="14" t="n">
        <v>0</v>
      </c>
      <c r="G850" s="14"/>
      <c r="H850" s="14" t="n">
        <v>4368.97</v>
      </c>
      <c r="I850" s="14" t="n">
        <v>0.44</v>
      </c>
    </row>
    <row r="851" s="15" customFormat="true" ht="12" hidden="false" customHeight="true" outlineLevel="0" collapsed="false">
      <c r="A851" s="11" t="n">
        <v>816</v>
      </c>
      <c r="B851" s="12" t="s">
        <v>861</v>
      </c>
      <c r="C851" s="13" t="s">
        <v>873</v>
      </c>
      <c r="D851" s="14" t="n">
        <v>9398.83</v>
      </c>
      <c r="E851" s="14" t="n">
        <v>0</v>
      </c>
      <c r="F851" s="14" t="n">
        <v>0</v>
      </c>
      <c r="G851" s="14"/>
      <c r="H851" s="14" t="n">
        <v>5592.3</v>
      </c>
      <c r="I851" s="14" t="n">
        <v>0.56</v>
      </c>
    </row>
    <row r="852" s="15" customFormat="true" ht="12" hidden="false" customHeight="true" outlineLevel="0" collapsed="false">
      <c r="A852" s="11" t="n">
        <v>817</v>
      </c>
      <c r="B852" s="12" t="s">
        <v>861</v>
      </c>
      <c r="C852" s="13" t="s">
        <v>874</v>
      </c>
      <c r="D852" s="14" t="n">
        <v>1267.72</v>
      </c>
      <c r="E852" s="14" t="n">
        <v>0</v>
      </c>
      <c r="F852" s="14" t="n">
        <v>0</v>
      </c>
      <c r="G852" s="14"/>
      <c r="H852" s="14" t="n">
        <v>0</v>
      </c>
      <c r="I852" s="14" t="n">
        <v>0</v>
      </c>
    </row>
    <row r="853" s="15" customFormat="true" ht="12" hidden="false" customHeight="true" outlineLevel="0" collapsed="false">
      <c r="A853" s="11" t="n">
        <v>818</v>
      </c>
      <c r="B853" s="12" t="s">
        <v>861</v>
      </c>
      <c r="C853" s="13" t="s">
        <v>875</v>
      </c>
      <c r="D853" s="14" t="n">
        <v>11314.38</v>
      </c>
      <c r="E853" s="14" t="n">
        <v>0</v>
      </c>
      <c r="F853" s="14" t="n">
        <v>0</v>
      </c>
      <c r="G853" s="14"/>
      <c r="H853" s="14" t="n">
        <v>6732.06</v>
      </c>
      <c r="I853" s="14" t="n">
        <v>0.67</v>
      </c>
    </row>
    <row r="854" s="15" customFormat="true" ht="12" hidden="false" customHeight="true" outlineLevel="0" collapsed="false">
      <c r="A854" s="11" t="n">
        <v>819</v>
      </c>
      <c r="B854" s="12" t="s">
        <v>861</v>
      </c>
      <c r="C854" s="13" t="s">
        <v>876</v>
      </c>
      <c r="D854" s="14" t="n">
        <v>8000</v>
      </c>
      <c r="E854" s="14" t="n">
        <v>0</v>
      </c>
      <c r="F854" s="14" t="n">
        <v>0</v>
      </c>
      <c r="G854" s="14"/>
      <c r="H854" s="14" t="n">
        <v>4760</v>
      </c>
      <c r="I854" s="14" t="n">
        <v>0.48</v>
      </c>
    </row>
    <row r="855" s="15" customFormat="true" ht="12" hidden="false" customHeight="true" outlineLevel="0" collapsed="false">
      <c r="A855" s="11" t="n">
        <v>820</v>
      </c>
      <c r="B855" s="12" t="s">
        <v>861</v>
      </c>
      <c r="C855" s="13" t="s">
        <v>877</v>
      </c>
      <c r="D855" s="14" t="n">
        <v>0</v>
      </c>
      <c r="E855" s="14" t="n">
        <v>0</v>
      </c>
      <c r="F855" s="14" t="n">
        <v>9594.05</v>
      </c>
      <c r="G855" s="14"/>
      <c r="H855" s="14" t="n">
        <v>9594.05</v>
      </c>
      <c r="I855" s="14" t="n">
        <v>0.96</v>
      </c>
    </row>
    <row r="856" s="15" customFormat="true" ht="12" hidden="false" customHeight="true" outlineLevel="0" collapsed="false">
      <c r="A856" s="11" t="n">
        <v>821</v>
      </c>
      <c r="B856" s="12" t="s">
        <v>861</v>
      </c>
      <c r="C856" s="13" t="s">
        <v>878</v>
      </c>
      <c r="D856" s="14" t="n">
        <v>0</v>
      </c>
      <c r="E856" s="14" t="n">
        <v>0</v>
      </c>
      <c r="F856" s="14" t="n">
        <v>25055.2</v>
      </c>
      <c r="G856" s="14"/>
      <c r="H856" s="14" t="n">
        <v>25055.2</v>
      </c>
      <c r="I856" s="14" t="n">
        <v>2.51</v>
      </c>
    </row>
    <row r="857" s="10" customFormat="true" ht="12" hidden="false" customHeight="true" outlineLevel="0" collapsed="false">
      <c r="A857" s="4" t="s">
        <v>879</v>
      </c>
      <c r="B857" s="4"/>
      <c r="C857" s="18"/>
      <c r="D857" s="9" t="n">
        <f aca="false">SUM(D858:D871)</f>
        <v>403612</v>
      </c>
      <c r="E857" s="9" t="n">
        <f aca="false">SUM(E858:E871)</f>
        <v>0</v>
      </c>
      <c r="F857" s="9" t="n">
        <f aca="false">SUM(F858:F871)</f>
        <v>0</v>
      </c>
      <c r="G857" s="9" t="n">
        <f aca="false">SUM(G858:G871)</f>
        <v>0</v>
      </c>
      <c r="H857" s="9" t="n">
        <f aca="false">SUM(H858:H871)</f>
        <v>240333.4</v>
      </c>
      <c r="I857" s="9" t="n">
        <f aca="false">SUM(I858:I871)</f>
        <v>24.04</v>
      </c>
    </row>
    <row r="858" s="15" customFormat="true" ht="12" hidden="false" customHeight="true" outlineLevel="0" collapsed="false">
      <c r="A858" s="11" t="n">
        <v>822</v>
      </c>
      <c r="B858" s="12" t="s">
        <v>880</v>
      </c>
      <c r="C858" s="13" t="s">
        <v>881</v>
      </c>
      <c r="D858" s="14" t="n">
        <v>12305</v>
      </c>
      <c r="E858" s="14" t="n">
        <v>0</v>
      </c>
      <c r="F858" s="14" t="n">
        <v>0</v>
      </c>
      <c r="G858" s="14"/>
      <c r="H858" s="14" t="n">
        <v>7321.48</v>
      </c>
      <c r="I858" s="14" t="n">
        <v>0.73</v>
      </c>
    </row>
    <row r="859" s="15" customFormat="true" ht="12" hidden="false" customHeight="true" outlineLevel="0" collapsed="false">
      <c r="A859" s="11" t="n">
        <v>823</v>
      </c>
      <c r="B859" s="12" t="s">
        <v>880</v>
      </c>
      <c r="C859" s="13" t="s">
        <v>882</v>
      </c>
      <c r="D859" s="14" t="n">
        <v>27844.04</v>
      </c>
      <c r="E859" s="14" t="n">
        <v>0</v>
      </c>
      <c r="F859" s="14" t="n">
        <v>0</v>
      </c>
      <c r="G859" s="14"/>
      <c r="H859" s="14" t="n">
        <v>16567.21</v>
      </c>
      <c r="I859" s="14" t="n">
        <v>1.66</v>
      </c>
    </row>
    <row r="860" s="15" customFormat="true" ht="12" hidden="false" customHeight="true" outlineLevel="0" collapsed="false">
      <c r="A860" s="11" t="n">
        <v>824</v>
      </c>
      <c r="B860" s="12" t="s">
        <v>880</v>
      </c>
      <c r="C860" s="13" t="s">
        <v>883</v>
      </c>
      <c r="D860" s="14" t="n">
        <v>89866.84</v>
      </c>
      <c r="E860" s="14" t="n">
        <v>0</v>
      </c>
      <c r="F860" s="14" t="n">
        <v>0</v>
      </c>
      <c r="G860" s="14"/>
      <c r="H860" s="14" t="n">
        <v>53470.77</v>
      </c>
      <c r="I860" s="14" t="n">
        <v>5.35</v>
      </c>
    </row>
    <row r="861" s="15" customFormat="true" ht="12" hidden="false" customHeight="true" outlineLevel="0" collapsed="false">
      <c r="A861" s="11" t="n">
        <v>825</v>
      </c>
      <c r="B861" s="12" t="s">
        <v>880</v>
      </c>
      <c r="C861" s="13" t="s">
        <v>884</v>
      </c>
      <c r="D861" s="14" t="n">
        <v>7382.18</v>
      </c>
      <c r="E861" s="14" t="n">
        <v>0</v>
      </c>
      <c r="F861" s="14" t="n">
        <v>0</v>
      </c>
      <c r="G861" s="14"/>
      <c r="H861" s="14" t="n">
        <v>4392.4</v>
      </c>
      <c r="I861" s="14" t="n">
        <v>0.44</v>
      </c>
    </row>
    <row r="862" s="15" customFormat="true" ht="12" hidden="false" customHeight="true" outlineLevel="0" collapsed="false">
      <c r="A862" s="11" t="n">
        <v>826</v>
      </c>
      <c r="B862" s="12" t="s">
        <v>880</v>
      </c>
      <c r="C862" s="13" t="s">
        <v>885</v>
      </c>
      <c r="D862" s="14" t="n">
        <v>16028.22</v>
      </c>
      <c r="E862" s="14" t="n">
        <v>0</v>
      </c>
      <c r="F862" s="14" t="n">
        <v>0</v>
      </c>
      <c r="G862" s="14"/>
      <c r="H862" s="14" t="n">
        <v>9536.79</v>
      </c>
      <c r="I862" s="14" t="n">
        <v>0.95</v>
      </c>
    </row>
    <row r="863" s="15" customFormat="true" ht="12" hidden="false" customHeight="true" outlineLevel="0" collapsed="false">
      <c r="A863" s="11" t="n">
        <v>827</v>
      </c>
      <c r="B863" s="12" t="s">
        <v>880</v>
      </c>
      <c r="C863" s="13" t="s">
        <v>886</v>
      </c>
      <c r="D863" s="14" t="n">
        <v>12329.4</v>
      </c>
      <c r="E863" s="14" t="n">
        <v>0</v>
      </c>
      <c r="F863" s="14" t="n">
        <v>0</v>
      </c>
      <c r="G863" s="14"/>
      <c r="H863" s="14" t="n">
        <v>7335.99</v>
      </c>
      <c r="I863" s="14" t="n">
        <v>0.73</v>
      </c>
    </row>
    <row r="864" s="15" customFormat="true" ht="12" hidden="false" customHeight="true" outlineLevel="0" collapsed="false">
      <c r="A864" s="11" t="n">
        <v>828</v>
      </c>
      <c r="B864" s="12" t="s">
        <v>880</v>
      </c>
      <c r="C864" s="13" t="s">
        <v>887</v>
      </c>
      <c r="D864" s="14" t="n">
        <v>12292.2</v>
      </c>
      <c r="E864" s="14" t="n">
        <v>0</v>
      </c>
      <c r="F864" s="14" t="n">
        <v>0</v>
      </c>
      <c r="G864" s="14"/>
      <c r="H864" s="14" t="n">
        <v>7313.86</v>
      </c>
      <c r="I864" s="14" t="n">
        <v>0.73</v>
      </c>
    </row>
    <row r="865" s="15" customFormat="true" ht="12" hidden="false" customHeight="true" outlineLevel="0" collapsed="false">
      <c r="A865" s="11" t="n">
        <v>829</v>
      </c>
      <c r="B865" s="12" t="s">
        <v>880</v>
      </c>
      <c r="C865" s="13" t="s">
        <v>888</v>
      </c>
      <c r="D865" s="14" t="n">
        <v>24538</v>
      </c>
      <c r="E865" s="14" t="n">
        <v>0</v>
      </c>
      <c r="F865" s="14" t="n">
        <v>0</v>
      </c>
      <c r="G865" s="14"/>
      <c r="H865" s="14" t="n">
        <v>14600.11</v>
      </c>
      <c r="I865" s="14" t="n">
        <v>1.46</v>
      </c>
    </row>
    <row r="866" s="15" customFormat="true" ht="12" hidden="false" customHeight="true" outlineLevel="0" collapsed="false">
      <c r="A866" s="11" t="n">
        <v>830</v>
      </c>
      <c r="B866" s="12" t="s">
        <v>880</v>
      </c>
      <c r="C866" s="13" t="s">
        <v>889</v>
      </c>
      <c r="D866" s="14" t="n">
        <v>12238</v>
      </c>
      <c r="E866" s="14" t="n">
        <v>0</v>
      </c>
      <c r="F866" s="14" t="n">
        <v>0</v>
      </c>
      <c r="G866" s="14"/>
      <c r="H866" s="14" t="n">
        <v>7281.61</v>
      </c>
      <c r="I866" s="14" t="n">
        <v>0.73</v>
      </c>
    </row>
    <row r="867" s="15" customFormat="true" ht="12" hidden="false" customHeight="true" outlineLevel="0" collapsed="false">
      <c r="A867" s="11" t="n">
        <v>831</v>
      </c>
      <c r="B867" s="12" t="s">
        <v>880</v>
      </c>
      <c r="C867" s="13" t="s">
        <v>890</v>
      </c>
      <c r="D867" s="14" t="n">
        <v>2482.98</v>
      </c>
      <c r="E867" s="14" t="n">
        <v>0</v>
      </c>
      <c r="F867" s="14" t="n">
        <v>0</v>
      </c>
      <c r="G867" s="14"/>
      <c r="H867" s="14" t="n">
        <v>1477.37</v>
      </c>
      <c r="I867" s="14" t="n">
        <v>0.15</v>
      </c>
    </row>
    <row r="868" s="15" customFormat="true" ht="12" hidden="false" customHeight="true" outlineLevel="0" collapsed="false">
      <c r="A868" s="11" t="n">
        <v>832</v>
      </c>
      <c r="B868" s="12" t="s">
        <v>880</v>
      </c>
      <c r="C868" s="13" t="s">
        <v>891</v>
      </c>
      <c r="D868" s="14" t="n">
        <v>14428.34</v>
      </c>
      <c r="E868" s="14" t="n">
        <v>0</v>
      </c>
      <c r="F868" s="14" t="n">
        <v>0</v>
      </c>
      <c r="G868" s="14"/>
      <c r="H868" s="14" t="n">
        <v>8584.86</v>
      </c>
      <c r="I868" s="14" t="n">
        <v>0.86</v>
      </c>
    </row>
    <row r="869" s="15" customFormat="true" ht="12" hidden="false" customHeight="true" outlineLevel="0" collapsed="false">
      <c r="A869" s="11" t="n">
        <v>833</v>
      </c>
      <c r="B869" s="12" t="s">
        <v>880</v>
      </c>
      <c r="C869" s="13" t="s">
        <v>892</v>
      </c>
      <c r="D869" s="14" t="n">
        <v>51712.56</v>
      </c>
      <c r="E869" s="14" t="n">
        <v>0</v>
      </c>
      <c r="F869" s="14" t="n">
        <v>0</v>
      </c>
      <c r="G869" s="14"/>
      <c r="H869" s="14" t="n">
        <v>30768.97</v>
      </c>
      <c r="I869" s="14" t="n">
        <v>3.08</v>
      </c>
    </row>
    <row r="870" s="15" customFormat="true" ht="12" hidden="false" customHeight="true" outlineLevel="0" collapsed="false">
      <c r="A870" s="11" t="n">
        <v>834</v>
      </c>
      <c r="B870" s="12" t="s">
        <v>880</v>
      </c>
      <c r="C870" s="13" t="s">
        <v>893</v>
      </c>
      <c r="D870" s="14" t="n">
        <v>20525.49</v>
      </c>
      <c r="E870" s="14" t="n">
        <v>0</v>
      </c>
      <c r="F870" s="14" t="n">
        <v>0</v>
      </c>
      <c r="G870" s="14"/>
      <c r="H870" s="14" t="n">
        <v>12396.92</v>
      </c>
      <c r="I870" s="14" t="n">
        <v>1.24</v>
      </c>
    </row>
    <row r="871" s="15" customFormat="true" ht="12" hidden="false" customHeight="true" outlineLevel="0" collapsed="false">
      <c r="A871" s="11" t="n">
        <v>835</v>
      </c>
      <c r="B871" s="12" t="s">
        <v>880</v>
      </c>
      <c r="C871" s="13" t="s">
        <v>894</v>
      </c>
      <c r="D871" s="14" t="n">
        <v>99638.75</v>
      </c>
      <c r="E871" s="14" t="n">
        <v>0</v>
      </c>
      <c r="F871" s="14" t="n">
        <v>0</v>
      </c>
      <c r="G871" s="14"/>
      <c r="H871" s="14" t="n">
        <v>59285.06</v>
      </c>
      <c r="I871" s="14" t="n">
        <v>5.93</v>
      </c>
    </row>
    <row r="872" s="10" customFormat="true" ht="12" hidden="false" customHeight="true" outlineLevel="0" collapsed="false">
      <c r="A872" s="4" t="s">
        <v>895</v>
      </c>
      <c r="B872" s="4"/>
      <c r="C872" s="18"/>
      <c r="D872" s="9" t="n">
        <f aca="false">SUM(D873:D873)</f>
        <v>81905.07</v>
      </c>
      <c r="E872" s="9" t="n">
        <f aca="false">SUM(E873:E873)</f>
        <v>0</v>
      </c>
      <c r="F872" s="9" t="n">
        <f aca="false">SUM(F873:F873)</f>
        <v>0</v>
      </c>
      <c r="G872" s="9" t="n">
        <f aca="false">SUM(G873:G873)</f>
        <v>0</v>
      </c>
      <c r="H872" s="9" t="n">
        <f aca="false">SUM(H873:H873)</f>
        <v>48733.52</v>
      </c>
      <c r="I872" s="9" t="n">
        <f aca="false">SUM(I873:I873)</f>
        <v>4.87</v>
      </c>
    </row>
    <row r="873" s="15" customFormat="true" ht="12" hidden="false" customHeight="true" outlineLevel="0" collapsed="false">
      <c r="A873" s="11" t="n">
        <v>836</v>
      </c>
      <c r="B873" s="12" t="s">
        <v>896</v>
      </c>
      <c r="C873" s="13" t="s">
        <v>897</v>
      </c>
      <c r="D873" s="14" t="n">
        <v>81905.07</v>
      </c>
      <c r="E873" s="14" t="n">
        <v>0</v>
      </c>
      <c r="F873" s="14" t="n">
        <v>0</v>
      </c>
      <c r="G873" s="14"/>
      <c r="H873" s="14" t="n">
        <v>48733.52</v>
      </c>
      <c r="I873" s="14" t="n">
        <v>4.87</v>
      </c>
    </row>
    <row r="874" s="10" customFormat="true" ht="12" hidden="false" customHeight="true" outlineLevel="0" collapsed="false">
      <c r="A874" s="4" t="s">
        <v>898</v>
      </c>
      <c r="B874" s="4"/>
      <c r="C874" s="18"/>
      <c r="D874" s="9" t="n">
        <f aca="false">SUM(D875:D875)</f>
        <v>3516.12</v>
      </c>
      <c r="E874" s="9" t="n">
        <f aca="false">SUM(E875:E875)</f>
        <v>0</v>
      </c>
      <c r="F874" s="9" t="n">
        <f aca="false">SUM(F875:F875)</f>
        <v>0</v>
      </c>
      <c r="G874" s="9" t="n">
        <f aca="false">SUM(G875:G875)</f>
        <v>0</v>
      </c>
      <c r="H874" s="9" t="n">
        <f aca="false">SUM(H875:H875)</f>
        <v>2092.09</v>
      </c>
      <c r="I874" s="9" t="n">
        <f aca="false">SUM(I875:I875)</f>
        <v>0.21</v>
      </c>
    </row>
    <row r="875" s="15" customFormat="true" ht="12" hidden="false" customHeight="true" outlineLevel="0" collapsed="false">
      <c r="A875" s="11" t="n">
        <v>837</v>
      </c>
      <c r="B875" s="12" t="s">
        <v>899</v>
      </c>
      <c r="C875" s="13" t="s">
        <v>900</v>
      </c>
      <c r="D875" s="14" t="n">
        <v>3516.12</v>
      </c>
      <c r="E875" s="14" t="n">
        <v>0</v>
      </c>
      <c r="F875" s="14" t="n">
        <v>0</v>
      </c>
      <c r="G875" s="14"/>
      <c r="H875" s="14" t="n">
        <v>2092.09</v>
      </c>
      <c r="I875" s="14" t="n">
        <v>0.21</v>
      </c>
    </row>
    <row r="876" s="10" customFormat="true" ht="12" hidden="false" customHeight="true" outlineLevel="0" collapsed="false">
      <c r="A876" s="4" t="s">
        <v>901</v>
      </c>
      <c r="B876" s="4"/>
      <c r="C876" s="18"/>
      <c r="D876" s="9" t="n">
        <v>0</v>
      </c>
      <c r="E876" s="9" t="n">
        <v>572244</v>
      </c>
      <c r="F876" s="9" t="n">
        <v>0</v>
      </c>
      <c r="G876" s="9" t="n">
        <v>4187378</v>
      </c>
      <c r="H876" s="9" t="n">
        <v>4759622</v>
      </c>
      <c r="I876" s="9" t="n">
        <v>475.96</v>
      </c>
    </row>
    <row r="877" s="10" customFormat="true" ht="12" hidden="false" customHeight="true" outlineLevel="0" collapsed="false">
      <c r="A877" s="4" t="s">
        <v>902</v>
      </c>
      <c r="B877" s="4"/>
      <c r="C877" s="18"/>
      <c r="D877" s="9" t="n">
        <v>0</v>
      </c>
      <c r="E877" s="9" t="n">
        <v>39733.27</v>
      </c>
      <c r="F877" s="9" t="n">
        <v>0</v>
      </c>
      <c r="G877" s="9"/>
      <c r="H877" s="9" t="n">
        <v>39733.27</v>
      </c>
      <c r="I877" s="9" t="n">
        <v>3.97</v>
      </c>
    </row>
    <row r="878" s="15" customFormat="true" ht="13.5" hidden="false" customHeight="true" outlineLevel="0" collapsed="false">
      <c r="A878" s="24"/>
      <c r="B878" s="24"/>
    </row>
    <row r="879" s="15" customFormat="true" ht="13.5" hidden="false" customHeight="true" outlineLevel="0" collapsed="false">
      <c r="A879" s="24"/>
      <c r="B879" s="24"/>
    </row>
    <row r="880" s="15" customFormat="true" ht="13.5" hidden="false" customHeight="true" outlineLevel="0" collapsed="false">
      <c r="A880" s="24"/>
      <c r="B880" s="24"/>
    </row>
    <row r="881" s="15" customFormat="true" ht="13.5" hidden="false" customHeight="true" outlineLevel="0" collapsed="false">
      <c r="A881" s="24"/>
      <c r="B881" s="24"/>
    </row>
    <row r="896" customFormat="false" ht="13.5" hidden="false" customHeight="true" outlineLevel="0" collapsed="false">
      <c r="F896" s="0" t="n">
        <v>0</v>
      </c>
    </row>
  </sheetData>
  <mergeCells count="9">
    <mergeCell ref="A2:I2"/>
    <mergeCell ref="A3:C3"/>
    <mergeCell ref="A4:A6"/>
    <mergeCell ref="B4:B6"/>
    <mergeCell ref="C4:C6"/>
    <mergeCell ref="D4:G4"/>
    <mergeCell ref="D5:D6"/>
    <mergeCell ref="E5:F5"/>
    <mergeCell ref="G5:G6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2:15:40Z</dcterms:created>
  <dc:creator>Lenovo User</dc:creator>
  <dc:description/>
  <dc:language>en-US</dc:language>
  <cp:lastModifiedBy>User</cp:lastModifiedBy>
  <cp:lastPrinted>2015-06-10T03:21:26Z</cp:lastPrinted>
  <dcterms:modified xsi:type="dcterms:W3CDTF">2015-06-11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