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" sheetId="1" state="visible" r:id="rId2"/>
  </sheets>
  <definedNames>
    <definedName function="false" hidden="false" localSheetId="0" name="Print_Area" vbProcedure="false">月!$A$73:$A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6">
  <si>
    <r>
      <rPr>
        <b val="true"/>
        <sz val="14"/>
        <color rgb="FF000000"/>
        <rFont val="黑体"/>
        <family val="3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黑体"/>
        <family val="3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份广东供港活大猪日到货安排表</t>
    </r>
  </si>
  <si>
    <t xml:space="preserve">数量单位：头</t>
  </si>
  <si>
    <t xml:space="preserve">出口企业</t>
  </si>
  <si>
    <t xml:space="preserve">配额</t>
  </si>
  <si>
    <t xml:space="preserve">上旬</t>
  </si>
  <si>
    <t xml:space="preserve">中旬</t>
  </si>
  <si>
    <t xml:space="preserve">下旬</t>
  </si>
  <si>
    <t xml:space="preserve">合计</t>
  </si>
  <si>
    <t xml:space="preserve">省食出</t>
  </si>
  <si>
    <t xml:space="preserve">河源食出</t>
  </si>
  <si>
    <t xml:space="preserve">鹤山食出</t>
  </si>
  <si>
    <t xml:space="preserve">电白食出</t>
  </si>
  <si>
    <t xml:space="preserve">佛山创志</t>
  </si>
  <si>
    <t xml:space="preserve">南海食出</t>
  </si>
  <si>
    <t xml:space="preserve">高明食出</t>
  </si>
  <si>
    <t xml:space="preserve">江门华业</t>
  </si>
  <si>
    <t xml:space="preserve">新顺公司</t>
  </si>
  <si>
    <t xml:space="preserve">开平创丰</t>
  </si>
  <si>
    <t xml:space="preserve">肇庆食出</t>
  </si>
  <si>
    <t xml:space="preserve">高要裕通</t>
  </si>
  <si>
    <t xml:space="preserve">湛江胜达</t>
  </si>
  <si>
    <t xml:space="preserve">阳江食出</t>
  </si>
  <si>
    <t xml:space="preserve">茂名食出</t>
  </si>
  <si>
    <t xml:space="preserve">梅州农产品</t>
  </si>
  <si>
    <t xml:space="preserve">惠州食出</t>
  </si>
  <si>
    <t xml:space="preserve">惠东食出</t>
  </si>
  <si>
    <t xml:space="preserve">惠阳食出</t>
  </si>
  <si>
    <t xml:space="preserve">汕尾荣霖</t>
  </si>
  <si>
    <t xml:space="preserve">博罗食出</t>
  </si>
  <si>
    <t xml:space="preserve">东莞广利</t>
  </si>
  <si>
    <t xml:space="preserve">省畜牧</t>
  </si>
  <si>
    <t xml:space="preserve">广东广三保</t>
  </si>
  <si>
    <t xml:space="preserve">广州田之源</t>
  </si>
  <si>
    <t xml:space="preserve">白云食出</t>
  </si>
  <si>
    <t xml:space="preserve">增城食出</t>
  </si>
  <si>
    <t xml:space="preserve">广州力智</t>
  </si>
  <si>
    <t xml:space="preserve">河源恒昌</t>
  </si>
  <si>
    <t xml:space="preserve">东海畜牧</t>
  </si>
  <si>
    <t xml:space="preserve">东瑞食品</t>
  </si>
  <si>
    <t xml:space="preserve">广南畜牧</t>
  </si>
  <si>
    <t xml:space="preserve">台山长江</t>
  </si>
  <si>
    <t xml:space="preserve">（三水日进）</t>
  </si>
  <si>
    <t xml:space="preserve">广州广三保</t>
  </si>
  <si>
    <t xml:space="preserve">中山农牧</t>
  </si>
  <si>
    <t xml:space="preserve">陆丰丰田</t>
  </si>
  <si>
    <t xml:space="preserve">廉江畜牧</t>
  </si>
  <si>
    <t xml:space="preserve">宝金畜牧</t>
  </si>
  <si>
    <t xml:space="preserve">潮州凤新</t>
  </si>
  <si>
    <t xml:space="preserve">龙川种猪场</t>
  </si>
  <si>
    <t xml:space="preserve">泰美畜牧</t>
  </si>
  <si>
    <t xml:space="preserve">泉新农牧</t>
  </si>
  <si>
    <t xml:space="preserve">荔枝城畜牧</t>
  </si>
  <si>
    <t xml:space="preserve">遂溪东态</t>
  </si>
  <si>
    <t xml:space="preserve">中山食出</t>
  </si>
  <si>
    <r>
      <rPr>
        <b val="true"/>
        <sz val="14"/>
        <color rgb="FF000000"/>
        <rFont val="黑体"/>
        <family val="3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黑体"/>
        <family val="3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份广东供港活中猪日到货安排表</t>
    </r>
  </si>
  <si>
    <t xml:space="preserve">潮州畜牧</t>
  </si>
  <si>
    <r>
      <rPr>
        <b val="true"/>
        <sz val="14"/>
        <color rgb="FF000000"/>
        <rFont val="黑体"/>
        <family val="3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黑体"/>
        <family val="3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份广东供港活牛日到货安排表</t>
    </r>
  </si>
  <si>
    <t xml:space="preserve">湛江农垦</t>
  </si>
  <si>
    <t xml:space="preserve">汕头食出</t>
  </si>
  <si>
    <t xml:space="preserve">梅州食出</t>
  </si>
  <si>
    <t xml:space="preserve">注：</t>
  </si>
  <si>
    <r>
      <rPr>
        <b val="true"/>
        <sz val="10"/>
        <color rgb="FF000000"/>
        <rFont val="Times New Roman"/>
        <family val="1"/>
      </rPr>
      <t xml:space="preserve">1</t>
    </r>
    <r>
      <rPr>
        <b val="true"/>
        <sz val="10"/>
        <color rgb="FF000000"/>
        <rFont val="Noto Sans"/>
        <family val="2"/>
      </rPr>
      <t xml:space="preserve">、本表中，带“</t>
    </r>
    <r>
      <rPr>
        <b val="true"/>
        <sz val="10"/>
        <color rgb="FF000000"/>
        <rFont val="Times New Roman"/>
        <family val="1"/>
      </rPr>
      <t xml:space="preserve">*</t>
    </r>
    <r>
      <rPr>
        <b val="true"/>
        <sz val="10"/>
        <color rgb="FF000000"/>
        <rFont val="細明體"/>
        <family val="0"/>
        <charset val="134"/>
      </rPr>
      <t xml:space="preserve">”</t>
    </r>
    <r>
      <rPr>
        <b val="true"/>
        <sz val="10"/>
        <color rgb="FF000000"/>
        <rFont val="Noto Sans"/>
        <family val="2"/>
      </rPr>
      <t xml:space="preserve">号的为改良牛。</t>
    </r>
  </si>
  <si>
    <r>
      <rPr>
        <b val="true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Noto Sans"/>
        <family val="2"/>
      </rPr>
      <t xml:space="preserve">、本表仅按计划安排，如有变动，另作通知。</t>
    </r>
  </si>
  <si>
    <r>
      <rPr>
        <b val="true"/>
        <sz val="16"/>
        <color rgb="FF000000"/>
        <rFont val="Times New Roman"/>
        <family val="1"/>
      </rPr>
      <t xml:space="preserve"> </t>
    </r>
    <r>
      <rPr>
        <b val="true"/>
        <sz val="16"/>
        <color rgb="FF000000"/>
        <rFont val="黑体"/>
        <family val="3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份供港活鸡配额安排表</t>
    </r>
  </si>
  <si>
    <t xml:space="preserve">品种：普通鸡（只）</t>
  </si>
  <si>
    <t xml:space="preserve">单位</t>
  </si>
  <si>
    <t xml:space="preserve">本月总量</t>
  </si>
  <si>
    <t xml:space="preserve">全省合计</t>
  </si>
  <si>
    <t xml:space="preserve">广东小计</t>
  </si>
  <si>
    <r>
      <rPr>
        <sz val="10"/>
        <color rgb="FF000000"/>
        <rFont val="Noto Sans"/>
        <family val="2"/>
      </rPr>
      <t xml:space="preserve">佛山创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清</t>
    </r>
    <r>
      <rPr>
        <sz val="10"/>
        <color rgb="FF000000"/>
        <rFont val="宋体"/>
        <family val="0"/>
        <charset val="134"/>
      </rPr>
      <t xml:space="preserve">)</t>
    </r>
  </si>
  <si>
    <t xml:space="preserve">（清远鸡）</t>
  </si>
  <si>
    <t xml:space="preserve">三水日进</t>
  </si>
  <si>
    <t xml:space="preserve">（开平创丰）</t>
  </si>
  <si>
    <r>
      <rPr>
        <sz val="9"/>
        <color rgb="FF000000"/>
        <rFont val="Noto Sans"/>
        <family val="2"/>
      </rPr>
      <t xml:space="preserve">新顺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</t>
    </r>
    <r>
      <rPr>
        <sz val="9"/>
        <color rgb="FF000000"/>
        <rFont val="宋体"/>
        <family val="0"/>
        <charset val="134"/>
      </rPr>
      <t xml:space="preserve">)</t>
    </r>
  </si>
  <si>
    <t xml:space="preserve">梅州长源</t>
  </si>
  <si>
    <t xml:space="preserve">（广丰农牧）</t>
  </si>
  <si>
    <r>
      <rPr>
        <sz val="10"/>
        <color rgb="FF000000"/>
        <rFont val="Noto Sans"/>
        <family val="2"/>
      </rPr>
      <t xml:space="preserve">东莞广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清</t>
    </r>
    <r>
      <rPr>
        <sz val="10"/>
        <color rgb="FF000000"/>
        <rFont val="宋体"/>
        <family val="0"/>
        <charset val="134"/>
      </rPr>
      <t xml:space="preserve">)</t>
    </r>
  </si>
  <si>
    <t xml:space="preserve">云浮兴云</t>
  </si>
  <si>
    <t xml:space="preserve">省食出（潮阳食出）</t>
  </si>
  <si>
    <t xml:space="preserve">珠海汇强</t>
  </si>
  <si>
    <t xml:space="preserve">汕头土畜</t>
  </si>
  <si>
    <t xml:space="preserve">珠海锦田</t>
  </si>
  <si>
    <t xml:space="preserve">中山潮兴</t>
  </si>
  <si>
    <t xml:space="preserve">（河源）</t>
  </si>
  <si>
    <t xml:space="preserve">（温氏）</t>
  </si>
  <si>
    <t xml:space="preserve">中山水出</t>
  </si>
  <si>
    <t xml:space="preserve">绿峰鸡场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恩平基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鹤山食出</t>
    </r>
    <r>
      <rPr>
        <sz val="10"/>
        <color rgb="FF000000"/>
        <rFont val="宋体"/>
        <family val="0"/>
        <charset val="134"/>
      </rPr>
      <t xml:space="preserve">)</t>
    </r>
  </si>
  <si>
    <t xml:space="preserve">珠海顺明</t>
  </si>
  <si>
    <t xml:space="preserve">东莞天实</t>
  </si>
  <si>
    <t xml:space="preserve">广州市小计</t>
  </si>
  <si>
    <t xml:space="preserve">江丰实业</t>
  </si>
  <si>
    <t xml:space="preserve">南顺鸡场黄鸡</t>
  </si>
  <si>
    <t xml:space="preserve">（汇明）</t>
  </si>
  <si>
    <t xml:space="preserve">番禺食出</t>
  </si>
  <si>
    <t xml:space="preserve">（康泰）</t>
  </si>
  <si>
    <t xml:space="preserve">（农工商）</t>
  </si>
  <si>
    <t xml:space="preserve">番禺洋毅</t>
  </si>
  <si>
    <t xml:space="preserve">品种：竹丝鸡（只）</t>
  </si>
  <si>
    <r>
      <rPr>
        <sz val="8"/>
        <color rgb="FF000000"/>
        <rFont val="Noto Sans"/>
        <family val="2"/>
      </rPr>
      <t xml:space="preserve">江门华业（</t>
    </r>
    <r>
      <rPr>
        <sz val="6"/>
        <color rgb="FF000000"/>
        <rFont val="Noto Sans"/>
        <family val="2"/>
      </rPr>
      <t xml:space="preserve">创丰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Times New Roman"/>
        <family val="1"/>
      </rPr>
      <t xml:space="preserve">2016</t>
    </r>
    <r>
      <rPr>
        <b val="true"/>
        <sz val="14"/>
        <color rgb="FF000000"/>
        <rFont val="Noto Sans"/>
        <family val="2"/>
      </rPr>
      <t xml:space="preserve">年 </t>
    </r>
    <r>
      <rPr>
        <b val="true"/>
        <sz val="14"/>
        <color rgb="FF000000"/>
        <rFont val="Times New Roman"/>
        <family val="1"/>
      </rPr>
      <t xml:space="preserve">5 </t>
    </r>
    <r>
      <rPr>
        <b val="true"/>
        <sz val="14"/>
        <color rgb="FF000000"/>
        <rFont val="Noto Sans"/>
        <family val="2"/>
      </rPr>
      <t xml:space="preserve">月 份 广 东 供  澳 大 猪 日 到 货 安 排 表</t>
    </r>
  </si>
  <si>
    <t xml:space="preserve">市场合计</t>
  </si>
  <si>
    <t xml:space="preserve">湖南合计</t>
  </si>
  <si>
    <t xml:space="preserve">广东合计</t>
  </si>
  <si>
    <t xml:space="preserve">珠海食出</t>
  </si>
  <si>
    <t xml:space="preserve">珠海江良</t>
  </si>
  <si>
    <t xml:space="preserve">鼎湖外经</t>
  </si>
  <si>
    <t xml:space="preserve">顺德食出</t>
  </si>
  <si>
    <t xml:space="preserve"> </t>
  </si>
  <si>
    <t xml:space="preserve">恩平食出</t>
  </si>
  <si>
    <t xml:space="preserve">清远瑞创</t>
  </si>
  <si>
    <t xml:space="preserve">珠海畜牧</t>
  </si>
  <si>
    <t xml:space="preserve">珠海农牧</t>
  </si>
  <si>
    <t xml:space="preserve">注：本表仅按计划安排，如有变动，另作通知。</t>
  </si>
  <si>
    <t xml:space="preserve">  </t>
  </si>
  <si>
    <r>
      <rPr>
        <b val="true"/>
        <sz val="14"/>
        <color rgb="FF000000"/>
        <rFont val="Times New Roman"/>
        <family val="1"/>
      </rPr>
      <t xml:space="preserve"> 2016</t>
    </r>
    <r>
      <rPr>
        <b val="true"/>
        <sz val="14"/>
        <color rgb="FF000000"/>
        <rFont val="Noto Sans"/>
        <family val="2"/>
      </rPr>
      <t xml:space="preserve">年 </t>
    </r>
    <r>
      <rPr>
        <b val="true"/>
        <sz val="14"/>
        <color rgb="FF000000"/>
        <rFont val="Times New Roman"/>
        <family val="1"/>
      </rPr>
      <t xml:space="preserve">5 </t>
    </r>
    <r>
      <rPr>
        <b val="true"/>
        <sz val="14"/>
        <color rgb="FF000000"/>
        <rFont val="Noto Sans"/>
        <family val="2"/>
      </rPr>
      <t xml:space="preserve">月 份 广 东 供 澳 活 中 猪 日 到 货 安 排 表</t>
    </r>
  </si>
  <si>
    <r>
      <rPr>
        <b val="true"/>
        <sz val="16"/>
        <color rgb="FF000000"/>
        <rFont val="Times New Roman"/>
        <family val="1"/>
      </rPr>
      <t xml:space="preserve">2016</t>
    </r>
    <r>
      <rPr>
        <b val="true"/>
        <sz val="16"/>
        <color rgb="FF000000"/>
        <rFont val="Noto Sans"/>
        <family val="2"/>
      </rPr>
      <t xml:space="preserve">年 </t>
    </r>
    <r>
      <rPr>
        <b val="true"/>
        <sz val="16"/>
        <color rgb="FF000000"/>
        <rFont val="Times New Roman"/>
        <family val="1"/>
      </rPr>
      <t xml:space="preserve">5 </t>
    </r>
    <r>
      <rPr>
        <b val="true"/>
        <sz val="16"/>
        <color rgb="FF000000"/>
        <rFont val="Noto Sans"/>
        <family val="2"/>
      </rPr>
      <t xml:space="preserve">月 份 供 澳 活 牛 日 到 货 安 排 表</t>
    </r>
  </si>
  <si>
    <t xml:space="preserve">河北合计</t>
  </si>
  <si>
    <t xml:space="preserve">广西合计</t>
  </si>
  <si>
    <t xml:space="preserve">内蒙合计</t>
  </si>
  <si>
    <t xml:space="preserve">广州市</t>
  </si>
  <si>
    <r>
      <rPr>
        <b val="true"/>
        <sz val="14"/>
        <color rgb="FF000000"/>
        <rFont val="Times New Roman"/>
        <family val="1"/>
      </rPr>
      <t xml:space="preserve"> 2016</t>
    </r>
    <r>
      <rPr>
        <b val="true"/>
        <sz val="14"/>
        <color rgb="FF000000"/>
        <rFont val="Noto Sans"/>
        <family val="2"/>
      </rPr>
      <t xml:space="preserve">年 </t>
    </r>
    <r>
      <rPr>
        <b val="true"/>
        <sz val="14"/>
        <color rgb="FF000000"/>
        <rFont val="Times New Roman"/>
        <family val="1"/>
      </rPr>
      <t xml:space="preserve">5 </t>
    </r>
    <r>
      <rPr>
        <b val="true"/>
        <sz val="14"/>
        <color rgb="FF000000"/>
        <rFont val="Noto Sans"/>
        <family val="2"/>
      </rPr>
      <t xml:space="preserve">月 份 广 东 供 澳 门 活 鸡 日 到 货 安 排 表</t>
    </r>
  </si>
  <si>
    <t xml:space="preserve">数量单位：万只</t>
  </si>
  <si>
    <t xml:space="preserve">珠海中盟</t>
  </si>
  <si>
    <t xml:space="preserve">注：活鸡品种包括黄鸡、麻鸡、小生鸡、大生鸡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[$-409]m/d/yyyy"/>
    <numFmt numFmtId="168" formatCode="0_);[RED]\(0\)"/>
    <numFmt numFmtId="169" formatCode="0.0000_);[RED]\(0.0000\)"/>
    <numFmt numFmtId="170" formatCode="0.00_ "/>
    <numFmt numFmtId="171" formatCode="0.0_);[RED]\(0.0\)"/>
    <numFmt numFmtId="172" formatCode="0.0_);\(0.0\)"/>
  </numFmts>
  <fonts count="4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Times New Roman"/>
      <family val="1"/>
    </font>
    <font>
      <b val="true"/>
      <sz val="10"/>
      <color rgb="FF000000"/>
      <name val="細明體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Times New Roman"/>
      <family val="1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MingLiU"/>
      <family val="1"/>
      <charset val="134"/>
    </font>
    <font>
      <b val="true"/>
      <sz val="8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14" activeCellId="0" sqref="AL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74"/>
    <col collapsed="false" customWidth="true" hidden="false" outlineLevel="0" max="3" min="2" style="1" width="6.62"/>
    <col collapsed="false" customWidth="true" hidden="false" outlineLevel="0" max="9" min="4" style="1" width="4.99"/>
    <col collapsed="false" customWidth="true" hidden="false" outlineLevel="0" max="10" min="10" style="1" width="4.62"/>
    <col collapsed="false" customWidth="true" hidden="false" outlineLevel="0" max="13" min="11" style="1" width="4.99"/>
    <col collapsed="false" customWidth="true" hidden="false" outlineLevel="0" max="14" min="14" style="1" width="6.62"/>
    <col collapsed="false" customWidth="true" hidden="false" outlineLevel="0" max="24" min="15" style="1" width="4.99"/>
    <col collapsed="false" customWidth="true" hidden="false" outlineLevel="0" max="25" min="25" style="1" width="6.62"/>
    <col collapsed="false" customWidth="true" hidden="false" outlineLevel="0" max="36" min="26" style="1" width="4.99"/>
    <col collapsed="false" customWidth="false" hidden="false" outlineLevel="0" max="257" min="37" style="1" width="8.99"/>
  </cols>
  <sheetData>
    <row r="1" s="1" customFormat="tru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1" customFormat="true" ht="15" hidden="false" customHeight="true" outlineLevel="0" collapsed="false">
      <c r="A2" s="4" t="s">
        <v>1</v>
      </c>
      <c r="B2" s="5"/>
      <c r="C2" s="2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2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1" customFormat="true" ht="16.5" hidden="false" customHeight="false" outlineLevel="0" collapsed="false">
      <c r="A3" s="7" t="s">
        <v>2</v>
      </c>
      <c r="B3" s="8" t="s">
        <v>3</v>
      </c>
      <c r="C3" s="9" t="s">
        <v>4</v>
      </c>
      <c r="D3" s="10" t="n">
        <v>1</v>
      </c>
      <c r="E3" s="10" t="n">
        <v>2</v>
      </c>
      <c r="F3" s="10" t="n">
        <v>3</v>
      </c>
      <c r="G3" s="10" t="n">
        <v>4</v>
      </c>
      <c r="H3" s="10" t="n">
        <v>5</v>
      </c>
      <c r="I3" s="10" t="n">
        <v>6</v>
      </c>
      <c r="J3" s="10" t="n">
        <v>7</v>
      </c>
      <c r="K3" s="10" t="n">
        <v>8</v>
      </c>
      <c r="L3" s="10" t="n">
        <v>9</v>
      </c>
      <c r="M3" s="11" t="n">
        <v>10</v>
      </c>
      <c r="N3" s="9" t="s">
        <v>5</v>
      </c>
      <c r="O3" s="10" t="n">
        <v>11</v>
      </c>
      <c r="P3" s="10" t="n">
        <v>12</v>
      </c>
      <c r="Q3" s="10" t="n">
        <v>13</v>
      </c>
      <c r="R3" s="10" t="n">
        <v>14</v>
      </c>
      <c r="S3" s="10" t="n">
        <v>15</v>
      </c>
      <c r="T3" s="10" t="n">
        <v>16</v>
      </c>
      <c r="U3" s="10" t="n">
        <v>17</v>
      </c>
      <c r="V3" s="10" t="n">
        <v>18</v>
      </c>
      <c r="W3" s="10" t="n">
        <v>19</v>
      </c>
      <c r="X3" s="12" t="n">
        <v>20</v>
      </c>
      <c r="Y3" s="9" t="s">
        <v>6</v>
      </c>
      <c r="Z3" s="10" t="n">
        <v>21</v>
      </c>
      <c r="AA3" s="10" t="n">
        <v>22</v>
      </c>
      <c r="AB3" s="10" t="n">
        <v>23</v>
      </c>
      <c r="AC3" s="10" t="n">
        <v>24</v>
      </c>
      <c r="AD3" s="10" t="n">
        <v>25</v>
      </c>
      <c r="AE3" s="10" t="n">
        <v>26</v>
      </c>
      <c r="AF3" s="10" t="n">
        <v>27</v>
      </c>
      <c r="AG3" s="10" t="n">
        <v>28</v>
      </c>
      <c r="AH3" s="10" t="n">
        <v>29</v>
      </c>
      <c r="AI3" s="10" t="n">
        <v>30</v>
      </c>
      <c r="AJ3" s="11" t="n">
        <v>31</v>
      </c>
    </row>
    <row r="4" s="1" customFormat="true" ht="15" hidden="false" customHeight="true" outlineLevel="0" collapsed="false">
      <c r="A4" s="13" t="s">
        <v>7</v>
      </c>
      <c r="B4" s="14" t="n">
        <f aca="false">SUM(B5:B50)</f>
        <v>48000</v>
      </c>
      <c r="C4" s="15" t="n">
        <f aca="false">SUM(C5:C50)</f>
        <v>16600</v>
      </c>
      <c r="D4" s="16" t="n">
        <f aca="false">SUM(D5:D50)</f>
        <v>1628</v>
      </c>
      <c r="E4" s="16" t="n">
        <f aca="false">SUM(E5:E50)</f>
        <v>1828</v>
      </c>
      <c r="F4" s="16" t="n">
        <f aca="false">SUM(F5:F50)</f>
        <v>1628</v>
      </c>
      <c r="G4" s="16" t="n">
        <f aca="false">SUM(G5:G50)</f>
        <v>1668</v>
      </c>
      <c r="H4" s="16" t="n">
        <f aca="false">SUM(H5:H50)</f>
        <v>1708</v>
      </c>
      <c r="I4" s="16" t="n">
        <f aca="false">SUM(I5:I50)</f>
        <v>1548</v>
      </c>
      <c r="J4" s="16" t="n">
        <f aca="false">SUM(J5:J50)</f>
        <v>1628</v>
      </c>
      <c r="K4" s="16" t="n">
        <f aca="false">SUM(K5:K50)</f>
        <v>1828</v>
      </c>
      <c r="L4" s="16" t="n">
        <f aca="false">SUM(L5:L50)</f>
        <v>1588</v>
      </c>
      <c r="M4" s="16" t="n">
        <f aca="false">SUM(M5:M50)</f>
        <v>1548</v>
      </c>
      <c r="N4" s="15" t="n">
        <f aca="false">SUM(N5:N50)</f>
        <v>16400</v>
      </c>
      <c r="O4" s="16" t="n">
        <f aca="false">SUM(O5:O50)</f>
        <v>1628</v>
      </c>
      <c r="P4" s="16" t="n">
        <f aca="false">SUM(P5:P50)</f>
        <v>1708</v>
      </c>
      <c r="Q4" s="16" t="n">
        <f aca="false">SUM(Q5:Q50)</f>
        <v>1668</v>
      </c>
      <c r="R4" s="16" t="n">
        <f aca="false">SUM(R5:R50)</f>
        <v>1628</v>
      </c>
      <c r="S4" s="16" t="n">
        <f aca="false">SUM(S5:S50)</f>
        <v>1668</v>
      </c>
      <c r="T4" s="16" t="n">
        <f aca="false">SUM(T5:T50)</f>
        <v>1668</v>
      </c>
      <c r="U4" s="16" t="n">
        <f aca="false">SUM(U5:U50)</f>
        <v>1668</v>
      </c>
      <c r="V4" s="16" t="n">
        <f aca="false">SUM(V5:V50)</f>
        <v>1588</v>
      </c>
      <c r="W4" s="16" t="n">
        <f aca="false">SUM(W5:W50)</f>
        <v>1628</v>
      </c>
      <c r="X4" s="16" t="n">
        <f aca="false">SUM(X5:X50)</f>
        <v>1548</v>
      </c>
      <c r="Y4" s="15" t="n">
        <f aca="false">SUM(Y5:Y50)</f>
        <v>15000</v>
      </c>
      <c r="Z4" s="17" t="n">
        <f aca="false">SUM(Z5:Z50)</f>
        <v>1588</v>
      </c>
      <c r="AA4" s="17" t="n">
        <f aca="false">SUM(AA5:AA50)</f>
        <v>1588</v>
      </c>
      <c r="AB4" s="17" t="n">
        <f aca="false">SUM(AB5:AB50)</f>
        <v>1548</v>
      </c>
      <c r="AC4" s="17" t="n">
        <f aca="false">SUM(AC5:AC50)</f>
        <v>1428</v>
      </c>
      <c r="AD4" s="17" t="n">
        <f aca="false">SUM(AD5:AD50)</f>
        <v>1468</v>
      </c>
      <c r="AE4" s="17" t="n">
        <f aca="false">SUM(AE5:AE50)</f>
        <v>1548</v>
      </c>
      <c r="AF4" s="17" t="n">
        <f aca="false">SUM(AF5:AF50)</f>
        <v>1308</v>
      </c>
      <c r="AG4" s="17" t="n">
        <f aca="false">SUM(AG5:AG50)</f>
        <v>1308</v>
      </c>
      <c r="AH4" s="17" t="n">
        <f aca="false">SUM(AH5:AH50)</f>
        <v>1068</v>
      </c>
      <c r="AI4" s="17" t="n">
        <f aca="false">SUM(AI5:AI50)</f>
        <v>1108</v>
      </c>
      <c r="AJ4" s="18" t="n">
        <f aca="false">SUM(AJ5:AJ50)</f>
        <v>1040</v>
      </c>
    </row>
    <row r="5" customFormat="false" ht="12" hidden="false" customHeight="true" outlineLevel="0" collapsed="false">
      <c r="A5" s="19" t="s">
        <v>8</v>
      </c>
      <c r="B5" s="20" t="n">
        <v>15000</v>
      </c>
      <c r="C5" s="21" t="n">
        <f aca="false">SUM(D5:M5)</f>
        <v>4830</v>
      </c>
      <c r="D5" s="22" t="n">
        <v>483</v>
      </c>
      <c r="E5" s="22" t="n">
        <v>483</v>
      </c>
      <c r="F5" s="22" t="n">
        <v>483</v>
      </c>
      <c r="G5" s="22" t="n">
        <v>483</v>
      </c>
      <c r="H5" s="22" t="n">
        <v>483</v>
      </c>
      <c r="I5" s="22" t="n">
        <v>483</v>
      </c>
      <c r="J5" s="22" t="n">
        <v>483</v>
      </c>
      <c r="K5" s="22" t="n">
        <v>483</v>
      </c>
      <c r="L5" s="22" t="n">
        <v>483</v>
      </c>
      <c r="M5" s="22" t="n">
        <v>483</v>
      </c>
      <c r="N5" s="21" t="n">
        <f aca="false">SUM(O5:X5)</f>
        <v>4830</v>
      </c>
      <c r="O5" s="22" t="n">
        <v>483</v>
      </c>
      <c r="P5" s="22" t="n">
        <v>483</v>
      </c>
      <c r="Q5" s="22" t="n">
        <v>483</v>
      </c>
      <c r="R5" s="22" t="n">
        <v>483</v>
      </c>
      <c r="S5" s="22" t="n">
        <v>483</v>
      </c>
      <c r="T5" s="22" t="n">
        <v>483</v>
      </c>
      <c r="U5" s="22" t="n">
        <v>483</v>
      </c>
      <c r="V5" s="22" t="n">
        <v>483</v>
      </c>
      <c r="W5" s="22" t="n">
        <v>483</v>
      </c>
      <c r="X5" s="22" t="n">
        <v>483</v>
      </c>
      <c r="Y5" s="21" t="n">
        <f aca="false">SUM(Z5:AJ5)</f>
        <v>5340</v>
      </c>
      <c r="Z5" s="22" t="n">
        <v>483</v>
      </c>
      <c r="AA5" s="22" t="n">
        <v>483</v>
      </c>
      <c r="AB5" s="22" t="n">
        <v>483</v>
      </c>
      <c r="AC5" s="22" t="n">
        <v>483</v>
      </c>
      <c r="AD5" s="22" t="n">
        <v>483</v>
      </c>
      <c r="AE5" s="22" t="n">
        <v>483</v>
      </c>
      <c r="AF5" s="22" t="n">
        <v>483</v>
      </c>
      <c r="AG5" s="22" t="n">
        <v>483</v>
      </c>
      <c r="AH5" s="22" t="n">
        <v>483</v>
      </c>
      <c r="AI5" s="22" t="n">
        <v>483</v>
      </c>
      <c r="AJ5" s="23" t="n">
        <v>510</v>
      </c>
    </row>
    <row r="6" customFormat="false" ht="12" hidden="false" customHeight="true" outlineLevel="0" collapsed="false">
      <c r="A6" s="19" t="s">
        <v>9</v>
      </c>
      <c r="B6" s="20"/>
      <c r="C6" s="21" t="n">
        <f aca="false">SUM(D6:M6)</f>
        <v>0</v>
      </c>
      <c r="D6" s="22"/>
      <c r="E6" s="22"/>
      <c r="F6" s="22"/>
      <c r="G6" s="22"/>
      <c r="H6" s="22"/>
      <c r="I6" s="22"/>
      <c r="J6" s="22"/>
      <c r="K6" s="22"/>
      <c r="L6" s="22"/>
      <c r="M6" s="23"/>
      <c r="N6" s="21" t="n">
        <f aca="false">SUM(O6:X6)</f>
        <v>0</v>
      </c>
      <c r="O6" s="22"/>
      <c r="P6" s="22"/>
      <c r="Q6" s="22"/>
      <c r="R6" s="22"/>
      <c r="S6" s="22"/>
      <c r="T6" s="22"/>
      <c r="U6" s="22"/>
      <c r="V6" s="22"/>
      <c r="W6" s="22"/>
      <c r="X6" s="24"/>
      <c r="Y6" s="21" t="n">
        <f aca="false">SUM(Z6:AJ6)</f>
        <v>0</v>
      </c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3"/>
    </row>
    <row r="7" customFormat="false" ht="12" hidden="false" customHeight="true" outlineLevel="0" collapsed="false">
      <c r="A7" s="19" t="s">
        <v>10</v>
      </c>
      <c r="B7" s="20"/>
      <c r="C7" s="21" t="n">
        <f aca="false">SUM(D7:M7)</f>
        <v>0</v>
      </c>
      <c r="D7" s="22"/>
      <c r="E7" s="22"/>
      <c r="F7" s="22"/>
      <c r="G7" s="22"/>
      <c r="H7" s="22"/>
      <c r="I7" s="22"/>
      <c r="J7" s="22"/>
      <c r="K7" s="22"/>
      <c r="L7" s="22"/>
      <c r="M7" s="23"/>
      <c r="N7" s="21" t="n">
        <f aca="false">SUM(O7:X7)</f>
        <v>0</v>
      </c>
      <c r="O7" s="22"/>
      <c r="P7" s="22"/>
      <c r="Q7" s="22"/>
      <c r="R7" s="22"/>
      <c r="S7" s="22"/>
      <c r="T7" s="22"/>
      <c r="U7" s="22"/>
      <c r="V7" s="22"/>
      <c r="W7" s="22"/>
      <c r="X7" s="24"/>
      <c r="Y7" s="21" t="n">
        <f aca="false">SUM(Z7:AJ7)</f>
        <v>0</v>
      </c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3"/>
    </row>
    <row r="8" customFormat="false" ht="12" hidden="false" customHeight="true" outlineLevel="0" collapsed="false">
      <c r="A8" s="19" t="s">
        <v>11</v>
      </c>
      <c r="B8" s="20"/>
      <c r="C8" s="21" t="n">
        <f aca="false">SUM(D8:M8)</f>
        <v>0</v>
      </c>
      <c r="D8" s="22"/>
      <c r="E8" s="22"/>
      <c r="F8" s="22"/>
      <c r="G8" s="22"/>
      <c r="H8" s="22"/>
      <c r="I8" s="22"/>
      <c r="J8" s="22"/>
      <c r="K8" s="22"/>
      <c r="L8" s="22"/>
      <c r="M8" s="23"/>
      <c r="N8" s="21" t="n">
        <f aca="false">SUM(O8:X8)</f>
        <v>0</v>
      </c>
      <c r="O8" s="22"/>
      <c r="P8" s="22"/>
      <c r="Q8" s="22"/>
      <c r="R8" s="22"/>
      <c r="S8" s="22"/>
      <c r="T8" s="22"/>
      <c r="U8" s="22"/>
      <c r="V8" s="22"/>
      <c r="W8" s="22"/>
      <c r="X8" s="24"/>
      <c r="Y8" s="21" t="n">
        <f aca="false">SUM(Z8:AJ8)</f>
        <v>0</v>
      </c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3"/>
    </row>
    <row r="9" customFormat="false" ht="12" hidden="false" customHeight="true" outlineLevel="0" collapsed="false">
      <c r="A9" s="19" t="s">
        <v>12</v>
      </c>
      <c r="B9" s="20" t="n">
        <v>0</v>
      </c>
      <c r="C9" s="21" t="n">
        <f aca="false">SUM(D9:M9)</f>
        <v>0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1" t="n">
        <f aca="false">SUM(O9:X9)</f>
        <v>0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1" t="n">
        <f aca="false">SUM(Z9:AJ9)</f>
        <v>0</v>
      </c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3"/>
    </row>
    <row r="10" customFormat="false" ht="12" hidden="false" customHeight="true" outlineLevel="0" collapsed="false">
      <c r="A10" s="19" t="s">
        <v>13</v>
      </c>
      <c r="B10" s="20" t="n">
        <v>80</v>
      </c>
      <c r="C10" s="21" t="n">
        <f aca="false">SUM(D10:M10)</f>
        <v>80</v>
      </c>
      <c r="D10" s="22"/>
      <c r="E10" s="22" t="n">
        <v>40</v>
      </c>
      <c r="F10" s="22"/>
      <c r="G10" s="22"/>
      <c r="H10" s="22"/>
      <c r="I10" s="22"/>
      <c r="J10" s="22"/>
      <c r="K10" s="22" t="n">
        <v>40</v>
      </c>
      <c r="L10" s="22"/>
      <c r="M10" s="23"/>
      <c r="N10" s="21" t="n">
        <f aca="false">SUM(O10:X10)</f>
        <v>0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1" t="n">
        <f aca="false">SUM(Z10:AJ10)</f>
        <v>0</v>
      </c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3"/>
    </row>
    <row r="11" customFormat="false" ht="12" hidden="false" customHeight="true" outlineLevel="0" collapsed="false">
      <c r="A11" s="19" t="s">
        <v>14</v>
      </c>
      <c r="B11" s="20"/>
      <c r="C11" s="21" t="n">
        <f aca="false">SUM(D11:M11)</f>
        <v>0</v>
      </c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1" t="n">
        <f aca="false">SUM(O11:X11)</f>
        <v>0</v>
      </c>
      <c r="O11" s="22"/>
      <c r="P11" s="22"/>
      <c r="Q11" s="22"/>
      <c r="R11" s="22"/>
      <c r="S11" s="22"/>
      <c r="T11" s="22"/>
      <c r="U11" s="22"/>
      <c r="V11" s="22"/>
      <c r="W11" s="22"/>
      <c r="X11" s="24"/>
      <c r="Y11" s="21" t="n">
        <f aca="false">SUM(Z11:AJ11)</f>
        <v>0</v>
      </c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3"/>
    </row>
    <row r="12" customFormat="false" ht="12" hidden="false" customHeight="true" outlineLevel="0" collapsed="false">
      <c r="A12" s="19" t="s">
        <v>15</v>
      </c>
      <c r="B12" s="20" t="n">
        <v>0</v>
      </c>
      <c r="C12" s="21" t="n">
        <f aca="false">SUM(D12:M12)</f>
        <v>0</v>
      </c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1" t="n">
        <f aca="false">SUM(O12:X12)</f>
        <v>0</v>
      </c>
      <c r="O12" s="22"/>
      <c r="P12" s="22"/>
      <c r="Q12" s="22"/>
      <c r="R12" s="22"/>
      <c r="S12" s="22"/>
      <c r="T12" s="22"/>
      <c r="U12" s="22"/>
      <c r="V12" s="22"/>
      <c r="W12" s="22"/>
      <c r="X12" s="24"/>
      <c r="Y12" s="21" t="n">
        <f aca="false">SUM(Z12:AJ12)</f>
        <v>0</v>
      </c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3"/>
    </row>
    <row r="13" customFormat="false" ht="12" hidden="false" customHeight="true" outlineLevel="0" collapsed="false">
      <c r="A13" s="19" t="s">
        <v>16</v>
      </c>
      <c r="B13" s="20"/>
      <c r="C13" s="21" t="n">
        <f aca="false">SUM(D13:M13)</f>
        <v>0</v>
      </c>
      <c r="D13" s="22"/>
      <c r="E13" s="25"/>
      <c r="F13" s="22"/>
      <c r="G13" s="22"/>
      <c r="H13" s="22"/>
      <c r="I13" s="22"/>
      <c r="J13" s="22"/>
      <c r="K13" s="25"/>
      <c r="L13" s="22"/>
      <c r="M13" s="23"/>
      <c r="N13" s="21" t="n">
        <f aca="false">SUM(O13:X13)</f>
        <v>0</v>
      </c>
      <c r="O13" s="22"/>
      <c r="P13" s="22"/>
      <c r="Q13" s="22"/>
      <c r="R13" s="25"/>
      <c r="S13" s="22"/>
      <c r="T13" s="25"/>
      <c r="U13" s="22"/>
      <c r="V13" s="22"/>
      <c r="W13" s="22"/>
      <c r="X13" s="24"/>
      <c r="Y13" s="21" t="n">
        <f aca="false">SUM(Z13:AJ13)</f>
        <v>0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3"/>
    </row>
    <row r="14" customFormat="false" ht="12" hidden="false" customHeight="true" outlineLevel="0" collapsed="false">
      <c r="A14" s="19" t="s">
        <v>17</v>
      </c>
      <c r="B14" s="20"/>
      <c r="C14" s="21" t="n">
        <f aca="false">SUM(D14:M14)</f>
        <v>0</v>
      </c>
      <c r="D14" s="25"/>
      <c r="E14" s="22"/>
      <c r="F14" s="22"/>
      <c r="G14" s="22"/>
      <c r="H14" s="22"/>
      <c r="I14" s="22"/>
      <c r="J14" s="22"/>
      <c r="K14" s="22"/>
      <c r="L14" s="22"/>
      <c r="M14" s="23"/>
      <c r="N14" s="21" t="n">
        <f aca="false">SUM(O14:X14)</f>
        <v>0</v>
      </c>
      <c r="O14" s="22"/>
      <c r="P14" s="22"/>
      <c r="Q14" s="22"/>
      <c r="R14" s="22"/>
      <c r="S14" s="22"/>
      <c r="T14" s="22"/>
      <c r="U14" s="22"/>
      <c r="V14" s="22"/>
      <c r="W14" s="22"/>
      <c r="X14" s="24"/>
      <c r="Y14" s="21" t="n">
        <f aca="false">SUM(Z14:AJ14)</f>
        <v>0</v>
      </c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3"/>
    </row>
    <row r="15" customFormat="false" ht="12" hidden="false" customHeight="true" outlineLevel="0" collapsed="false">
      <c r="A15" s="19" t="s">
        <v>18</v>
      </c>
      <c r="B15" s="20" t="n">
        <v>40</v>
      </c>
      <c r="C15" s="21" t="n">
        <f aca="false">SUM(D15:M15)</f>
        <v>40</v>
      </c>
      <c r="D15" s="22"/>
      <c r="E15" s="22" t="n">
        <v>40</v>
      </c>
      <c r="F15" s="22"/>
      <c r="G15" s="22"/>
      <c r="H15" s="22"/>
      <c r="I15" s="22"/>
      <c r="J15" s="22"/>
      <c r="K15" s="22"/>
      <c r="L15" s="22"/>
      <c r="M15" s="22"/>
      <c r="N15" s="21" t="n">
        <f aca="false">SUM(O15:X15)</f>
        <v>0</v>
      </c>
      <c r="O15" s="22"/>
      <c r="P15" s="22"/>
      <c r="Q15" s="22"/>
      <c r="R15" s="22"/>
      <c r="S15" s="22"/>
      <c r="T15" s="22"/>
      <c r="U15" s="22"/>
      <c r="V15" s="22"/>
      <c r="W15" s="22"/>
      <c r="X15" s="24"/>
      <c r="Y15" s="21" t="n">
        <f aca="false">SUM(Z15:AJ15)</f>
        <v>0</v>
      </c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3"/>
    </row>
    <row r="16" customFormat="false" ht="12" hidden="false" customHeight="true" outlineLevel="0" collapsed="false">
      <c r="A16" s="19" t="s">
        <v>19</v>
      </c>
      <c r="B16" s="20"/>
      <c r="C16" s="21" t="n">
        <f aca="false">SUM(D16:M16)</f>
        <v>0</v>
      </c>
      <c r="D16" s="22"/>
      <c r="E16" s="22"/>
      <c r="F16" s="22"/>
      <c r="G16" s="22"/>
      <c r="H16" s="22"/>
      <c r="I16" s="22"/>
      <c r="J16" s="25"/>
      <c r="K16" s="22"/>
      <c r="L16" s="25"/>
      <c r="M16" s="23"/>
      <c r="N16" s="21" t="n">
        <f aca="false">SUM(O16:X16)</f>
        <v>0</v>
      </c>
      <c r="O16" s="22"/>
      <c r="P16" s="22"/>
      <c r="Q16" s="22"/>
      <c r="R16" s="25"/>
      <c r="S16" s="22"/>
      <c r="T16" s="22"/>
      <c r="U16" s="22"/>
      <c r="V16" s="25"/>
      <c r="W16" s="22"/>
      <c r="X16" s="24"/>
      <c r="Y16" s="21" t="n">
        <f aca="false">SUM(Z16:AJ16)</f>
        <v>0</v>
      </c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3"/>
    </row>
    <row r="17" customFormat="false" ht="12" hidden="false" customHeight="true" outlineLevel="0" collapsed="false">
      <c r="A17" s="19" t="s">
        <v>20</v>
      </c>
      <c r="B17" s="20" t="n">
        <v>800</v>
      </c>
      <c r="C17" s="21" t="n">
        <f aca="false">SUM(D17:M17)</f>
        <v>240</v>
      </c>
      <c r="D17" s="22" t="n">
        <v>40</v>
      </c>
      <c r="E17" s="22"/>
      <c r="F17" s="22" t="n">
        <v>40</v>
      </c>
      <c r="G17" s="22" t="n">
        <v>40</v>
      </c>
      <c r="H17" s="22" t="n">
        <v>40</v>
      </c>
      <c r="I17" s="22"/>
      <c r="J17" s="22" t="n">
        <v>40</v>
      </c>
      <c r="K17" s="22"/>
      <c r="L17" s="22" t="n">
        <v>40</v>
      </c>
      <c r="M17" s="23"/>
      <c r="N17" s="21" t="n">
        <f aca="false">SUM(O17:X17)</f>
        <v>360</v>
      </c>
      <c r="O17" s="22" t="n">
        <v>40</v>
      </c>
      <c r="P17" s="22" t="n">
        <v>40</v>
      </c>
      <c r="Q17" s="22" t="n">
        <v>40</v>
      </c>
      <c r="R17" s="22"/>
      <c r="S17" s="22" t="n">
        <v>40</v>
      </c>
      <c r="T17" s="22" t="n">
        <v>40</v>
      </c>
      <c r="U17" s="22" t="n">
        <v>40</v>
      </c>
      <c r="V17" s="22" t="n">
        <v>40</v>
      </c>
      <c r="W17" s="22" t="n">
        <v>40</v>
      </c>
      <c r="X17" s="24" t="n">
        <v>40</v>
      </c>
      <c r="Y17" s="21" t="n">
        <f aca="false">SUM(Z17:AJ17)</f>
        <v>200</v>
      </c>
      <c r="Z17" s="22" t="n">
        <v>40</v>
      </c>
      <c r="AA17" s="22"/>
      <c r="AB17" s="22" t="n">
        <v>40</v>
      </c>
      <c r="AC17" s="22"/>
      <c r="AD17" s="22"/>
      <c r="AE17" s="22" t="n">
        <v>40</v>
      </c>
      <c r="AF17" s="22"/>
      <c r="AG17" s="22" t="n">
        <v>40</v>
      </c>
      <c r="AH17" s="22"/>
      <c r="AI17" s="22" t="n">
        <v>40</v>
      </c>
      <c r="AJ17" s="23"/>
    </row>
    <row r="18" customFormat="false" ht="12" hidden="false" customHeight="true" outlineLevel="0" collapsed="false">
      <c r="A18" s="19" t="s">
        <v>21</v>
      </c>
      <c r="B18" s="20" t="n">
        <v>0</v>
      </c>
      <c r="C18" s="21" t="n">
        <f aca="false">SUM(D18:M18)</f>
        <v>0</v>
      </c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1" t="n">
        <f aca="false">SUM(O18:X18)</f>
        <v>0</v>
      </c>
      <c r="O18" s="22"/>
      <c r="P18" s="22"/>
      <c r="Q18" s="22"/>
      <c r="R18" s="22"/>
      <c r="S18" s="22"/>
      <c r="T18" s="22"/>
      <c r="U18" s="22"/>
      <c r="V18" s="22"/>
      <c r="W18" s="22"/>
      <c r="X18" s="24"/>
      <c r="Y18" s="21" t="n">
        <f aca="false">SUM(Z18:AJ18)</f>
        <v>0</v>
      </c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3"/>
    </row>
    <row r="19" customFormat="false" ht="12" hidden="false" customHeight="true" outlineLevel="0" collapsed="false">
      <c r="A19" s="19" t="s">
        <v>22</v>
      </c>
      <c r="B19" s="20"/>
      <c r="C19" s="21" t="n">
        <f aca="false">SUM(D19:M19)</f>
        <v>0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1" t="n">
        <f aca="false">SUM(O19:X19)</f>
        <v>0</v>
      </c>
      <c r="O19" s="22"/>
      <c r="P19" s="22"/>
      <c r="Q19" s="22"/>
      <c r="R19" s="22"/>
      <c r="S19" s="22"/>
      <c r="T19" s="22"/>
      <c r="U19" s="22"/>
      <c r="V19" s="22"/>
      <c r="W19" s="22"/>
      <c r="X19" s="24"/>
      <c r="Y19" s="21" t="n">
        <f aca="false">SUM(Z19:AJ19)</f>
        <v>0</v>
      </c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3"/>
    </row>
    <row r="20" customFormat="false" ht="12" hidden="false" customHeight="true" outlineLevel="0" collapsed="false">
      <c r="A20" s="19" t="s">
        <v>23</v>
      </c>
      <c r="B20" s="20"/>
      <c r="C20" s="21" t="n">
        <f aca="false">SUM(D20:M20)</f>
        <v>0</v>
      </c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1" t="n">
        <f aca="false">SUM(O20:X20)</f>
        <v>0</v>
      </c>
      <c r="O20" s="22"/>
      <c r="P20" s="22"/>
      <c r="Q20" s="22"/>
      <c r="R20" s="22"/>
      <c r="S20" s="22"/>
      <c r="T20" s="22"/>
      <c r="U20" s="22"/>
      <c r="V20" s="22"/>
      <c r="W20" s="22"/>
      <c r="X20" s="24"/>
      <c r="Y20" s="21" t="n">
        <f aca="false">SUM(Z20:AJ20)</f>
        <v>0</v>
      </c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3"/>
    </row>
    <row r="21" customFormat="false" ht="12" hidden="false" customHeight="true" outlineLevel="0" collapsed="false">
      <c r="A21" s="19" t="s">
        <v>24</v>
      </c>
      <c r="B21" s="20"/>
      <c r="C21" s="21" t="n">
        <f aca="false">SUM(D21:M21)</f>
        <v>0</v>
      </c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1" t="n">
        <f aca="false">SUM(O21:X21)</f>
        <v>0</v>
      </c>
      <c r="O21" s="22"/>
      <c r="P21" s="22"/>
      <c r="Q21" s="22"/>
      <c r="R21" s="22"/>
      <c r="S21" s="22"/>
      <c r="T21" s="22"/>
      <c r="U21" s="22"/>
      <c r="V21" s="22"/>
      <c r="W21" s="22"/>
      <c r="X21" s="24"/>
      <c r="Y21" s="21" t="n">
        <f aca="false">SUM(Z21:AJ21)</f>
        <v>0</v>
      </c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3"/>
    </row>
    <row r="22" customFormat="false" ht="12" hidden="false" customHeight="true" outlineLevel="0" collapsed="false">
      <c r="A22" s="19" t="s">
        <v>25</v>
      </c>
      <c r="B22" s="20" t="n">
        <v>0</v>
      </c>
      <c r="C22" s="21" t="n">
        <f aca="false">SUM(D22:M22)</f>
        <v>0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1" t="n">
        <f aca="false">SUM(O22:X22)</f>
        <v>0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1" t="n">
        <f aca="false">SUM(Z22:AJ22)</f>
        <v>0</v>
      </c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3"/>
    </row>
    <row r="23" customFormat="false" ht="12" hidden="false" customHeight="true" outlineLevel="0" collapsed="false">
      <c r="A23" s="19" t="s">
        <v>26</v>
      </c>
      <c r="B23" s="20" t="n">
        <v>0</v>
      </c>
      <c r="C23" s="21" t="n">
        <f aca="false">SUM(D23:M23)</f>
        <v>0</v>
      </c>
      <c r="D23" s="24"/>
      <c r="E23" s="22"/>
      <c r="F23" s="22"/>
      <c r="G23" s="22"/>
      <c r="H23" s="22"/>
      <c r="I23" s="22"/>
      <c r="J23" s="22"/>
      <c r="K23" s="22"/>
      <c r="L23" s="22"/>
      <c r="M23" s="26"/>
      <c r="N23" s="21" t="n">
        <f aca="false">SUM(O23:X23)</f>
        <v>0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1" t="n">
        <f aca="false">SUM(Z23:AJ23)</f>
        <v>0</v>
      </c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6"/>
    </row>
    <row r="24" customFormat="false" ht="12" hidden="false" customHeight="true" outlineLevel="0" collapsed="false">
      <c r="A24" s="19" t="s">
        <v>27</v>
      </c>
      <c r="B24" s="20" t="n">
        <v>80</v>
      </c>
      <c r="C24" s="21" t="n">
        <f aca="false">SUM(D24:M24)</f>
        <v>40</v>
      </c>
      <c r="D24" s="22"/>
      <c r="E24" s="22" t="n">
        <v>40</v>
      </c>
      <c r="F24" s="22"/>
      <c r="G24" s="22"/>
      <c r="H24" s="22"/>
      <c r="I24" s="22"/>
      <c r="J24" s="22"/>
      <c r="K24" s="22"/>
      <c r="L24" s="22"/>
      <c r="M24" s="22"/>
      <c r="N24" s="21" t="n">
        <f aca="false">SUM(O24:X24)</f>
        <v>40</v>
      </c>
      <c r="O24" s="22"/>
      <c r="P24" s="22"/>
      <c r="Q24" s="22"/>
      <c r="R24" s="22"/>
      <c r="S24" s="22" t="n">
        <v>40</v>
      </c>
      <c r="T24" s="22"/>
      <c r="U24" s="22"/>
      <c r="V24" s="22"/>
      <c r="W24" s="22"/>
      <c r="X24" s="27"/>
      <c r="Y24" s="21" t="n">
        <f aca="false">SUM(Z24:AJ24)</f>
        <v>0</v>
      </c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6"/>
    </row>
    <row r="25" customFormat="false" ht="12" hidden="false" customHeight="true" outlineLevel="0" collapsed="false">
      <c r="A25" s="19" t="s">
        <v>28</v>
      </c>
      <c r="B25" s="20" t="n">
        <v>0</v>
      </c>
      <c r="C25" s="21" t="n">
        <f aca="false">SUM(D25:M25)</f>
        <v>0</v>
      </c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1" t="n">
        <f aca="false">SUM(O25:X25)</f>
        <v>0</v>
      </c>
      <c r="O25" s="22"/>
      <c r="P25" s="22"/>
      <c r="Q25" s="22"/>
      <c r="R25" s="22"/>
      <c r="S25" s="22"/>
      <c r="T25" s="22"/>
      <c r="U25" s="22"/>
      <c r="V25" s="22"/>
      <c r="W25" s="22"/>
      <c r="X25" s="27"/>
      <c r="Y25" s="21" t="n">
        <f aca="false">SUM(Z25:AJ25)</f>
        <v>0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6"/>
    </row>
    <row r="26" customFormat="false" ht="12" hidden="false" customHeight="true" outlineLevel="0" collapsed="false">
      <c r="A26" s="19" t="s">
        <v>29</v>
      </c>
      <c r="B26" s="20" t="n">
        <v>240</v>
      </c>
      <c r="C26" s="21" t="n">
        <f aca="false">SUM(D26:M26)</f>
        <v>80</v>
      </c>
      <c r="D26" s="22"/>
      <c r="E26" s="22"/>
      <c r="F26" s="22"/>
      <c r="G26" s="22" t="n">
        <v>40</v>
      </c>
      <c r="H26" s="22"/>
      <c r="I26" s="22"/>
      <c r="J26" s="22"/>
      <c r="K26" s="22" t="n">
        <v>40</v>
      </c>
      <c r="L26" s="22"/>
      <c r="M26" s="22"/>
      <c r="N26" s="21" t="n">
        <f aca="false">SUM(O26:X26)</f>
        <v>80</v>
      </c>
      <c r="O26" s="22"/>
      <c r="P26" s="22"/>
      <c r="Q26" s="22"/>
      <c r="R26" s="22" t="n">
        <v>40</v>
      </c>
      <c r="S26" s="22"/>
      <c r="T26" s="22"/>
      <c r="U26" s="22" t="n">
        <v>40</v>
      </c>
      <c r="V26" s="22"/>
      <c r="W26" s="22"/>
      <c r="X26" s="24"/>
      <c r="Y26" s="21" t="n">
        <f aca="false">SUM(Z26:AJ26)</f>
        <v>80</v>
      </c>
      <c r="Z26" s="22"/>
      <c r="AA26" s="22" t="n">
        <v>40</v>
      </c>
      <c r="AB26" s="22"/>
      <c r="AC26" s="22"/>
      <c r="AD26" s="22"/>
      <c r="AE26" s="22"/>
      <c r="AF26" s="22" t="n">
        <v>40</v>
      </c>
      <c r="AG26" s="22"/>
      <c r="AH26" s="22"/>
      <c r="AI26" s="22"/>
      <c r="AJ26" s="23"/>
    </row>
    <row r="27" customFormat="false" ht="12" hidden="false" customHeight="true" outlineLevel="0" collapsed="false">
      <c r="A27" s="19" t="s">
        <v>30</v>
      </c>
      <c r="B27" s="20" t="n">
        <v>3400</v>
      </c>
      <c r="C27" s="21" t="n">
        <f aca="false">SUM(D27:M27)</f>
        <v>1200</v>
      </c>
      <c r="D27" s="22" t="n">
        <v>120</v>
      </c>
      <c r="E27" s="22" t="n">
        <v>120</v>
      </c>
      <c r="F27" s="22" t="n">
        <v>120</v>
      </c>
      <c r="G27" s="22" t="n">
        <v>120</v>
      </c>
      <c r="H27" s="22" t="n">
        <v>120</v>
      </c>
      <c r="I27" s="22" t="n">
        <v>120</v>
      </c>
      <c r="J27" s="22" t="n">
        <v>120</v>
      </c>
      <c r="K27" s="22" t="n">
        <v>120</v>
      </c>
      <c r="L27" s="22" t="n">
        <v>120</v>
      </c>
      <c r="M27" s="22" t="n">
        <v>120</v>
      </c>
      <c r="N27" s="21" t="n">
        <f aca="false">SUM(O27:X27)</f>
        <v>1200</v>
      </c>
      <c r="O27" s="22" t="n">
        <v>120</v>
      </c>
      <c r="P27" s="22" t="n">
        <v>120</v>
      </c>
      <c r="Q27" s="22" t="n">
        <v>120</v>
      </c>
      <c r="R27" s="22" t="n">
        <v>120</v>
      </c>
      <c r="S27" s="22" t="n">
        <v>120</v>
      </c>
      <c r="T27" s="22" t="n">
        <v>120</v>
      </c>
      <c r="U27" s="22" t="n">
        <v>120</v>
      </c>
      <c r="V27" s="22" t="n">
        <v>120</v>
      </c>
      <c r="W27" s="22" t="n">
        <v>120</v>
      </c>
      <c r="X27" s="22" t="n">
        <v>120</v>
      </c>
      <c r="Y27" s="21" t="n">
        <f aca="false">SUM(Z27:AJ27)</f>
        <v>1000</v>
      </c>
      <c r="Z27" s="22" t="n">
        <v>120</v>
      </c>
      <c r="AA27" s="22" t="n">
        <v>120</v>
      </c>
      <c r="AB27" s="22" t="n">
        <v>120</v>
      </c>
      <c r="AC27" s="22" t="n">
        <v>120</v>
      </c>
      <c r="AD27" s="22" t="n">
        <v>120</v>
      </c>
      <c r="AE27" s="22" t="n">
        <v>120</v>
      </c>
      <c r="AF27" s="22" t="n">
        <v>120</v>
      </c>
      <c r="AG27" s="22" t="n">
        <v>120</v>
      </c>
      <c r="AH27" s="22" t="n">
        <v>40</v>
      </c>
      <c r="AI27" s="22"/>
      <c r="AJ27" s="23"/>
    </row>
    <row r="28" customFormat="false" ht="12.75" hidden="false" customHeight="true" outlineLevel="0" collapsed="false">
      <c r="A28" s="28" t="s">
        <v>31</v>
      </c>
      <c r="B28" s="20" t="n">
        <v>0</v>
      </c>
      <c r="C28" s="21" t="n">
        <f aca="false">SUM(D28:M28)</f>
        <v>0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1" t="n">
        <f aca="false">SUM(O28:X28)</f>
        <v>0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1" t="n">
        <f aca="false">SUM(Z28:AJ28)</f>
        <v>0</v>
      </c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3"/>
    </row>
    <row r="29" customFormat="false" ht="12" hidden="false" customHeight="true" outlineLevel="0" collapsed="false">
      <c r="A29" s="19" t="s">
        <v>32</v>
      </c>
      <c r="B29" s="20" t="n">
        <v>840</v>
      </c>
      <c r="C29" s="21" t="n">
        <f aca="false">SUM(D29:M29)</f>
        <v>400</v>
      </c>
      <c r="D29" s="22" t="n">
        <v>40</v>
      </c>
      <c r="E29" s="22" t="n">
        <v>40</v>
      </c>
      <c r="F29" s="22" t="n">
        <v>40</v>
      </c>
      <c r="G29" s="22" t="n">
        <v>40</v>
      </c>
      <c r="H29" s="22" t="n">
        <v>40</v>
      </c>
      <c r="I29" s="22" t="n">
        <v>40</v>
      </c>
      <c r="J29" s="22" t="n">
        <v>40</v>
      </c>
      <c r="K29" s="22" t="n">
        <v>40</v>
      </c>
      <c r="L29" s="22" t="n">
        <v>40</v>
      </c>
      <c r="M29" s="22" t="n">
        <v>40</v>
      </c>
      <c r="N29" s="21" t="n">
        <f aca="false">SUM(O29:X29)</f>
        <v>400</v>
      </c>
      <c r="O29" s="22" t="n">
        <v>40</v>
      </c>
      <c r="P29" s="22" t="n">
        <v>40</v>
      </c>
      <c r="Q29" s="22" t="n">
        <v>40</v>
      </c>
      <c r="R29" s="22" t="n">
        <v>40</v>
      </c>
      <c r="S29" s="22" t="n">
        <v>40</v>
      </c>
      <c r="T29" s="22" t="n">
        <v>40</v>
      </c>
      <c r="U29" s="22" t="n">
        <v>40</v>
      </c>
      <c r="V29" s="22" t="n">
        <v>40</v>
      </c>
      <c r="W29" s="22" t="n">
        <v>40</v>
      </c>
      <c r="X29" s="22" t="n">
        <v>40</v>
      </c>
      <c r="Y29" s="21" t="n">
        <f aca="false">SUM(Z29:AJ29)</f>
        <v>40</v>
      </c>
      <c r="Z29" s="22" t="n">
        <v>40</v>
      </c>
      <c r="AA29" s="22"/>
      <c r="AB29" s="22"/>
      <c r="AC29" s="22"/>
      <c r="AD29" s="22"/>
      <c r="AE29" s="22"/>
      <c r="AF29" s="22"/>
      <c r="AG29" s="22"/>
      <c r="AH29" s="22"/>
      <c r="AI29" s="22"/>
      <c r="AJ29" s="23"/>
    </row>
    <row r="30" customFormat="false" ht="12" hidden="false" customHeight="true" outlineLevel="0" collapsed="false">
      <c r="A30" s="19" t="s">
        <v>33</v>
      </c>
      <c r="B30" s="29"/>
      <c r="C30" s="21" t="n">
        <f aca="false">SUM(D30:M30)</f>
        <v>0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1" t="n">
        <f aca="false">SUM(O30:X30)</f>
        <v>0</v>
      </c>
      <c r="O30" s="22"/>
      <c r="P30" s="22"/>
      <c r="Q30" s="22"/>
      <c r="R30" s="22"/>
      <c r="S30" s="22"/>
      <c r="T30" s="22"/>
      <c r="U30" s="22"/>
      <c r="V30" s="22"/>
      <c r="W30" s="22"/>
      <c r="X30" s="24"/>
      <c r="Y30" s="21" t="n">
        <f aca="false">SUM(Z30:AJ30)</f>
        <v>0</v>
      </c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3"/>
    </row>
    <row r="31" customFormat="false" ht="12" hidden="false" customHeight="true" outlineLevel="0" collapsed="false">
      <c r="A31" s="28" t="s">
        <v>34</v>
      </c>
      <c r="B31" s="30"/>
      <c r="C31" s="31" t="n">
        <f aca="false">SUM(D31:M31)</f>
        <v>0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1" t="n">
        <f aca="false">SUM(O31:X31)</f>
        <v>0</v>
      </c>
      <c r="O31" s="32"/>
      <c r="P31" s="32"/>
      <c r="Q31" s="32"/>
      <c r="R31" s="32"/>
      <c r="S31" s="32"/>
      <c r="T31" s="32"/>
      <c r="U31" s="32"/>
      <c r="V31" s="32"/>
      <c r="W31" s="32"/>
      <c r="X31" s="33"/>
      <c r="Y31" s="21" t="n">
        <f aca="false">SUM(Z31:AJ31)</f>
        <v>0</v>
      </c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3"/>
    </row>
    <row r="32" s="1" customFormat="true" ht="12" hidden="false" customHeight="true" outlineLevel="0" collapsed="false">
      <c r="A32" s="19" t="s">
        <v>35</v>
      </c>
      <c r="B32" s="20" t="n">
        <v>2240</v>
      </c>
      <c r="C32" s="21" t="n">
        <f aca="false">SUM(D32:M32)</f>
        <v>800</v>
      </c>
      <c r="D32" s="22" t="n">
        <v>80</v>
      </c>
      <c r="E32" s="22" t="n">
        <v>80</v>
      </c>
      <c r="F32" s="22" t="n">
        <v>80</v>
      </c>
      <c r="G32" s="22" t="n">
        <v>80</v>
      </c>
      <c r="H32" s="22" t="n">
        <v>80</v>
      </c>
      <c r="I32" s="22" t="n">
        <v>80</v>
      </c>
      <c r="J32" s="22" t="n">
        <v>80</v>
      </c>
      <c r="K32" s="22" t="n">
        <v>80</v>
      </c>
      <c r="L32" s="22" t="n">
        <v>80</v>
      </c>
      <c r="M32" s="22" t="n">
        <v>80</v>
      </c>
      <c r="N32" s="21" t="n">
        <f aca="false">SUM(O32:X32)</f>
        <v>800</v>
      </c>
      <c r="O32" s="22" t="n">
        <v>80</v>
      </c>
      <c r="P32" s="22" t="n">
        <v>80</v>
      </c>
      <c r="Q32" s="22" t="n">
        <v>80</v>
      </c>
      <c r="R32" s="22" t="n">
        <v>80</v>
      </c>
      <c r="S32" s="22" t="n">
        <v>80</v>
      </c>
      <c r="T32" s="22" t="n">
        <v>80</v>
      </c>
      <c r="U32" s="22" t="n">
        <v>80</v>
      </c>
      <c r="V32" s="22" t="n">
        <v>80</v>
      </c>
      <c r="W32" s="22" t="n">
        <v>80</v>
      </c>
      <c r="X32" s="22" t="n">
        <v>80</v>
      </c>
      <c r="Y32" s="21" t="n">
        <f aca="false">SUM(Z32:AJ32)</f>
        <v>640</v>
      </c>
      <c r="Z32" s="22" t="n">
        <v>80</v>
      </c>
      <c r="AA32" s="22" t="n">
        <v>80</v>
      </c>
      <c r="AB32" s="22" t="n">
        <v>80</v>
      </c>
      <c r="AC32" s="22" t="n">
        <v>80</v>
      </c>
      <c r="AD32" s="22" t="n">
        <v>80</v>
      </c>
      <c r="AE32" s="22" t="n">
        <v>80</v>
      </c>
      <c r="AF32" s="22" t="n">
        <v>80</v>
      </c>
      <c r="AG32" s="22" t="n">
        <v>80</v>
      </c>
      <c r="AH32" s="22"/>
      <c r="AI32" s="22"/>
      <c r="AJ32" s="23"/>
    </row>
    <row r="33" s="1" customFormat="true" ht="12" hidden="false" customHeight="true" outlineLevel="0" collapsed="false">
      <c r="A33" s="19" t="s">
        <v>36</v>
      </c>
      <c r="B33" s="20" t="n">
        <v>0</v>
      </c>
      <c r="C33" s="21" t="n">
        <f aca="false">SUM(D33:M33)</f>
        <v>0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1" t="n">
        <f aca="false">SUM(O33:X33)</f>
        <v>0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1" t="n">
        <f aca="false">SUM(Z33:AJ33)</f>
        <v>0</v>
      </c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3"/>
    </row>
    <row r="34" s="1" customFormat="true" ht="12" hidden="false" customHeight="true" outlineLevel="0" collapsed="false">
      <c r="A34" s="28" t="s">
        <v>37</v>
      </c>
      <c r="B34" s="20" t="n">
        <v>600</v>
      </c>
      <c r="C34" s="31" t="n">
        <f aca="false">SUM(D34:M34)</f>
        <v>400</v>
      </c>
      <c r="D34" s="32" t="n">
        <v>40</v>
      </c>
      <c r="E34" s="32" t="n">
        <v>40</v>
      </c>
      <c r="F34" s="32" t="n">
        <v>40</v>
      </c>
      <c r="G34" s="32" t="n">
        <v>40</v>
      </c>
      <c r="H34" s="32" t="n">
        <v>40</v>
      </c>
      <c r="I34" s="32" t="n">
        <v>40</v>
      </c>
      <c r="J34" s="32" t="n">
        <v>40</v>
      </c>
      <c r="K34" s="32" t="n">
        <v>40</v>
      </c>
      <c r="L34" s="32" t="n">
        <v>40</v>
      </c>
      <c r="M34" s="34" t="n">
        <v>40</v>
      </c>
      <c r="N34" s="31" t="n">
        <f aca="false">SUM(O34:X34)</f>
        <v>120</v>
      </c>
      <c r="O34" s="32" t="n">
        <v>40</v>
      </c>
      <c r="P34" s="32" t="n">
        <v>40</v>
      </c>
      <c r="Q34" s="32" t="n">
        <v>40</v>
      </c>
      <c r="R34" s="32"/>
      <c r="S34" s="32"/>
      <c r="T34" s="32"/>
      <c r="U34" s="32"/>
      <c r="V34" s="32"/>
      <c r="W34" s="32"/>
      <c r="X34" s="33"/>
      <c r="Y34" s="21" t="n">
        <f aca="false">SUM(Z34:AJ34)</f>
        <v>80</v>
      </c>
      <c r="Z34" s="32" t="n">
        <v>40</v>
      </c>
      <c r="AA34" s="32" t="n">
        <v>40</v>
      </c>
      <c r="AB34" s="32"/>
      <c r="AC34" s="32"/>
      <c r="AD34" s="32"/>
      <c r="AE34" s="32"/>
      <c r="AF34" s="32"/>
      <c r="AG34" s="32"/>
      <c r="AH34" s="32"/>
      <c r="AI34" s="32"/>
      <c r="AJ34" s="23"/>
    </row>
    <row r="35" customFormat="false" ht="12" hidden="false" customHeight="true" outlineLevel="0" collapsed="false">
      <c r="A35" s="35" t="s">
        <v>38</v>
      </c>
      <c r="B35" s="36" t="n">
        <v>16880</v>
      </c>
      <c r="C35" s="21" t="n">
        <f aca="false">SUM(D35:M35)</f>
        <v>5450</v>
      </c>
      <c r="D35" s="22" t="n">
        <v>545</v>
      </c>
      <c r="E35" s="22" t="n">
        <v>545</v>
      </c>
      <c r="F35" s="22" t="n">
        <v>545</v>
      </c>
      <c r="G35" s="22" t="n">
        <v>545</v>
      </c>
      <c r="H35" s="22" t="n">
        <v>545</v>
      </c>
      <c r="I35" s="22" t="n">
        <v>545</v>
      </c>
      <c r="J35" s="22" t="n">
        <v>545</v>
      </c>
      <c r="K35" s="22" t="n">
        <v>545</v>
      </c>
      <c r="L35" s="22" t="n">
        <v>545</v>
      </c>
      <c r="M35" s="22" t="n">
        <v>545</v>
      </c>
      <c r="N35" s="21" t="n">
        <f aca="false">SUM(O35:X35)</f>
        <v>5450</v>
      </c>
      <c r="O35" s="22" t="n">
        <v>545</v>
      </c>
      <c r="P35" s="22" t="n">
        <v>545</v>
      </c>
      <c r="Q35" s="22" t="n">
        <v>545</v>
      </c>
      <c r="R35" s="22" t="n">
        <v>545</v>
      </c>
      <c r="S35" s="22" t="n">
        <v>545</v>
      </c>
      <c r="T35" s="22" t="n">
        <v>545</v>
      </c>
      <c r="U35" s="22" t="n">
        <v>545</v>
      </c>
      <c r="V35" s="22" t="n">
        <v>545</v>
      </c>
      <c r="W35" s="22" t="n">
        <v>545</v>
      </c>
      <c r="X35" s="22" t="n">
        <v>545</v>
      </c>
      <c r="Y35" s="21" t="n">
        <f aca="false">SUM(Z35:AJ35)</f>
        <v>5980</v>
      </c>
      <c r="Z35" s="22" t="n">
        <v>545</v>
      </c>
      <c r="AA35" s="22" t="n">
        <v>545</v>
      </c>
      <c r="AB35" s="22" t="n">
        <v>545</v>
      </c>
      <c r="AC35" s="22" t="n">
        <v>545</v>
      </c>
      <c r="AD35" s="22" t="n">
        <v>545</v>
      </c>
      <c r="AE35" s="22" t="n">
        <v>545</v>
      </c>
      <c r="AF35" s="22" t="n">
        <v>545</v>
      </c>
      <c r="AG35" s="22" t="n">
        <v>545</v>
      </c>
      <c r="AH35" s="22" t="n">
        <v>545</v>
      </c>
      <c r="AI35" s="22" t="n">
        <v>545</v>
      </c>
      <c r="AJ35" s="23" t="n">
        <v>530</v>
      </c>
    </row>
    <row r="36" customFormat="false" ht="12" hidden="false" customHeight="true" outlineLevel="0" collapsed="false">
      <c r="A36" s="35" t="s">
        <v>39</v>
      </c>
      <c r="B36" s="36" t="n">
        <v>240</v>
      </c>
      <c r="C36" s="21" t="n">
        <f aca="false">SUM(D36:M36)</f>
        <v>120</v>
      </c>
      <c r="D36" s="22"/>
      <c r="E36" s="22" t="n">
        <v>40</v>
      </c>
      <c r="F36" s="22"/>
      <c r="G36" s="22"/>
      <c r="H36" s="22" t="n">
        <v>40</v>
      </c>
      <c r="I36" s="22"/>
      <c r="J36" s="22"/>
      <c r="K36" s="22" t="n">
        <v>40</v>
      </c>
      <c r="L36" s="22"/>
      <c r="M36" s="22"/>
      <c r="N36" s="21" t="n">
        <f aca="false">SUM(O36:X36)</f>
        <v>40</v>
      </c>
      <c r="O36" s="22"/>
      <c r="P36" s="22"/>
      <c r="Q36" s="22"/>
      <c r="R36" s="22"/>
      <c r="S36" s="22" t="n">
        <v>40</v>
      </c>
      <c r="T36" s="22"/>
      <c r="U36" s="22"/>
      <c r="V36" s="22"/>
      <c r="W36" s="22"/>
      <c r="X36" s="24"/>
      <c r="Y36" s="21" t="n">
        <f aca="false">SUM(Z36:AJ36)</f>
        <v>80</v>
      </c>
      <c r="Z36" s="22"/>
      <c r="AA36" s="22" t="n">
        <v>40</v>
      </c>
      <c r="AB36" s="22"/>
      <c r="AC36" s="22"/>
      <c r="AD36" s="22"/>
      <c r="AE36" s="22" t="n">
        <v>40</v>
      </c>
      <c r="AF36" s="22"/>
      <c r="AG36" s="22"/>
      <c r="AH36" s="22"/>
      <c r="AI36" s="22"/>
      <c r="AJ36" s="23"/>
    </row>
    <row r="37" customFormat="false" ht="12" hidden="false" customHeight="true" outlineLevel="0" collapsed="false">
      <c r="A37" s="37" t="s">
        <v>40</v>
      </c>
      <c r="B37" s="20" t="n">
        <v>4760</v>
      </c>
      <c r="C37" s="21" t="n">
        <f aca="false">SUM(D37:M37)</f>
        <v>1600</v>
      </c>
      <c r="D37" s="32" t="n">
        <v>160</v>
      </c>
      <c r="E37" s="32" t="n">
        <v>160</v>
      </c>
      <c r="F37" s="22" t="n">
        <v>160</v>
      </c>
      <c r="G37" s="32" t="n">
        <v>160</v>
      </c>
      <c r="H37" s="32" t="n">
        <v>160</v>
      </c>
      <c r="I37" s="32" t="n">
        <v>160</v>
      </c>
      <c r="J37" s="32" t="n">
        <v>160</v>
      </c>
      <c r="K37" s="32" t="n">
        <v>160</v>
      </c>
      <c r="L37" s="32" t="n">
        <v>160</v>
      </c>
      <c r="M37" s="34" t="n">
        <v>160</v>
      </c>
      <c r="N37" s="21" t="n">
        <f aca="false">SUM(O37:X37)</f>
        <v>1960</v>
      </c>
      <c r="O37" s="32" t="n">
        <v>160</v>
      </c>
      <c r="P37" s="32" t="n">
        <v>200</v>
      </c>
      <c r="Q37" s="32" t="n">
        <v>200</v>
      </c>
      <c r="R37" s="32" t="n">
        <v>200</v>
      </c>
      <c r="S37" s="32" t="n">
        <v>200</v>
      </c>
      <c r="T37" s="32" t="n">
        <v>200</v>
      </c>
      <c r="U37" s="32" t="n">
        <v>200</v>
      </c>
      <c r="V37" s="22" t="n">
        <v>200</v>
      </c>
      <c r="W37" s="32" t="n">
        <v>200</v>
      </c>
      <c r="X37" s="33" t="n">
        <v>200</v>
      </c>
      <c r="Y37" s="21" t="n">
        <f aca="false">SUM(Z37:AJ37)</f>
        <v>1200</v>
      </c>
      <c r="Z37" s="32" t="n">
        <v>200</v>
      </c>
      <c r="AA37" s="32" t="n">
        <v>200</v>
      </c>
      <c r="AB37" s="32" t="n">
        <v>200</v>
      </c>
      <c r="AC37" s="32" t="n">
        <v>200</v>
      </c>
      <c r="AD37" s="32" t="n">
        <v>200</v>
      </c>
      <c r="AE37" s="32" t="n">
        <v>200</v>
      </c>
      <c r="AF37" s="32"/>
      <c r="AG37" s="32"/>
      <c r="AH37" s="32"/>
      <c r="AI37" s="32"/>
      <c r="AJ37" s="23"/>
    </row>
    <row r="38" customFormat="false" ht="12" hidden="false" customHeight="true" outlineLevel="0" collapsed="false">
      <c r="A38" s="38" t="s">
        <v>41</v>
      </c>
      <c r="B38" s="20" t="n">
        <v>80</v>
      </c>
      <c r="C38" s="21" t="n">
        <f aca="false">SUM(D38:M38)</f>
        <v>80</v>
      </c>
      <c r="D38" s="22"/>
      <c r="E38" s="22" t="n">
        <v>40</v>
      </c>
      <c r="F38" s="25"/>
      <c r="G38" s="22"/>
      <c r="H38" s="22"/>
      <c r="I38" s="22"/>
      <c r="J38" s="22"/>
      <c r="K38" s="22" t="n">
        <v>40</v>
      </c>
      <c r="L38" s="22"/>
      <c r="M38" s="24"/>
      <c r="N38" s="21" t="n">
        <f aca="false">SUM(O38:X38)</f>
        <v>0</v>
      </c>
      <c r="O38" s="22"/>
      <c r="P38" s="22"/>
      <c r="Q38" s="22"/>
      <c r="R38" s="22"/>
      <c r="S38" s="22"/>
      <c r="T38" s="22"/>
      <c r="U38" s="22"/>
      <c r="V38" s="22"/>
      <c r="W38" s="22"/>
      <c r="X38" s="24"/>
      <c r="Y38" s="21" t="n">
        <f aca="false">SUM(Z38:AJ38)</f>
        <v>0</v>
      </c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3"/>
    </row>
    <row r="39" customFormat="false" ht="12" hidden="false" customHeight="true" outlineLevel="0" collapsed="false">
      <c r="A39" s="35" t="s">
        <v>42</v>
      </c>
      <c r="B39" s="20"/>
      <c r="C39" s="21" t="n">
        <f aca="false">SUM(D39:M39)</f>
        <v>0</v>
      </c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1" t="n">
        <f aca="false">SUM(O39:X39)</f>
        <v>0</v>
      </c>
      <c r="O39" s="22"/>
      <c r="P39" s="22"/>
      <c r="Q39" s="22"/>
      <c r="R39" s="22"/>
      <c r="S39" s="22"/>
      <c r="T39" s="22"/>
      <c r="U39" s="22"/>
      <c r="V39" s="22"/>
      <c r="W39" s="22"/>
      <c r="X39" s="24"/>
      <c r="Y39" s="21" t="n">
        <f aca="false">SUM(Z39:AJ39)</f>
        <v>0</v>
      </c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3"/>
    </row>
    <row r="40" customFormat="false" ht="12" hidden="false" customHeight="true" outlineLevel="0" collapsed="false">
      <c r="A40" s="35" t="s">
        <v>43</v>
      </c>
      <c r="B40" s="20"/>
      <c r="C40" s="21" t="n">
        <f aca="false">SUM(D40:M40)</f>
        <v>0</v>
      </c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1" t="n">
        <f aca="false">SUM(O40:X40)</f>
        <v>0</v>
      </c>
      <c r="O40" s="22"/>
      <c r="P40" s="22"/>
      <c r="Q40" s="22"/>
      <c r="R40" s="22"/>
      <c r="S40" s="22"/>
      <c r="T40" s="22"/>
      <c r="U40" s="22"/>
      <c r="V40" s="22"/>
      <c r="W40" s="22"/>
      <c r="X40" s="24"/>
      <c r="Y40" s="21" t="n">
        <f aca="false">SUM(Z40:AJ40)</f>
        <v>0</v>
      </c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3"/>
    </row>
    <row r="41" customFormat="false" ht="12" hidden="false" customHeight="true" outlineLevel="0" collapsed="false">
      <c r="A41" s="35" t="s">
        <v>44</v>
      </c>
      <c r="B41" s="20" t="n">
        <v>240</v>
      </c>
      <c r="C41" s="21" t="n">
        <f aca="false">SUM(D41:M41)</f>
        <v>120</v>
      </c>
      <c r="D41" s="22" t="n">
        <v>40</v>
      </c>
      <c r="E41" s="22"/>
      <c r="F41" s="22" t="n">
        <v>40</v>
      </c>
      <c r="G41" s="22"/>
      <c r="H41" s="22" t="n">
        <v>40</v>
      </c>
      <c r="I41" s="22"/>
      <c r="J41" s="22"/>
      <c r="K41" s="22"/>
      <c r="L41" s="22"/>
      <c r="M41" s="22"/>
      <c r="N41" s="21" t="n">
        <f aca="false">SUM(O41:X41)</f>
        <v>120</v>
      </c>
      <c r="O41" s="22"/>
      <c r="P41" s="22" t="n">
        <v>40</v>
      </c>
      <c r="Q41" s="22"/>
      <c r="R41" s="22"/>
      <c r="S41" s="22"/>
      <c r="T41" s="22" t="n">
        <v>40</v>
      </c>
      <c r="U41" s="22"/>
      <c r="V41" s="22"/>
      <c r="W41" s="22" t="n">
        <v>40</v>
      </c>
      <c r="X41" s="24"/>
      <c r="Y41" s="21" t="n">
        <f aca="false">SUM(Z41:AJ41)</f>
        <v>0</v>
      </c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3"/>
    </row>
    <row r="42" customFormat="false" ht="12" hidden="false" customHeight="true" outlineLevel="0" collapsed="false">
      <c r="A42" s="35" t="s">
        <v>45</v>
      </c>
      <c r="B42" s="20"/>
      <c r="C42" s="21" t="n">
        <f aca="false">SUM(D42:M42)</f>
        <v>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1" t="n">
        <f aca="false">SUM(O42:X42)</f>
        <v>0</v>
      </c>
      <c r="O42" s="22"/>
      <c r="P42" s="22"/>
      <c r="Q42" s="22"/>
      <c r="R42" s="22"/>
      <c r="S42" s="22"/>
      <c r="T42" s="22"/>
      <c r="U42" s="22"/>
      <c r="V42" s="22"/>
      <c r="W42" s="22"/>
      <c r="X42" s="24"/>
      <c r="Y42" s="21" t="n">
        <f aca="false">SUM(Z42:AJ42)</f>
        <v>0</v>
      </c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3"/>
    </row>
    <row r="43" customFormat="false" ht="12" hidden="false" customHeight="true" outlineLevel="0" collapsed="false">
      <c r="A43" s="35" t="s">
        <v>46</v>
      </c>
      <c r="B43" s="20" t="n">
        <v>160</v>
      </c>
      <c r="C43" s="21" t="n">
        <f aca="false">SUM(D43:M43)</f>
        <v>40</v>
      </c>
      <c r="D43" s="22"/>
      <c r="E43" s="22"/>
      <c r="F43" s="22"/>
      <c r="G43" s="22"/>
      <c r="H43" s="22"/>
      <c r="I43" s="22"/>
      <c r="J43" s="22"/>
      <c r="K43" s="22" t="n">
        <v>40</v>
      </c>
      <c r="L43" s="22"/>
      <c r="M43" s="23"/>
      <c r="N43" s="21" t="n">
        <f aca="false">SUM(O43:X43)</f>
        <v>0</v>
      </c>
      <c r="O43" s="22"/>
      <c r="P43" s="22"/>
      <c r="Q43" s="22"/>
      <c r="R43" s="22"/>
      <c r="S43" s="22"/>
      <c r="T43" s="22"/>
      <c r="U43" s="22"/>
      <c r="V43" s="22"/>
      <c r="W43" s="22"/>
      <c r="X43" s="24"/>
      <c r="Y43" s="21" t="n">
        <f aca="false">SUM(Z43:AJ43)</f>
        <v>120</v>
      </c>
      <c r="Z43" s="22"/>
      <c r="AA43" s="22"/>
      <c r="AB43" s="22" t="n">
        <v>40</v>
      </c>
      <c r="AC43" s="22"/>
      <c r="AD43" s="22"/>
      <c r="AE43" s="22" t="n">
        <v>40</v>
      </c>
      <c r="AF43" s="22"/>
      <c r="AG43" s="22" t="n">
        <v>40</v>
      </c>
      <c r="AH43" s="22"/>
      <c r="AI43" s="22"/>
      <c r="AJ43" s="23"/>
    </row>
    <row r="44" customFormat="false" ht="12" hidden="false" customHeight="true" outlineLevel="0" collapsed="false">
      <c r="A44" s="35" t="s">
        <v>47</v>
      </c>
      <c r="B44" s="36" t="n">
        <v>0</v>
      </c>
      <c r="C44" s="21" t="n">
        <f aca="false">SUM(D44:M44)</f>
        <v>0</v>
      </c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1" t="n">
        <f aca="false">SUM(O44:X44)</f>
        <v>0</v>
      </c>
      <c r="O44" s="22"/>
      <c r="P44" s="22"/>
      <c r="Q44" s="22"/>
      <c r="R44" s="22"/>
      <c r="S44" s="22"/>
      <c r="T44" s="22"/>
      <c r="U44" s="22"/>
      <c r="V44" s="22"/>
      <c r="W44" s="22"/>
      <c r="X44" s="24"/>
      <c r="Y44" s="21" t="n">
        <f aca="false">SUM(Z44:AJ44)</f>
        <v>0</v>
      </c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3"/>
    </row>
    <row r="45" customFormat="false" ht="12" hidden="false" customHeight="true" outlineLevel="0" collapsed="false">
      <c r="A45" s="35" t="s">
        <v>48</v>
      </c>
      <c r="B45" s="36" t="n">
        <v>0</v>
      </c>
      <c r="C45" s="21" t="n">
        <f aca="false">SUM(D45:M45)</f>
        <v>0</v>
      </c>
      <c r="D45" s="22"/>
      <c r="E45" s="25"/>
      <c r="F45" s="22"/>
      <c r="G45" s="22"/>
      <c r="H45" s="22"/>
      <c r="I45" s="22"/>
      <c r="J45" s="22"/>
      <c r="K45" s="22"/>
      <c r="L45" s="22"/>
      <c r="M45" s="23"/>
      <c r="N45" s="21" t="n">
        <f aca="false">SUM(O45:X45)</f>
        <v>0</v>
      </c>
      <c r="O45" s="22"/>
      <c r="P45" s="22"/>
      <c r="Q45" s="22"/>
      <c r="R45" s="22"/>
      <c r="S45" s="22"/>
      <c r="T45" s="22"/>
      <c r="U45" s="22"/>
      <c r="V45" s="22"/>
      <c r="W45" s="22"/>
      <c r="X45" s="24"/>
      <c r="Y45" s="21" t="n">
        <f aca="false">SUM(Z45:AJ45)</f>
        <v>0</v>
      </c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3"/>
    </row>
    <row r="46" customFormat="false" ht="12" hidden="false" customHeight="true" outlineLevel="0" collapsed="false">
      <c r="A46" s="35" t="s">
        <v>49</v>
      </c>
      <c r="B46" s="36"/>
      <c r="C46" s="21" t="n">
        <f aca="false">SUM(D46:M46)</f>
        <v>0</v>
      </c>
      <c r="D46" s="22"/>
      <c r="E46" s="22"/>
      <c r="F46" s="22"/>
      <c r="G46" s="22"/>
      <c r="H46" s="27"/>
      <c r="I46" s="22"/>
      <c r="J46" s="22"/>
      <c r="K46" s="22"/>
      <c r="L46" s="39"/>
      <c r="M46" s="22"/>
      <c r="N46" s="21" t="n">
        <f aca="false">SUM(O46:X46)</f>
        <v>0</v>
      </c>
      <c r="O46" s="22"/>
      <c r="P46" s="25"/>
      <c r="Q46" s="22"/>
      <c r="R46" s="25"/>
      <c r="S46" s="22"/>
      <c r="T46" s="22"/>
      <c r="U46" s="22"/>
      <c r="V46" s="22"/>
      <c r="W46" s="22"/>
      <c r="X46" s="25"/>
      <c r="Y46" s="21" t="n">
        <f aca="false">SUM(Z46:AJ46)</f>
        <v>0</v>
      </c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3"/>
    </row>
    <row r="47" customFormat="false" ht="12" hidden="false" customHeight="true" outlineLevel="0" collapsed="false">
      <c r="A47" s="35" t="s">
        <v>50</v>
      </c>
      <c r="B47" s="36" t="n">
        <v>240</v>
      </c>
      <c r="C47" s="21" t="n">
        <f aca="false">SUM(D47:M47)</f>
        <v>120</v>
      </c>
      <c r="D47" s="22"/>
      <c r="E47" s="22" t="n">
        <v>40</v>
      </c>
      <c r="F47" s="22"/>
      <c r="G47" s="22"/>
      <c r="H47" s="22" t="n">
        <v>40</v>
      </c>
      <c r="I47" s="22"/>
      <c r="J47" s="22"/>
      <c r="K47" s="22" t="n">
        <v>40</v>
      </c>
      <c r="L47" s="22"/>
      <c r="M47" s="23"/>
      <c r="N47" s="21" t="n">
        <f aca="false">SUM(O47:X47)</f>
        <v>80</v>
      </c>
      <c r="O47" s="22"/>
      <c r="P47" s="22"/>
      <c r="Q47" s="22" t="n">
        <v>40</v>
      </c>
      <c r="R47" s="22"/>
      <c r="S47" s="22"/>
      <c r="T47" s="22" t="n">
        <v>40</v>
      </c>
      <c r="U47" s="22"/>
      <c r="V47" s="22"/>
      <c r="W47" s="22"/>
      <c r="X47" s="24"/>
      <c r="Y47" s="21" t="n">
        <f aca="false">SUM(Z47:AJ47)</f>
        <v>40</v>
      </c>
      <c r="Z47" s="22"/>
      <c r="AA47" s="22" t="n">
        <v>40</v>
      </c>
      <c r="AB47" s="22"/>
      <c r="AC47" s="22"/>
      <c r="AD47" s="22"/>
      <c r="AE47" s="22"/>
      <c r="AF47" s="22"/>
      <c r="AG47" s="22"/>
      <c r="AH47" s="22"/>
      <c r="AI47" s="22"/>
      <c r="AJ47" s="23"/>
    </row>
    <row r="48" customFormat="false" ht="12" hidden="false" customHeight="true" outlineLevel="0" collapsed="false">
      <c r="A48" s="40" t="s">
        <v>51</v>
      </c>
      <c r="B48" s="41"/>
      <c r="C48" s="21" t="n">
        <f aca="false">SUM(D48:M48)</f>
        <v>0</v>
      </c>
      <c r="D48" s="32"/>
      <c r="E48" s="32"/>
      <c r="F48" s="22"/>
      <c r="G48" s="22"/>
      <c r="H48" s="22"/>
      <c r="I48" s="22"/>
      <c r="J48" s="32"/>
      <c r="K48" s="32"/>
      <c r="L48" s="32"/>
      <c r="M48" s="34"/>
      <c r="N48" s="21" t="n">
        <f aca="false">SUM(O48:X48)</f>
        <v>0</v>
      </c>
      <c r="O48" s="32"/>
      <c r="P48" s="32"/>
      <c r="Q48" s="22"/>
      <c r="R48" s="32"/>
      <c r="S48" s="32"/>
      <c r="T48" s="32"/>
      <c r="U48" s="32"/>
      <c r="V48" s="32"/>
      <c r="W48" s="32"/>
      <c r="X48" s="33"/>
      <c r="Y48" s="21" t="n">
        <f aca="false">SUM(Z48:AJ48)</f>
        <v>0</v>
      </c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3"/>
    </row>
    <row r="49" customFormat="false" ht="12" hidden="false" customHeight="true" outlineLevel="0" collapsed="false">
      <c r="A49" s="28" t="s">
        <v>52</v>
      </c>
      <c r="B49" s="41" t="n">
        <v>560</v>
      </c>
      <c r="C49" s="21" t="n">
        <f aca="false">SUM(D49:M49)</f>
        <v>160</v>
      </c>
      <c r="D49" s="32"/>
      <c r="E49" s="32" t="n">
        <v>40</v>
      </c>
      <c r="F49" s="22"/>
      <c r="G49" s="22" t="n">
        <v>40</v>
      </c>
      <c r="H49" s="22"/>
      <c r="I49" s="22"/>
      <c r="J49" s="32" t="n">
        <v>40</v>
      </c>
      <c r="K49" s="32" t="n">
        <v>40</v>
      </c>
      <c r="L49" s="32"/>
      <c r="M49" s="34"/>
      <c r="N49" s="21" t="n">
        <f aca="false">SUM(O49:X49)</f>
        <v>200</v>
      </c>
      <c r="O49" s="32" t="n">
        <v>40</v>
      </c>
      <c r="P49" s="32" t="n">
        <v>40</v>
      </c>
      <c r="Q49" s="25"/>
      <c r="R49" s="32" t="n">
        <v>40</v>
      </c>
      <c r="S49" s="32"/>
      <c r="T49" s="32"/>
      <c r="U49" s="32" t="n">
        <v>40</v>
      </c>
      <c r="V49" s="32"/>
      <c r="W49" s="32"/>
      <c r="X49" s="33" t="n">
        <v>40</v>
      </c>
      <c r="Y49" s="21" t="n">
        <f aca="false">SUM(Z49:AJ49)</f>
        <v>200</v>
      </c>
      <c r="Z49" s="32" t="n">
        <v>40</v>
      </c>
      <c r="AA49" s="32"/>
      <c r="AB49" s="32" t="n">
        <v>40</v>
      </c>
      <c r="AC49" s="32"/>
      <c r="AD49" s="32" t="n">
        <v>40</v>
      </c>
      <c r="AE49" s="32"/>
      <c r="AF49" s="32" t="n">
        <v>40</v>
      </c>
      <c r="AG49" s="32"/>
      <c r="AH49" s="32"/>
      <c r="AI49" s="32" t="n">
        <v>40</v>
      </c>
      <c r="AJ49" s="34"/>
    </row>
    <row r="50" customFormat="false" ht="12" hidden="false" customHeight="true" outlineLevel="0" collapsed="false">
      <c r="A50" s="42" t="s">
        <v>53</v>
      </c>
      <c r="B50" s="43" t="n">
        <v>1520</v>
      </c>
      <c r="C50" s="44" t="n">
        <f aca="false">SUM(D50:M50)</f>
        <v>800</v>
      </c>
      <c r="D50" s="45" t="n">
        <v>80</v>
      </c>
      <c r="E50" s="45" t="n">
        <v>80</v>
      </c>
      <c r="F50" s="45" t="n">
        <v>80</v>
      </c>
      <c r="G50" s="45" t="n">
        <v>80</v>
      </c>
      <c r="H50" s="45" t="n">
        <v>80</v>
      </c>
      <c r="I50" s="45" t="n">
        <v>80</v>
      </c>
      <c r="J50" s="45" t="n">
        <v>80</v>
      </c>
      <c r="K50" s="45" t="n">
        <v>80</v>
      </c>
      <c r="L50" s="45" t="n">
        <v>80</v>
      </c>
      <c r="M50" s="46" t="n">
        <v>80</v>
      </c>
      <c r="N50" s="44" t="n">
        <f aca="false">SUM(O50:X50)</f>
        <v>720</v>
      </c>
      <c r="O50" s="45" t="n">
        <v>80</v>
      </c>
      <c r="P50" s="45" t="n">
        <v>80</v>
      </c>
      <c r="Q50" s="45" t="n">
        <v>80</v>
      </c>
      <c r="R50" s="45" t="n">
        <v>80</v>
      </c>
      <c r="S50" s="45" t="n">
        <v>80</v>
      </c>
      <c r="T50" s="45" t="n">
        <v>80</v>
      </c>
      <c r="U50" s="45" t="n">
        <v>80</v>
      </c>
      <c r="V50" s="45" t="n">
        <v>80</v>
      </c>
      <c r="W50" s="45" t="n">
        <v>80</v>
      </c>
      <c r="X50" s="47"/>
      <c r="Y50" s="44" t="n">
        <f aca="false">SUM(Z50:AJ50)</f>
        <v>0</v>
      </c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6"/>
    </row>
    <row r="51" customFormat="false" ht="12" hidden="false" customHeight="true" outlineLevel="0" collapsed="false"/>
    <row r="52" customFormat="false" ht="12.75" hidden="false" customHeight="true" outlineLevel="0" collapsed="false">
      <c r="A52" s="48"/>
      <c r="B52" s="49"/>
      <c r="C52" s="49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49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1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</row>
    <row r="53" customFormat="false" ht="15.9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3" t="s">
        <v>54</v>
      </c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3.15" hidden="false" customHeight="true" outlineLevel="0" collapsed="false">
      <c r="A54" s="4" t="s">
        <v>1</v>
      </c>
      <c r="B54" s="5"/>
      <c r="C54" s="5"/>
      <c r="D54" s="5"/>
      <c r="E54" s="5"/>
      <c r="F54" s="5"/>
      <c r="G54" s="5"/>
      <c r="H54" s="5"/>
      <c r="I54" s="52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3.15" hidden="false" customHeight="true" outlineLevel="0" collapsed="false">
      <c r="A55" s="7" t="s">
        <v>2</v>
      </c>
      <c r="B55" s="8" t="s">
        <v>3</v>
      </c>
      <c r="C55" s="9" t="s">
        <v>4</v>
      </c>
      <c r="D55" s="10" t="n">
        <v>1</v>
      </c>
      <c r="E55" s="10" t="n">
        <v>2</v>
      </c>
      <c r="F55" s="10" t="n">
        <v>3</v>
      </c>
      <c r="G55" s="10" t="n">
        <v>4</v>
      </c>
      <c r="H55" s="10" t="n">
        <v>5</v>
      </c>
      <c r="I55" s="10" t="n">
        <v>6</v>
      </c>
      <c r="J55" s="10" t="n">
        <v>7</v>
      </c>
      <c r="K55" s="10" t="n">
        <v>8</v>
      </c>
      <c r="L55" s="10" t="n">
        <v>9</v>
      </c>
      <c r="M55" s="11" t="n">
        <v>10</v>
      </c>
      <c r="N55" s="9" t="s">
        <v>5</v>
      </c>
      <c r="O55" s="10" t="n">
        <v>11</v>
      </c>
      <c r="P55" s="10" t="n">
        <v>12</v>
      </c>
      <c r="Q55" s="10" t="n">
        <v>13</v>
      </c>
      <c r="R55" s="10" t="n">
        <v>14</v>
      </c>
      <c r="S55" s="10" t="n">
        <v>15</v>
      </c>
      <c r="T55" s="10" t="n">
        <v>16</v>
      </c>
      <c r="U55" s="10" t="n">
        <v>17</v>
      </c>
      <c r="V55" s="10" t="n">
        <v>18</v>
      </c>
      <c r="W55" s="10" t="n">
        <v>19</v>
      </c>
      <c r="X55" s="12" t="n">
        <v>20</v>
      </c>
      <c r="Y55" s="9" t="s">
        <v>6</v>
      </c>
      <c r="Z55" s="10" t="n">
        <v>21</v>
      </c>
      <c r="AA55" s="10" t="n">
        <v>22</v>
      </c>
      <c r="AB55" s="10" t="n">
        <v>23</v>
      </c>
      <c r="AC55" s="10" t="n">
        <v>24</v>
      </c>
      <c r="AD55" s="10" t="n">
        <v>25</v>
      </c>
      <c r="AE55" s="10" t="n">
        <v>26</v>
      </c>
      <c r="AF55" s="10" t="n">
        <v>27</v>
      </c>
      <c r="AG55" s="10" t="n">
        <v>28</v>
      </c>
      <c r="AH55" s="10" t="n">
        <v>29</v>
      </c>
      <c r="AI55" s="10" t="n">
        <v>30</v>
      </c>
      <c r="AJ55" s="11" t="n">
        <v>31</v>
      </c>
    </row>
    <row r="56" customFormat="false" ht="13.15" hidden="false" customHeight="true" outlineLevel="0" collapsed="false">
      <c r="A56" s="53" t="s">
        <v>7</v>
      </c>
      <c r="B56" s="54" t="n">
        <f aca="false">SUM(B57:B66)</f>
        <v>700</v>
      </c>
      <c r="C56" s="55" t="n">
        <f aca="false">SUM(C57:C66)</f>
        <v>300</v>
      </c>
      <c r="D56" s="56" t="n">
        <f aca="false">SUM(D57:D66)</f>
        <v>0</v>
      </c>
      <c r="E56" s="56" t="n">
        <f aca="false">SUM(E57:E66)</f>
        <v>60</v>
      </c>
      <c r="F56" s="56" t="n">
        <f aca="false">SUM(F57:F66)</f>
        <v>0</v>
      </c>
      <c r="G56" s="56" t="n">
        <f aca="false">SUM(G57:G66)</f>
        <v>60</v>
      </c>
      <c r="H56" s="56" t="n">
        <f aca="false">SUM(H57:H66)</f>
        <v>0</v>
      </c>
      <c r="I56" s="56" t="n">
        <f aca="false">SUM(I57:I66)</f>
        <v>60</v>
      </c>
      <c r="J56" s="56" t="n">
        <f aca="false">SUM(J57:J66)</f>
        <v>60</v>
      </c>
      <c r="K56" s="56" t="n">
        <f aca="false">SUM(K57:K66)</f>
        <v>60</v>
      </c>
      <c r="L56" s="56" t="n">
        <f aca="false">SUM(L57:L66)</f>
        <v>0</v>
      </c>
      <c r="M56" s="57" t="n">
        <f aca="false">SUM(M57:M66)</f>
        <v>0</v>
      </c>
      <c r="N56" s="55" t="n">
        <f aca="false">SUM(N57:N66)</f>
        <v>300</v>
      </c>
      <c r="O56" s="56" t="n">
        <f aca="false">SUM(O57:O66)</f>
        <v>60</v>
      </c>
      <c r="P56" s="56" t="n">
        <f aca="false">SUM(P57:P66)</f>
        <v>60</v>
      </c>
      <c r="Q56" s="56" t="n">
        <f aca="false">SUM(Q57:Q66)</f>
        <v>0</v>
      </c>
      <c r="R56" s="56" t="n">
        <f aca="false">SUM(R57:R66)</f>
        <v>0</v>
      </c>
      <c r="S56" s="56" t="n">
        <f aca="false">SUM(S57:S66)</f>
        <v>60</v>
      </c>
      <c r="T56" s="56" t="n">
        <f aca="false">SUM(T57:T66)</f>
        <v>0</v>
      </c>
      <c r="U56" s="56" t="n">
        <f aca="false">SUM(U57:U66)</f>
        <v>60</v>
      </c>
      <c r="V56" s="56" t="n">
        <f aca="false">SUM(V57:V66)</f>
        <v>0</v>
      </c>
      <c r="W56" s="56" t="n">
        <f aca="false">SUM(W57:W66)</f>
        <v>60</v>
      </c>
      <c r="X56" s="58" t="n">
        <f aca="false">SUM(X57:X66)</f>
        <v>0</v>
      </c>
      <c r="Y56" s="59" t="n">
        <f aca="false">SUM(Y57:Y66)</f>
        <v>100</v>
      </c>
      <c r="Z56" s="60" t="n">
        <f aca="false">SUM(Z57:Z66)</f>
        <v>0</v>
      </c>
      <c r="AA56" s="60" t="n">
        <f aca="false">SUM(AA57:AA66)</f>
        <v>0</v>
      </c>
      <c r="AB56" s="60" t="n">
        <f aca="false">SUM(AB57:AB66)</f>
        <v>0</v>
      </c>
      <c r="AC56" s="60" t="n">
        <f aca="false">SUM(AC57:AC66)</f>
        <v>60</v>
      </c>
      <c r="AD56" s="60" t="n">
        <f aca="false">SUM(AD57:AD66)</f>
        <v>0</v>
      </c>
      <c r="AE56" s="60" t="n">
        <f aca="false">SUM(AE57:AE66)</f>
        <v>0</v>
      </c>
      <c r="AF56" s="60" t="n">
        <f aca="false">SUM(AF57:AF66)</f>
        <v>0</v>
      </c>
      <c r="AG56" s="60" t="n">
        <f aca="false">SUM(AG57:AG66)</f>
        <v>40</v>
      </c>
      <c r="AH56" s="60" t="n">
        <f aca="false">SUM(AH57:AH66)</f>
        <v>0</v>
      </c>
      <c r="AI56" s="60" t="n">
        <f aca="false">SUM(AI57:AI66)</f>
        <v>0</v>
      </c>
      <c r="AJ56" s="61" t="n">
        <f aca="false">SUM(AJ57:AJ66)</f>
        <v>0</v>
      </c>
      <c r="AK56" s="62"/>
    </row>
    <row r="57" s="1" customFormat="true" ht="13.15" hidden="false" customHeight="true" outlineLevel="0" collapsed="false">
      <c r="A57" s="63" t="s">
        <v>8</v>
      </c>
      <c r="B57" s="20" t="n">
        <v>400</v>
      </c>
      <c r="C57" s="21" t="n">
        <f aca="false">SUM(D57:M57)</f>
        <v>120</v>
      </c>
      <c r="D57" s="22"/>
      <c r="E57" s="22"/>
      <c r="F57" s="22"/>
      <c r="G57" s="22" t="n">
        <v>60</v>
      </c>
      <c r="H57" s="22"/>
      <c r="I57" s="22"/>
      <c r="J57" s="22" t="n">
        <v>60</v>
      </c>
      <c r="K57" s="22"/>
      <c r="L57" s="22"/>
      <c r="M57" s="23"/>
      <c r="N57" s="21" t="n">
        <f aca="false">SUM(O57:X57)</f>
        <v>180</v>
      </c>
      <c r="O57" s="22"/>
      <c r="P57" s="25" t="n">
        <v>60</v>
      </c>
      <c r="Q57" s="22"/>
      <c r="R57" s="22"/>
      <c r="S57" s="22" t="n">
        <v>60</v>
      </c>
      <c r="T57" s="22"/>
      <c r="U57" s="22"/>
      <c r="V57" s="22"/>
      <c r="W57" s="22" t="n">
        <v>60</v>
      </c>
      <c r="X57" s="24"/>
      <c r="Y57" s="21" t="n">
        <f aca="false">SUM(Z57:AJ57)</f>
        <v>100</v>
      </c>
      <c r="Z57" s="22"/>
      <c r="AA57" s="22"/>
      <c r="AB57" s="22"/>
      <c r="AC57" s="22" t="n">
        <v>60</v>
      </c>
      <c r="AD57" s="22"/>
      <c r="AE57" s="22"/>
      <c r="AF57" s="22"/>
      <c r="AG57" s="22" t="n">
        <v>40</v>
      </c>
      <c r="AH57" s="22"/>
      <c r="AI57" s="22"/>
      <c r="AJ57" s="23"/>
      <c r="AK57" s="64"/>
    </row>
    <row r="58" s="1" customFormat="true" ht="13.15" hidden="false" customHeight="true" outlineLevel="0" collapsed="false">
      <c r="A58" s="63" t="s">
        <v>55</v>
      </c>
      <c r="B58" s="20"/>
      <c r="C58" s="21" t="n">
        <f aca="false">SUM(D58:M58)</f>
        <v>0</v>
      </c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1" t="n">
        <f aca="false">SUM(O58:X58)</f>
        <v>0</v>
      </c>
      <c r="O58" s="22"/>
      <c r="P58" s="22"/>
      <c r="Q58" s="22"/>
      <c r="R58" s="22"/>
      <c r="S58" s="22"/>
      <c r="T58" s="22"/>
      <c r="U58" s="22"/>
      <c r="V58" s="22"/>
      <c r="W58" s="22"/>
      <c r="X58" s="24"/>
      <c r="Y58" s="21" t="n">
        <f aca="false">SUM(Z58:AJ58)</f>
        <v>0</v>
      </c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3"/>
      <c r="AK58" s="64"/>
    </row>
    <row r="59" s="1" customFormat="true" ht="13.15" hidden="false" customHeight="true" outlineLevel="0" collapsed="false">
      <c r="A59" s="65" t="s">
        <v>17</v>
      </c>
      <c r="B59" s="20"/>
      <c r="C59" s="21" t="n">
        <f aca="false">SUM(D59:M59)</f>
        <v>0</v>
      </c>
      <c r="D59" s="22"/>
      <c r="E59" s="22"/>
      <c r="F59" s="22"/>
      <c r="G59" s="22"/>
      <c r="H59" s="22"/>
      <c r="I59" s="24"/>
      <c r="J59" s="22"/>
      <c r="K59" s="22"/>
      <c r="L59" s="22"/>
      <c r="M59" s="25"/>
      <c r="N59" s="21" t="n">
        <f aca="false">SUM(O59:X59)</f>
        <v>0</v>
      </c>
      <c r="O59" s="22"/>
      <c r="P59" s="22"/>
      <c r="Q59" s="22"/>
      <c r="R59" s="22"/>
      <c r="S59" s="22"/>
      <c r="T59" s="22"/>
      <c r="U59" s="22"/>
      <c r="V59" s="22"/>
      <c r="W59" s="22"/>
      <c r="X59" s="24"/>
      <c r="Y59" s="21" t="n">
        <f aca="false">SUM(Z59:AJ59)</f>
        <v>0</v>
      </c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3"/>
      <c r="AK59" s="64"/>
    </row>
    <row r="60" s="1" customFormat="true" ht="13.15" hidden="false" customHeight="true" outlineLevel="0" collapsed="false">
      <c r="A60" s="63" t="s">
        <v>37</v>
      </c>
      <c r="B60" s="20"/>
      <c r="C60" s="21" t="n">
        <f aca="false">SUM(D60:M60)</f>
        <v>0</v>
      </c>
      <c r="D60" s="22"/>
      <c r="E60" s="22"/>
      <c r="F60" s="22"/>
      <c r="G60" s="22"/>
      <c r="H60" s="22"/>
      <c r="I60" s="22"/>
      <c r="J60" s="22"/>
      <c r="K60" s="22"/>
      <c r="L60" s="25"/>
      <c r="M60" s="23"/>
      <c r="N60" s="21" t="n">
        <f aca="false">SUM(O60:X60)</f>
        <v>0</v>
      </c>
      <c r="O60" s="22"/>
      <c r="P60" s="22"/>
      <c r="Q60" s="22"/>
      <c r="R60" s="22"/>
      <c r="S60" s="22"/>
      <c r="T60" s="22"/>
      <c r="U60" s="22"/>
      <c r="V60" s="22"/>
      <c r="W60" s="22"/>
      <c r="X60" s="24"/>
      <c r="Y60" s="21" t="n">
        <f aca="false">SUM(Z60:AJ60)</f>
        <v>0</v>
      </c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3"/>
      <c r="AK60" s="64"/>
    </row>
    <row r="61" s="1" customFormat="true" ht="13.15" hidden="false" customHeight="true" outlineLevel="0" collapsed="false">
      <c r="A61" s="63" t="s">
        <v>20</v>
      </c>
      <c r="B61" s="20"/>
      <c r="C61" s="21" t="n">
        <f aca="false">SUM(D61:M61)</f>
        <v>0</v>
      </c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1" t="n">
        <f aca="false">SUM(O61:X61)</f>
        <v>0</v>
      </c>
      <c r="O61" s="22"/>
      <c r="P61" s="22"/>
      <c r="Q61" s="22"/>
      <c r="R61" s="22"/>
      <c r="S61" s="22"/>
      <c r="T61" s="22"/>
      <c r="U61" s="22"/>
      <c r="V61" s="22"/>
      <c r="W61" s="22"/>
      <c r="X61" s="24"/>
      <c r="Y61" s="21" t="n">
        <f aca="false">SUM(Z61:AJ61)</f>
        <v>0</v>
      </c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3"/>
      <c r="AK61" s="64"/>
    </row>
    <row r="62" s="1" customFormat="true" ht="13.15" hidden="false" customHeight="true" outlineLevel="0" collapsed="false">
      <c r="A62" s="63" t="s">
        <v>26</v>
      </c>
      <c r="B62" s="20"/>
      <c r="C62" s="21" t="n">
        <f aca="false">SUM(D62:M62)</f>
        <v>0</v>
      </c>
      <c r="D62" s="22"/>
      <c r="E62" s="22"/>
      <c r="F62" s="22"/>
      <c r="G62" s="22"/>
      <c r="H62" s="22"/>
      <c r="I62" s="22"/>
      <c r="J62" s="25"/>
      <c r="K62" s="22"/>
      <c r="L62" s="22"/>
      <c r="M62" s="23"/>
      <c r="N62" s="21" t="n">
        <f aca="false">SUM(O62:X62)</f>
        <v>0</v>
      </c>
      <c r="O62" s="22"/>
      <c r="P62" s="22"/>
      <c r="Q62" s="22"/>
      <c r="R62" s="22"/>
      <c r="S62" s="22"/>
      <c r="T62" s="22"/>
      <c r="U62" s="22"/>
      <c r="V62" s="22"/>
      <c r="W62" s="22"/>
      <c r="X62" s="24"/>
      <c r="Y62" s="21" t="n">
        <f aca="false">SUM(Z62:AJ62)</f>
        <v>0</v>
      </c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3"/>
      <c r="AK62" s="64"/>
    </row>
    <row r="63" s="1" customFormat="true" ht="13.5" hidden="false" customHeight="true" outlineLevel="0" collapsed="false">
      <c r="A63" s="63" t="s">
        <v>48</v>
      </c>
      <c r="B63" s="20"/>
      <c r="C63" s="21" t="n">
        <f aca="false">SUM(D63:M63)</f>
        <v>0</v>
      </c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1" t="n">
        <f aca="false">SUM(O63:X63)</f>
        <v>0</v>
      </c>
      <c r="O63" s="22"/>
      <c r="P63" s="22"/>
      <c r="Q63" s="22"/>
      <c r="R63" s="22"/>
      <c r="S63" s="22"/>
      <c r="T63" s="22"/>
      <c r="U63" s="22"/>
      <c r="V63" s="22"/>
      <c r="W63" s="22"/>
      <c r="X63" s="24"/>
      <c r="Y63" s="21" t="n">
        <f aca="false">SUM(Z63:AJ63)</f>
        <v>0</v>
      </c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3"/>
      <c r="AK63" s="64"/>
    </row>
    <row r="64" s="1" customFormat="true" ht="13.15" hidden="false" customHeight="true" outlineLevel="0" collapsed="false">
      <c r="A64" s="63" t="s">
        <v>29</v>
      </c>
      <c r="B64" s="20" t="n">
        <v>120</v>
      </c>
      <c r="C64" s="21" t="n">
        <f aca="false">SUM(D64:M64)</f>
        <v>120</v>
      </c>
      <c r="D64" s="22"/>
      <c r="E64" s="22" t="n">
        <v>60</v>
      </c>
      <c r="F64" s="22"/>
      <c r="G64" s="22"/>
      <c r="H64" s="22"/>
      <c r="I64" s="22"/>
      <c r="J64" s="22"/>
      <c r="K64" s="22" t="n">
        <v>60</v>
      </c>
      <c r="L64" s="22"/>
      <c r="M64" s="23"/>
      <c r="N64" s="21" t="n">
        <f aca="false">SUM(O64:X64)</f>
        <v>0</v>
      </c>
      <c r="O64" s="22"/>
      <c r="P64" s="22"/>
      <c r="Q64" s="22"/>
      <c r="R64" s="22"/>
      <c r="S64" s="22"/>
      <c r="T64" s="22"/>
      <c r="U64" s="22"/>
      <c r="V64" s="22"/>
      <c r="W64" s="22"/>
      <c r="X64" s="24"/>
      <c r="Y64" s="21" t="n">
        <f aca="false">SUM(Z64:AJ64)</f>
        <v>0</v>
      </c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3"/>
      <c r="AK64" s="64"/>
    </row>
    <row r="65" s="1" customFormat="true" ht="13.15" hidden="false" customHeight="true" outlineLevel="0" collapsed="false">
      <c r="A65" s="63" t="s">
        <v>18</v>
      </c>
      <c r="B65" s="20" t="n">
        <v>180</v>
      </c>
      <c r="C65" s="21" t="n">
        <f aca="false">SUM(D65:M65)</f>
        <v>60</v>
      </c>
      <c r="D65" s="32"/>
      <c r="E65" s="32"/>
      <c r="F65" s="32"/>
      <c r="G65" s="32"/>
      <c r="H65" s="32"/>
      <c r="I65" s="32" t="n">
        <v>60</v>
      </c>
      <c r="J65" s="32"/>
      <c r="K65" s="32"/>
      <c r="L65" s="32"/>
      <c r="M65" s="34"/>
      <c r="N65" s="21" t="n">
        <f aca="false">SUM(O65:X65)</f>
        <v>120</v>
      </c>
      <c r="O65" s="32" t="n">
        <v>60</v>
      </c>
      <c r="P65" s="32"/>
      <c r="Q65" s="32"/>
      <c r="R65" s="32"/>
      <c r="S65" s="22"/>
      <c r="T65" s="32"/>
      <c r="U65" s="32" t="n">
        <v>60</v>
      </c>
      <c r="V65" s="32"/>
      <c r="W65" s="32"/>
      <c r="X65" s="33"/>
      <c r="Y65" s="21" t="n">
        <f aca="false">SUM(Z65:AJ65)</f>
        <v>0</v>
      </c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3"/>
      <c r="AK65" s="64"/>
    </row>
    <row r="66" s="1" customFormat="true" ht="13.15" hidden="false" customHeight="true" outlineLevel="0" collapsed="false">
      <c r="A66" s="66" t="s">
        <v>32</v>
      </c>
      <c r="B66" s="67"/>
      <c r="C66" s="44" t="n">
        <f aca="false">SUM(D66:M66)</f>
        <v>0</v>
      </c>
      <c r="D66" s="45"/>
      <c r="E66" s="45"/>
      <c r="F66" s="45"/>
      <c r="G66" s="45"/>
      <c r="H66" s="45"/>
      <c r="I66" s="45"/>
      <c r="J66" s="45"/>
      <c r="K66" s="45"/>
      <c r="L66" s="45"/>
      <c r="M66" s="46"/>
      <c r="N66" s="44" t="n">
        <f aca="false">SUM(O66:X66)</f>
        <v>0</v>
      </c>
      <c r="O66" s="45"/>
      <c r="P66" s="45"/>
      <c r="Q66" s="45"/>
      <c r="R66" s="45"/>
      <c r="S66" s="45"/>
      <c r="T66" s="45"/>
      <c r="U66" s="45"/>
      <c r="V66" s="45"/>
      <c r="W66" s="45"/>
      <c r="X66" s="47"/>
      <c r="Y66" s="44" t="n">
        <f aca="false">SUM(Z66:AJ66)</f>
        <v>0</v>
      </c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6"/>
      <c r="AK66" s="64"/>
    </row>
    <row r="67" customFormat="false" ht="13.1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s="1" customFormat="true" ht="13.5" hidden="false" customHeight="true" outlineLevel="0" collapsed="false">
      <c r="A68" s="6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3.15" hidden="false" customHeight="true" outlineLevel="0" collapsed="false">
      <c r="A69" s="4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3.15" hidden="false" customHeight="true" outlineLevel="0" collapsed="false">
      <c r="A70" s="4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3.15" hidden="false" customHeight="true" outlineLevel="0" collapsed="false">
      <c r="A71" s="4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3.15" hidden="false" customHeight="true" outlineLevel="0" collapsed="false">
      <c r="A72" s="4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6.5" hidden="false" customHeight="true" outlineLevel="0" collapsed="false">
      <c r="A73" s="48"/>
      <c r="B73" s="5"/>
      <c r="C73" s="5"/>
      <c r="D73" s="5"/>
      <c r="E73" s="5"/>
      <c r="F73" s="5"/>
      <c r="G73" s="5"/>
      <c r="H73" s="5"/>
      <c r="I73" s="5"/>
      <c r="J73" s="3" t="s">
        <v>56</v>
      </c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68"/>
      <c r="AB73" s="5"/>
      <c r="AD73" s="69"/>
      <c r="AE73" s="69"/>
      <c r="AF73" s="69"/>
      <c r="AG73" s="69"/>
      <c r="AH73" s="69"/>
      <c r="AI73" s="69"/>
      <c r="AJ73" s="69"/>
    </row>
    <row r="74" customFormat="false" ht="13.15" hidden="false" customHeight="true" outlineLevel="0" collapsed="false">
      <c r="A74" s="4" t="s">
        <v>1</v>
      </c>
      <c r="B74" s="5"/>
      <c r="C74" s="5"/>
      <c r="D74" s="5"/>
      <c r="E74" s="5"/>
      <c r="F74" s="5"/>
      <c r="G74" s="5"/>
      <c r="H74" s="5"/>
      <c r="I74" s="52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s="1" customFormat="true" ht="13.15" hidden="false" customHeight="true" outlineLevel="0" collapsed="false">
      <c r="A75" s="7" t="s">
        <v>2</v>
      </c>
      <c r="B75" s="8" t="s">
        <v>3</v>
      </c>
      <c r="C75" s="9" t="s">
        <v>4</v>
      </c>
      <c r="D75" s="10" t="n">
        <v>1</v>
      </c>
      <c r="E75" s="10" t="n">
        <v>2</v>
      </c>
      <c r="F75" s="10" t="n">
        <v>3</v>
      </c>
      <c r="G75" s="10" t="n">
        <v>4</v>
      </c>
      <c r="H75" s="10" t="n">
        <v>5</v>
      </c>
      <c r="I75" s="10" t="n">
        <v>6</v>
      </c>
      <c r="J75" s="10" t="n">
        <v>7</v>
      </c>
      <c r="K75" s="10" t="n">
        <v>8</v>
      </c>
      <c r="L75" s="10" t="n">
        <v>9</v>
      </c>
      <c r="M75" s="11" t="n">
        <v>10</v>
      </c>
      <c r="N75" s="9" t="s">
        <v>5</v>
      </c>
      <c r="O75" s="10" t="n">
        <v>11</v>
      </c>
      <c r="P75" s="10" t="n">
        <v>12</v>
      </c>
      <c r="Q75" s="10" t="n">
        <v>13</v>
      </c>
      <c r="R75" s="10" t="n">
        <v>14</v>
      </c>
      <c r="S75" s="10" t="n">
        <v>15</v>
      </c>
      <c r="T75" s="10" t="n">
        <v>16</v>
      </c>
      <c r="U75" s="10" t="n">
        <v>17</v>
      </c>
      <c r="V75" s="10" t="n">
        <v>18</v>
      </c>
      <c r="W75" s="10" t="n">
        <v>19</v>
      </c>
      <c r="X75" s="12" t="n">
        <v>20</v>
      </c>
      <c r="Y75" s="9" t="s">
        <v>6</v>
      </c>
      <c r="Z75" s="10" t="n">
        <v>21</v>
      </c>
      <c r="AA75" s="10" t="n">
        <v>22</v>
      </c>
      <c r="AB75" s="10" t="n">
        <v>23</v>
      </c>
      <c r="AC75" s="10" t="n">
        <v>24</v>
      </c>
      <c r="AD75" s="10" t="n">
        <v>25</v>
      </c>
      <c r="AE75" s="10" t="n">
        <v>26</v>
      </c>
      <c r="AF75" s="10" t="n">
        <v>27</v>
      </c>
      <c r="AG75" s="10" t="n">
        <v>28</v>
      </c>
      <c r="AH75" s="10" t="n">
        <v>29</v>
      </c>
      <c r="AI75" s="10" t="n">
        <v>30</v>
      </c>
      <c r="AJ75" s="11" t="n">
        <v>31</v>
      </c>
    </row>
    <row r="76" customFormat="false" ht="13.15" hidden="false" customHeight="true" outlineLevel="0" collapsed="false">
      <c r="A76" s="13" t="s">
        <v>7</v>
      </c>
      <c r="B76" s="70" t="n">
        <f aca="false">SUM(B77:B88)</f>
        <v>156</v>
      </c>
      <c r="C76" s="55" t="n">
        <f aca="false">SUM(C77:C88)</f>
        <v>78</v>
      </c>
      <c r="D76" s="56" t="n">
        <f aca="false">SUM(D77:D88)</f>
        <v>13</v>
      </c>
      <c r="E76" s="56" t="n">
        <f aca="false">SUM(E77:E88)</f>
        <v>0</v>
      </c>
      <c r="F76" s="56" t="n">
        <f aca="false">SUM(F77:F88)</f>
        <v>13</v>
      </c>
      <c r="G76" s="56" t="n">
        <f aca="false">SUM(G77:G88)</f>
        <v>13</v>
      </c>
      <c r="H76" s="56" t="n">
        <f aca="false">SUM(H77:H88)</f>
        <v>13</v>
      </c>
      <c r="I76" s="56" t="n">
        <f aca="false">SUM(I77:I88)</f>
        <v>0</v>
      </c>
      <c r="J76" s="56" t="n">
        <f aca="false">SUM(J77:J88)</f>
        <v>13</v>
      </c>
      <c r="K76" s="56" t="n">
        <f aca="false">SUM(K77:K88)</f>
        <v>0</v>
      </c>
      <c r="L76" s="56" t="n">
        <f aca="false">SUM(L77:L88)</f>
        <v>13</v>
      </c>
      <c r="M76" s="57" t="n">
        <f aca="false">SUM(M77:M88)</f>
        <v>0</v>
      </c>
      <c r="N76" s="55" t="n">
        <f aca="false">SUM(N77:N88)</f>
        <v>52</v>
      </c>
      <c r="O76" s="56" t="n">
        <f aca="false">SUM(O77:O88)</f>
        <v>13</v>
      </c>
      <c r="P76" s="56" t="n">
        <f aca="false">SUM(P77:P88)</f>
        <v>0</v>
      </c>
      <c r="Q76" s="56" t="n">
        <f aca="false">SUM(Q77:Q88)</f>
        <v>13</v>
      </c>
      <c r="R76" s="56" t="n">
        <f aca="false">SUM(R77:R88)</f>
        <v>13</v>
      </c>
      <c r="S76" s="56" t="n">
        <f aca="false">SUM(S77:S88)</f>
        <v>0</v>
      </c>
      <c r="T76" s="56" t="n">
        <f aca="false">SUM(T77:T88)</f>
        <v>13</v>
      </c>
      <c r="U76" s="56" t="n">
        <f aca="false">SUM(U77:U88)</f>
        <v>0</v>
      </c>
      <c r="V76" s="56" t="n">
        <f aca="false">SUM(V77:V88)</f>
        <v>0</v>
      </c>
      <c r="W76" s="56" t="n">
        <f aca="false">SUM(W77:W88)</f>
        <v>0</v>
      </c>
      <c r="X76" s="58" t="n">
        <f aca="false">SUM(X77:X88)</f>
        <v>0</v>
      </c>
      <c r="Y76" s="59" t="n">
        <f aca="false">SUM(Y77:Y88)</f>
        <v>26</v>
      </c>
      <c r="Z76" s="60" t="n">
        <f aca="false">SUM(Z77:Z88)</f>
        <v>0</v>
      </c>
      <c r="AA76" s="60" t="n">
        <f aca="false">SUM(AA77:AA88)</f>
        <v>13</v>
      </c>
      <c r="AB76" s="60" t="n">
        <f aca="false">SUM(AB77:AB88)</f>
        <v>0</v>
      </c>
      <c r="AC76" s="60" t="n">
        <f aca="false">SUM(AC77:AC88)</f>
        <v>13</v>
      </c>
      <c r="AD76" s="60" t="n">
        <f aca="false">SUM(AD77:AD88)</f>
        <v>0</v>
      </c>
      <c r="AE76" s="60" t="n">
        <f aca="false">SUM(AE77:AE88)</f>
        <v>0</v>
      </c>
      <c r="AF76" s="60" t="n">
        <f aca="false">SUM(AF77:AF88)</f>
        <v>0</v>
      </c>
      <c r="AG76" s="60" t="n">
        <f aca="false">SUM(AG77:AG88)</f>
        <v>0</v>
      </c>
      <c r="AH76" s="60" t="n">
        <f aca="false">SUM(AH77:AH88)</f>
        <v>0</v>
      </c>
      <c r="AI76" s="60" t="n">
        <f aca="false">SUM(AI77:AI88)</f>
        <v>0</v>
      </c>
      <c r="AJ76" s="61" t="n">
        <f aca="false">SUM(AJ77:AJ88)</f>
        <v>0</v>
      </c>
    </row>
    <row r="77" customFormat="false" ht="13.15" hidden="false" customHeight="true" outlineLevel="0" collapsed="false">
      <c r="A77" s="63" t="s">
        <v>8</v>
      </c>
      <c r="B77" s="71" t="n">
        <v>52</v>
      </c>
      <c r="C77" s="59" t="n">
        <f aca="false">SUM(D77:M77)</f>
        <v>26</v>
      </c>
      <c r="D77" s="60"/>
      <c r="E77" s="72"/>
      <c r="F77" s="73" t="n">
        <v>13</v>
      </c>
      <c r="G77" s="73"/>
      <c r="H77" s="73"/>
      <c r="I77" s="73"/>
      <c r="J77" s="73"/>
      <c r="K77" s="60"/>
      <c r="L77" s="73" t="n">
        <v>13</v>
      </c>
      <c r="M77" s="61"/>
      <c r="N77" s="59" t="n">
        <f aca="false">SUM(O77:X77)</f>
        <v>13</v>
      </c>
      <c r="O77" s="60"/>
      <c r="P77" s="60"/>
      <c r="Q77" s="60"/>
      <c r="R77" s="73" t="n">
        <v>13</v>
      </c>
      <c r="S77" s="73"/>
      <c r="T77" s="73"/>
      <c r="U77" s="73"/>
      <c r="V77" s="73"/>
      <c r="W77" s="60"/>
      <c r="X77" s="74"/>
      <c r="Y77" s="59" t="n">
        <f aca="false">SUM(Z77:AJ77)</f>
        <v>13</v>
      </c>
      <c r="Z77" s="60"/>
      <c r="AA77" s="73" t="n">
        <v>13</v>
      </c>
      <c r="AB77" s="60"/>
      <c r="AC77" s="60"/>
      <c r="AD77" s="60"/>
      <c r="AE77" s="73"/>
      <c r="AF77" s="60"/>
      <c r="AG77" s="60"/>
      <c r="AH77" s="60"/>
      <c r="AI77" s="60"/>
      <c r="AJ77" s="61"/>
    </row>
    <row r="78" customFormat="false" ht="13.15" hidden="false" customHeight="true" outlineLevel="0" collapsed="false">
      <c r="A78" s="19" t="s">
        <v>18</v>
      </c>
      <c r="B78" s="75"/>
      <c r="C78" s="76" t="n">
        <f aca="false">SUM(D78:M78)</f>
        <v>0</v>
      </c>
      <c r="D78" s="77"/>
      <c r="E78" s="50"/>
      <c r="F78" s="77"/>
      <c r="G78" s="77"/>
      <c r="H78" s="77"/>
      <c r="I78" s="77"/>
      <c r="J78" s="77"/>
      <c r="K78" s="77"/>
      <c r="L78" s="77"/>
      <c r="M78" s="78"/>
      <c r="N78" s="76" t="n">
        <f aca="false">SUM(O78:X78)</f>
        <v>0</v>
      </c>
      <c r="O78" s="77"/>
      <c r="P78" s="77"/>
      <c r="Q78" s="77"/>
      <c r="R78" s="77"/>
      <c r="S78" s="77"/>
      <c r="T78" s="77"/>
      <c r="U78" s="77"/>
      <c r="V78" s="77"/>
      <c r="W78" s="77"/>
      <c r="X78" s="79"/>
      <c r="Y78" s="76" t="n">
        <f aca="false">SUM(Z78:AJ78)</f>
        <v>0</v>
      </c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8"/>
    </row>
    <row r="79" customFormat="false" ht="13.15" hidden="false" customHeight="true" outlineLevel="0" collapsed="false">
      <c r="A79" s="19" t="s">
        <v>9</v>
      </c>
      <c r="B79" s="75"/>
      <c r="C79" s="76" t="n">
        <f aca="false">SUM(D79:M79)</f>
        <v>0</v>
      </c>
      <c r="D79" s="77"/>
      <c r="E79" s="77"/>
      <c r="F79" s="77"/>
      <c r="G79" s="77"/>
      <c r="H79" s="77"/>
      <c r="I79" s="77"/>
      <c r="J79" s="77"/>
      <c r="K79" s="77"/>
      <c r="L79" s="77"/>
      <c r="M79" s="78"/>
      <c r="N79" s="76" t="n">
        <f aca="false">SUM(O79:X79)</f>
        <v>0</v>
      </c>
      <c r="O79" s="77"/>
      <c r="P79" s="77"/>
      <c r="Q79" s="77"/>
      <c r="R79" s="77"/>
      <c r="S79" s="77"/>
      <c r="T79" s="77"/>
      <c r="U79" s="77"/>
      <c r="V79" s="77"/>
      <c r="W79" s="77"/>
      <c r="X79" s="79"/>
      <c r="Y79" s="76" t="n">
        <f aca="false">SUM(Z79:AJ79)</f>
        <v>0</v>
      </c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8"/>
    </row>
    <row r="80" customFormat="false" ht="13.15" hidden="false" customHeight="true" outlineLevel="0" collapsed="false">
      <c r="A80" s="19" t="s">
        <v>20</v>
      </c>
      <c r="B80" s="75" t="n">
        <v>52</v>
      </c>
      <c r="C80" s="76" t="n">
        <f aca="false">SUM(D80:M80)</f>
        <v>13</v>
      </c>
      <c r="D80" s="77"/>
      <c r="E80" s="77"/>
      <c r="F80" s="77"/>
      <c r="G80" s="77"/>
      <c r="H80" s="77" t="n">
        <v>13</v>
      </c>
      <c r="I80" s="77"/>
      <c r="J80" s="77"/>
      <c r="K80" s="77"/>
      <c r="L80" s="77"/>
      <c r="M80" s="80"/>
      <c r="N80" s="76" t="n">
        <f aca="false">SUM(O80:X80)</f>
        <v>26</v>
      </c>
      <c r="O80" s="77" t="n">
        <v>13</v>
      </c>
      <c r="P80" s="77"/>
      <c r="Q80" s="77"/>
      <c r="R80" s="77"/>
      <c r="S80" s="77"/>
      <c r="T80" s="77" t="n">
        <v>13</v>
      </c>
      <c r="U80" s="77"/>
      <c r="V80" s="77"/>
      <c r="W80" s="77"/>
      <c r="X80" s="79"/>
      <c r="Y80" s="76" t="n">
        <f aca="false">SUM(Z80:AJ80)</f>
        <v>13</v>
      </c>
      <c r="Z80" s="77"/>
      <c r="AA80" s="77"/>
      <c r="AB80" s="77"/>
      <c r="AC80" s="77" t="n">
        <v>13</v>
      </c>
      <c r="AD80" s="77"/>
      <c r="AE80" s="77"/>
      <c r="AF80" s="77"/>
      <c r="AG80" s="77"/>
      <c r="AH80" s="77"/>
      <c r="AI80" s="77"/>
      <c r="AJ80" s="78"/>
    </row>
    <row r="81" customFormat="false" ht="13.15" hidden="false" customHeight="true" outlineLevel="0" collapsed="false">
      <c r="A81" s="28" t="s">
        <v>57</v>
      </c>
      <c r="B81" s="75"/>
      <c r="C81" s="76" t="n">
        <f aca="false">SUM(D81:M81)</f>
        <v>0</v>
      </c>
      <c r="D81" s="77"/>
      <c r="E81" s="77"/>
      <c r="F81" s="77"/>
      <c r="G81" s="77"/>
      <c r="H81" s="77"/>
      <c r="I81" s="77"/>
      <c r="J81" s="77"/>
      <c r="K81" s="77"/>
      <c r="L81" s="77"/>
      <c r="M81" s="78"/>
      <c r="N81" s="76" t="n">
        <f aca="false">SUM(O81:X81)</f>
        <v>0</v>
      </c>
      <c r="O81" s="77"/>
      <c r="P81" s="50"/>
      <c r="Q81" s="77"/>
      <c r="R81" s="77"/>
      <c r="S81" s="77"/>
      <c r="T81" s="77"/>
      <c r="U81" s="77"/>
      <c r="V81" s="77"/>
      <c r="W81" s="77"/>
      <c r="X81" s="79"/>
      <c r="Y81" s="76" t="n">
        <f aca="false">SUM(Z81:AJ81)</f>
        <v>0</v>
      </c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8"/>
    </row>
    <row r="82" customFormat="false" ht="13.15" hidden="false" customHeight="true" outlineLevel="0" collapsed="false">
      <c r="A82" s="19" t="s">
        <v>45</v>
      </c>
      <c r="B82" s="75"/>
      <c r="C82" s="76" t="n">
        <f aca="false">SUM(D82:M82)</f>
        <v>0</v>
      </c>
      <c r="D82" s="77"/>
      <c r="E82" s="77"/>
      <c r="F82" s="77"/>
      <c r="G82" s="77"/>
      <c r="H82" s="77"/>
      <c r="I82" s="77"/>
      <c r="J82" s="77"/>
      <c r="K82" s="77"/>
      <c r="L82" s="77"/>
      <c r="M82" s="78"/>
      <c r="N82" s="76" t="n">
        <f aca="false">SUM(O82:X82)</f>
        <v>0</v>
      </c>
      <c r="O82" s="77"/>
      <c r="P82" s="77"/>
      <c r="Q82" s="77"/>
      <c r="R82" s="77"/>
      <c r="S82" s="77"/>
      <c r="T82" s="77"/>
      <c r="U82" s="77"/>
      <c r="V82" s="77"/>
      <c r="W82" s="77"/>
      <c r="X82" s="79"/>
      <c r="Y82" s="76" t="n">
        <f aca="false">SUM(Z82:AJ82)</f>
        <v>0</v>
      </c>
      <c r="Z82" s="77"/>
      <c r="AA82" s="81"/>
      <c r="AB82" s="81"/>
      <c r="AC82" s="81"/>
      <c r="AD82" s="81"/>
      <c r="AE82" s="81"/>
      <c r="AF82" s="81"/>
      <c r="AG82" s="81"/>
      <c r="AH82" s="81"/>
      <c r="AI82" s="81"/>
      <c r="AJ82" s="78"/>
    </row>
    <row r="83" customFormat="false" ht="13.15" hidden="false" customHeight="true" outlineLevel="0" collapsed="false">
      <c r="A83" s="19" t="s">
        <v>22</v>
      </c>
      <c r="B83" s="75"/>
      <c r="C83" s="76" t="n">
        <f aca="false">SUM(D83:M83)</f>
        <v>0</v>
      </c>
      <c r="D83" s="77"/>
      <c r="E83" s="77"/>
      <c r="F83" s="77"/>
      <c r="G83" s="77"/>
      <c r="H83" s="77"/>
      <c r="I83" s="77"/>
      <c r="J83" s="77"/>
      <c r="K83" s="77"/>
      <c r="L83" s="77"/>
      <c r="M83" s="78"/>
      <c r="N83" s="76" t="n">
        <f aca="false">SUM(O83:X83)</f>
        <v>0</v>
      </c>
      <c r="O83" s="77"/>
      <c r="P83" s="77"/>
      <c r="Q83" s="77"/>
      <c r="R83" s="77"/>
      <c r="S83" s="77"/>
      <c r="T83" s="77"/>
      <c r="U83" s="77"/>
      <c r="V83" s="77"/>
      <c r="W83" s="77"/>
      <c r="X83" s="79"/>
      <c r="Y83" s="76" t="n">
        <f aca="false">SUM(Z83:AJ83)</f>
        <v>0</v>
      </c>
      <c r="Z83" s="77"/>
      <c r="AA83" s="81"/>
      <c r="AB83" s="81"/>
      <c r="AC83" s="81"/>
      <c r="AD83" s="81"/>
      <c r="AE83" s="81"/>
      <c r="AF83" s="81"/>
      <c r="AG83" s="81"/>
      <c r="AH83" s="81"/>
      <c r="AI83" s="81"/>
      <c r="AJ83" s="78"/>
    </row>
    <row r="84" customFormat="false" ht="13.15" hidden="false" customHeight="true" outlineLevel="0" collapsed="false">
      <c r="A84" s="19" t="s">
        <v>58</v>
      </c>
      <c r="B84" s="75"/>
      <c r="C84" s="76" t="n">
        <f aca="false">SUM(D84:M84)</f>
        <v>0</v>
      </c>
      <c r="D84" s="77"/>
      <c r="E84" s="77"/>
      <c r="F84" s="77"/>
      <c r="G84" s="77"/>
      <c r="H84" s="77"/>
      <c r="I84" s="77"/>
      <c r="J84" s="77"/>
      <c r="K84" s="77"/>
      <c r="L84" s="77"/>
      <c r="M84" s="78"/>
      <c r="N84" s="76" t="n">
        <f aca="false">SUM(O84:X84)</f>
        <v>0</v>
      </c>
      <c r="O84" s="77"/>
      <c r="P84" s="77"/>
      <c r="Q84" s="77"/>
      <c r="R84" s="77"/>
      <c r="S84" s="77"/>
      <c r="T84" s="77"/>
      <c r="U84" s="77"/>
      <c r="V84" s="77"/>
      <c r="W84" s="77"/>
      <c r="X84" s="79"/>
      <c r="Y84" s="76" t="n">
        <f aca="false">SUM(Z84:AJ84)</f>
        <v>0</v>
      </c>
      <c r="Z84" s="77"/>
      <c r="AA84" s="81"/>
      <c r="AB84" s="81"/>
      <c r="AC84" s="81"/>
      <c r="AD84" s="81"/>
      <c r="AE84" s="81"/>
      <c r="AF84" s="81"/>
      <c r="AG84" s="81"/>
      <c r="AH84" s="81"/>
      <c r="AI84" s="81"/>
      <c r="AJ84" s="78"/>
    </row>
    <row r="85" customFormat="false" ht="13.15" hidden="false" customHeight="true" outlineLevel="0" collapsed="false">
      <c r="A85" s="19" t="s">
        <v>59</v>
      </c>
      <c r="B85" s="75"/>
      <c r="C85" s="76" t="n">
        <f aca="false">SUM(D85:M85)</f>
        <v>0</v>
      </c>
      <c r="D85" s="77"/>
      <c r="E85" s="77"/>
      <c r="F85" s="77"/>
      <c r="G85" s="77"/>
      <c r="H85" s="77"/>
      <c r="I85" s="77"/>
      <c r="J85" s="77"/>
      <c r="K85" s="77"/>
      <c r="L85" s="77"/>
      <c r="M85" s="78"/>
      <c r="N85" s="76" t="n">
        <f aca="false">SUM(O85:X85)</f>
        <v>0</v>
      </c>
      <c r="O85" s="77"/>
      <c r="P85" s="77"/>
      <c r="Q85" s="77"/>
      <c r="R85" s="77"/>
      <c r="S85" s="77"/>
      <c r="T85" s="77"/>
      <c r="U85" s="77"/>
      <c r="V85" s="77"/>
      <c r="W85" s="77"/>
      <c r="X85" s="79"/>
      <c r="Y85" s="76" t="n">
        <f aca="false">SUM(Z85:AJ85)</f>
        <v>0</v>
      </c>
      <c r="Z85" s="77"/>
      <c r="AA85" s="81"/>
      <c r="AB85" s="81"/>
      <c r="AC85" s="81"/>
      <c r="AD85" s="81"/>
      <c r="AE85" s="81"/>
      <c r="AF85" s="81"/>
      <c r="AG85" s="81"/>
      <c r="AH85" s="81"/>
      <c r="AI85" s="81"/>
      <c r="AJ85" s="78"/>
    </row>
    <row r="86" customFormat="false" ht="13.15" hidden="false" customHeight="true" outlineLevel="0" collapsed="false">
      <c r="A86" s="28" t="s">
        <v>29</v>
      </c>
      <c r="B86" s="75"/>
      <c r="C86" s="76" t="n">
        <f aca="false">SUM(D86:M86)</f>
        <v>0</v>
      </c>
      <c r="D86" s="82"/>
      <c r="E86" s="82"/>
      <c r="F86" s="82"/>
      <c r="G86" s="82"/>
      <c r="H86" s="82"/>
      <c r="I86" s="82"/>
      <c r="J86" s="82"/>
      <c r="K86" s="82"/>
      <c r="L86" s="82"/>
      <c r="M86" s="83"/>
      <c r="N86" s="76" t="n">
        <f aca="false">SUM(O86:X86)</f>
        <v>0</v>
      </c>
      <c r="O86" s="82"/>
      <c r="P86" s="82"/>
      <c r="Q86" s="82"/>
      <c r="R86" s="82"/>
      <c r="S86" s="82"/>
      <c r="T86" s="82"/>
      <c r="U86" s="82"/>
      <c r="V86" s="82"/>
      <c r="W86" s="82"/>
      <c r="X86" s="84"/>
      <c r="Y86" s="76" t="n">
        <f aca="false">SUM(Z86:AJ86)</f>
        <v>0</v>
      </c>
      <c r="Z86" s="77"/>
      <c r="AA86" s="81"/>
      <c r="AB86" s="81"/>
      <c r="AC86" s="81"/>
      <c r="AD86" s="81"/>
      <c r="AE86" s="81"/>
      <c r="AF86" s="81"/>
      <c r="AG86" s="81"/>
      <c r="AH86" s="81"/>
      <c r="AI86" s="81"/>
      <c r="AJ86" s="78"/>
    </row>
    <row r="87" s="1" customFormat="true" ht="13.15" hidden="false" customHeight="true" outlineLevel="0" collapsed="false">
      <c r="A87" s="28" t="s">
        <v>52</v>
      </c>
      <c r="B87" s="75" t="n">
        <v>52</v>
      </c>
      <c r="C87" s="76" t="n">
        <f aca="false">SUM(D87:M87)</f>
        <v>39</v>
      </c>
      <c r="D87" s="82" t="n">
        <v>13</v>
      </c>
      <c r="E87" s="82"/>
      <c r="F87" s="82"/>
      <c r="G87" s="82" t="n">
        <v>13</v>
      </c>
      <c r="H87" s="82"/>
      <c r="I87" s="82"/>
      <c r="J87" s="82" t="n">
        <v>13</v>
      </c>
      <c r="K87" s="82"/>
      <c r="L87" s="82"/>
      <c r="M87" s="83"/>
      <c r="N87" s="76" t="n">
        <f aca="false">SUM(O87:X87)</f>
        <v>13</v>
      </c>
      <c r="O87" s="82"/>
      <c r="P87" s="82"/>
      <c r="Q87" s="82" t="n">
        <v>13</v>
      </c>
      <c r="R87" s="82"/>
      <c r="S87" s="82"/>
      <c r="T87" s="82"/>
      <c r="U87" s="82"/>
      <c r="V87" s="82"/>
      <c r="W87" s="82"/>
      <c r="X87" s="84"/>
      <c r="Y87" s="76" t="n">
        <f aca="false">SUM(Z87:AJ87)</f>
        <v>0</v>
      </c>
      <c r="Z87" s="77"/>
      <c r="AA87" s="81"/>
      <c r="AB87" s="81"/>
      <c r="AC87" s="81"/>
      <c r="AD87" s="81"/>
      <c r="AE87" s="81"/>
      <c r="AF87" s="81"/>
      <c r="AG87" s="81"/>
      <c r="AH87" s="81"/>
      <c r="AI87" s="81"/>
      <c r="AJ87" s="78"/>
    </row>
    <row r="88" customFormat="false" ht="13.15" hidden="false" customHeight="true" outlineLevel="0" collapsed="false">
      <c r="A88" s="85" t="s">
        <v>32</v>
      </c>
      <c r="B88" s="86"/>
      <c r="C88" s="87" t="n">
        <f aca="false">SUM(D88:M88)</f>
        <v>0</v>
      </c>
      <c r="D88" s="88"/>
      <c r="E88" s="88"/>
      <c r="F88" s="88"/>
      <c r="G88" s="88"/>
      <c r="H88" s="88"/>
      <c r="I88" s="88"/>
      <c r="J88" s="88"/>
      <c r="K88" s="88"/>
      <c r="L88" s="88"/>
      <c r="M88" s="89"/>
      <c r="N88" s="87" t="n">
        <f aca="false">SUM(O88:X88)</f>
        <v>0</v>
      </c>
      <c r="O88" s="88"/>
      <c r="P88" s="88"/>
      <c r="Q88" s="88"/>
      <c r="R88" s="88"/>
      <c r="S88" s="88"/>
      <c r="T88" s="88"/>
      <c r="U88" s="88"/>
      <c r="V88" s="88"/>
      <c r="W88" s="88"/>
      <c r="X88" s="90"/>
      <c r="Y88" s="87" t="n">
        <f aca="false">SUM(Z88:AJ88)</f>
        <v>0</v>
      </c>
      <c r="Z88" s="88"/>
      <c r="AA88" s="91"/>
      <c r="AB88" s="91"/>
      <c r="AC88" s="91"/>
      <c r="AD88" s="91"/>
      <c r="AE88" s="91"/>
      <c r="AF88" s="91"/>
      <c r="AG88" s="91"/>
      <c r="AH88" s="91"/>
      <c r="AI88" s="91"/>
      <c r="AJ88" s="89"/>
    </row>
    <row r="89" customFormat="false" ht="12.75" hidden="false" customHeight="true" outlineLevel="0" collapsed="false">
      <c r="A89" s="4" t="s">
        <v>60</v>
      </c>
      <c r="B89" s="5" t="s">
        <v>61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0.75" hidden="false" customHeight="true" outlineLevel="0" collapsed="false">
      <c r="A90" s="4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3.15" hidden="false" customHeight="true" outlineLevel="0" collapsed="false">
      <c r="A91" s="92"/>
      <c r="B91" s="5" t="s">
        <v>62</v>
      </c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3.15" hidden="false" customHeight="true" outlineLevel="0" collapsed="false">
      <c r="A92" s="4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3.15" hidden="false" customHeight="true" outlineLevel="0" collapsed="false">
      <c r="A93" s="4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s="99" customFormat="true" ht="20.1" hidden="false" customHeight="true" outlineLevel="0" collapsed="false">
      <c r="A94" s="94"/>
      <c r="B94" s="95"/>
      <c r="C94" s="96"/>
      <c r="D94" s="96"/>
      <c r="E94" s="96"/>
      <c r="F94" s="96"/>
      <c r="G94" s="96"/>
      <c r="H94" s="96"/>
      <c r="I94" s="97" t="s">
        <v>63</v>
      </c>
      <c r="J94" s="98"/>
      <c r="K94" s="98"/>
      <c r="L94" s="98"/>
      <c r="M94" s="98"/>
      <c r="N94" s="98"/>
      <c r="O94" s="98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</row>
    <row r="95" s="99" customFormat="true" ht="20.1" hidden="false" customHeight="true" outlineLevel="0" collapsed="false">
      <c r="A95" s="100" t="s">
        <v>64</v>
      </c>
      <c r="B95" s="95"/>
      <c r="C95" s="96"/>
      <c r="D95" s="96"/>
      <c r="E95" s="96"/>
      <c r="F95" s="96"/>
      <c r="G95" s="96"/>
      <c r="H95" s="96"/>
      <c r="I95" s="101"/>
      <c r="J95" s="98"/>
      <c r="K95" s="98"/>
      <c r="L95" s="98"/>
      <c r="M95" s="98"/>
      <c r="N95" s="98"/>
      <c r="O95" s="98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</row>
    <row r="96" s="96" customFormat="true" ht="20.1" hidden="false" customHeight="true" outlineLevel="0" collapsed="false">
      <c r="A96" s="102" t="s">
        <v>65</v>
      </c>
      <c r="B96" s="103" t="s">
        <v>66</v>
      </c>
      <c r="C96" s="36" t="n">
        <v>1</v>
      </c>
      <c r="D96" s="36" t="n">
        <v>2</v>
      </c>
      <c r="E96" s="36" t="n">
        <v>3</v>
      </c>
      <c r="F96" s="36" t="n">
        <v>4</v>
      </c>
      <c r="G96" s="36" t="n">
        <v>5</v>
      </c>
      <c r="H96" s="36" t="n">
        <v>6</v>
      </c>
      <c r="I96" s="36" t="n">
        <v>7</v>
      </c>
      <c r="J96" s="104" t="n">
        <v>8</v>
      </c>
      <c r="K96" s="36" t="n">
        <v>9</v>
      </c>
      <c r="L96" s="36" t="n">
        <v>10</v>
      </c>
      <c r="M96" s="36" t="n">
        <v>11</v>
      </c>
      <c r="N96" s="36" t="n">
        <v>12</v>
      </c>
      <c r="O96" s="36" t="n">
        <v>13</v>
      </c>
      <c r="P96" s="36" t="n">
        <v>14</v>
      </c>
      <c r="Q96" s="36" t="n">
        <v>15</v>
      </c>
      <c r="R96" s="36" t="n">
        <v>16</v>
      </c>
      <c r="S96" s="36" t="n">
        <v>17</v>
      </c>
      <c r="T96" s="104" t="n">
        <v>18</v>
      </c>
      <c r="U96" s="36" t="n">
        <v>19</v>
      </c>
      <c r="V96" s="36" t="n">
        <v>20</v>
      </c>
      <c r="W96" s="36" t="n">
        <v>21</v>
      </c>
      <c r="X96" s="36" t="n">
        <v>22</v>
      </c>
      <c r="Y96" s="36" t="n">
        <v>23</v>
      </c>
      <c r="Z96" s="36" t="n">
        <v>24</v>
      </c>
      <c r="AA96" s="36" t="n">
        <v>25</v>
      </c>
      <c r="AB96" s="36" t="n">
        <v>26</v>
      </c>
      <c r="AC96" s="36" t="n">
        <v>27</v>
      </c>
      <c r="AD96" s="36" t="n">
        <v>28</v>
      </c>
      <c r="AE96" s="36" t="n">
        <v>29</v>
      </c>
      <c r="AF96" s="36" t="n">
        <v>30</v>
      </c>
      <c r="AG96" s="36" t="n">
        <v>31</v>
      </c>
    </row>
    <row r="97" s="96" customFormat="true" ht="16.5" hidden="false" customHeight="true" outlineLevel="0" collapsed="false">
      <c r="A97" s="105" t="s">
        <v>67</v>
      </c>
      <c r="B97" s="106" t="n">
        <f aca="false">B98+B133</f>
        <v>90600</v>
      </c>
      <c r="C97" s="106" t="n">
        <f aca="false">C98+C133</f>
        <v>1500</v>
      </c>
      <c r="D97" s="106" t="n">
        <f aca="false">D98+D133</f>
        <v>3000</v>
      </c>
      <c r="E97" s="106" t="n">
        <f aca="false">E98+E133</f>
        <v>4000</v>
      </c>
      <c r="F97" s="106" t="n">
        <f aca="false">F98+F133</f>
        <v>3000</v>
      </c>
      <c r="G97" s="106" t="n">
        <f aca="false">G98+G133</f>
        <v>4000</v>
      </c>
      <c r="H97" s="106" t="n">
        <f aca="false">H98+H133</f>
        <v>3000</v>
      </c>
      <c r="I97" s="106" t="n">
        <f aca="false">I98+I133</f>
        <v>3000</v>
      </c>
      <c r="J97" s="106" t="n">
        <f aca="false">J98+J133</f>
        <v>2500</v>
      </c>
      <c r="K97" s="106" t="n">
        <f aca="false">K98+K133</f>
        <v>3500</v>
      </c>
      <c r="L97" s="106" t="n">
        <f aca="false">L98+L133</f>
        <v>3000</v>
      </c>
      <c r="M97" s="106" t="n">
        <f aca="false">M98+M133</f>
        <v>2500</v>
      </c>
      <c r="N97" s="106" t="n">
        <f aca="false">N98+N133</f>
        <v>3000</v>
      </c>
      <c r="O97" s="106" t="n">
        <f aca="false">O98+O133</f>
        <v>3000</v>
      </c>
      <c r="P97" s="106" t="n">
        <f aca="false">P98+P133</f>
        <v>2500</v>
      </c>
      <c r="Q97" s="106" t="n">
        <f aca="false">Q98+Q133</f>
        <v>3500</v>
      </c>
      <c r="R97" s="106" t="n">
        <f aca="false">R98+R133</f>
        <v>2100</v>
      </c>
      <c r="S97" s="106" t="n">
        <f aca="false">S98+S133</f>
        <v>2500</v>
      </c>
      <c r="T97" s="106" t="n">
        <f aca="false">T98+T133</f>
        <v>2500</v>
      </c>
      <c r="U97" s="106" t="n">
        <f aca="false">U98+U133</f>
        <v>3000</v>
      </c>
      <c r="V97" s="106" t="n">
        <f aca="false">V98+V133</f>
        <v>4000</v>
      </c>
      <c r="W97" s="106" t="n">
        <f aca="false">W98+W133</f>
        <v>2500</v>
      </c>
      <c r="X97" s="106" t="n">
        <f aca="false">X98+X133</f>
        <v>3000</v>
      </c>
      <c r="Y97" s="106" t="n">
        <f aca="false">Y98+Y133</f>
        <v>4000</v>
      </c>
      <c r="Z97" s="106" t="n">
        <f aca="false">Z98+Z133</f>
        <v>2500</v>
      </c>
      <c r="AA97" s="106" t="n">
        <f aca="false">AA98+AA133</f>
        <v>2000</v>
      </c>
      <c r="AB97" s="106" t="n">
        <f aca="false">AB98+AB133</f>
        <v>4000</v>
      </c>
      <c r="AC97" s="106" t="n">
        <f aca="false">AC98+AC133</f>
        <v>3000</v>
      </c>
      <c r="AD97" s="106" t="n">
        <f aca="false">AD98+AD133</f>
        <v>2000</v>
      </c>
      <c r="AE97" s="106" t="n">
        <f aca="false">AE98+AE133</f>
        <v>2500</v>
      </c>
      <c r="AF97" s="106" t="n">
        <f aca="false">AF98+AF133</f>
        <v>3000</v>
      </c>
      <c r="AG97" s="106" t="n">
        <f aca="false">AG98+AG133</f>
        <v>3000</v>
      </c>
    </row>
    <row r="98" s="96" customFormat="true" ht="16.5" hidden="false" customHeight="true" outlineLevel="0" collapsed="false">
      <c r="A98" s="105" t="s">
        <v>68</v>
      </c>
      <c r="B98" s="106" t="n">
        <f aca="false">SUM(C98:AG98)</f>
        <v>65600</v>
      </c>
      <c r="C98" s="106" t="n">
        <f aca="false">SUM(C99:C131)</f>
        <v>1500</v>
      </c>
      <c r="D98" s="106" t="n">
        <f aca="false">SUM(D99:D131)</f>
        <v>3000</v>
      </c>
      <c r="E98" s="106" t="n">
        <f aca="false">SUM(E99:E131)</f>
        <v>4000</v>
      </c>
      <c r="F98" s="106" t="n">
        <f aca="false">SUM(F99:F131)</f>
        <v>3000</v>
      </c>
      <c r="G98" s="106" t="n">
        <f aca="false">SUM(G99:G131)</f>
        <v>3000</v>
      </c>
      <c r="H98" s="106" t="n">
        <f aca="false">SUM(H99:H131)</f>
        <v>2000</v>
      </c>
      <c r="I98" s="106" t="n">
        <f aca="false">SUM(I99:I131)</f>
        <v>0</v>
      </c>
      <c r="J98" s="106" t="n">
        <f aca="false">SUM(J99:J131)</f>
        <v>2500</v>
      </c>
      <c r="K98" s="106" t="n">
        <f aca="false">SUM(K99:K131)</f>
        <v>2500</v>
      </c>
      <c r="L98" s="106" t="n">
        <f aca="false">SUM(L99:L131)</f>
        <v>1300</v>
      </c>
      <c r="M98" s="106" t="n">
        <f aca="false">SUM(M99:M131)</f>
        <v>1400</v>
      </c>
      <c r="N98" s="106" t="n">
        <f aca="false">SUM(N99:N131)</f>
        <v>3000</v>
      </c>
      <c r="O98" s="106" t="n">
        <f aca="false">SUM(O99:O131)</f>
        <v>2000</v>
      </c>
      <c r="P98" s="106" t="n">
        <f aca="false">SUM(P99:P131)</f>
        <v>2500</v>
      </c>
      <c r="Q98" s="106" t="n">
        <f aca="false">SUM(Q99:Q131)</f>
        <v>1800</v>
      </c>
      <c r="R98" s="106" t="n">
        <f aca="false">SUM(R99:R131)</f>
        <v>1000</v>
      </c>
      <c r="S98" s="106" t="n">
        <f aca="false">SUM(S99:S131)</f>
        <v>1000</v>
      </c>
      <c r="T98" s="106" t="n">
        <f aca="false">SUM(T99:T131)</f>
        <v>500</v>
      </c>
      <c r="U98" s="106" t="n">
        <f aca="false">SUM(U99:U131)</f>
        <v>3000</v>
      </c>
      <c r="V98" s="106" t="n">
        <f aca="false">SUM(V99:V131)</f>
        <v>1900</v>
      </c>
      <c r="W98" s="106" t="n">
        <f aca="false">SUM(W99:W131)</f>
        <v>1500</v>
      </c>
      <c r="X98" s="106" t="n">
        <f aca="false">SUM(X99:X131)</f>
        <v>3000</v>
      </c>
      <c r="Y98" s="106" t="n">
        <f aca="false">SUM(Y99:Y131)</f>
        <v>2700</v>
      </c>
      <c r="Z98" s="106" t="n">
        <f aca="false">SUM(Z99:Z131)</f>
        <v>1000</v>
      </c>
      <c r="AA98" s="106" t="n">
        <f aca="false">SUM(AA99:AA131)</f>
        <v>1000</v>
      </c>
      <c r="AB98" s="106" t="n">
        <f aca="false">SUM(AB99:AB131)</f>
        <v>4000</v>
      </c>
      <c r="AC98" s="106" t="n">
        <f aca="false">SUM(AC99:AC131)</f>
        <v>2000</v>
      </c>
      <c r="AD98" s="106" t="n">
        <f aca="false">SUM(AD99:AD131)</f>
        <v>2000</v>
      </c>
      <c r="AE98" s="106" t="n">
        <f aca="false">SUM(AE99:AE131)</f>
        <v>2500</v>
      </c>
      <c r="AF98" s="106" t="n">
        <f aca="false">SUM(AF99:AF131)</f>
        <v>2000</v>
      </c>
      <c r="AG98" s="106" t="n">
        <f aca="false">SUM(AG99:AG131)</f>
        <v>3000</v>
      </c>
    </row>
    <row r="99" s="96" customFormat="true" ht="16.5" hidden="false" customHeight="true" outlineLevel="0" collapsed="false">
      <c r="A99" s="105" t="s">
        <v>58</v>
      </c>
      <c r="B99" s="106" t="n">
        <f aca="false">SUM(C99:AG99)</f>
        <v>3000</v>
      </c>
      <c r="C99" s="106"/>
      <c r="D99" s="106"/>
      <c r="E99" s="106"/>
      <c r="F99" s="106"/>
      <c r="G99" s="106"/>
      <c r="H99" s="106" t="n">
        <v>1000</v>
      </c>
      <c r="I99" s="106"/>
      <c r="J99" s="106" t="n">
        <v>1000</v>
      </c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 t="n">
        <v>1000</v>
      </c>
      <c r="Z99" s="106"/>
      <c r="AA99" s="106"/>
      <c r="AB99" s="106"/>
      <c r="AC99" s="106"/>
      <c r="AD99" s="106"/>
      <c r="AE99" s="106"/>
      <c r="AF99" s="106"/>
      <c r="AG99" s="106"/>
    </row>
    <row r="100" s="99" customFormat="true" ht="16.5" hidden="false" customHeight="true" outlineLevel="0" collapsed="false">
      <c r="A100" s="107" t="s">
        <v>69</v>
      </c>
      <c r="B100" s="106" t="n">
        <f aca="false">SUM(C100:AG100)</f>
        <v>1000</v>
      </c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 t="n">
        <v>1000</v>
      </c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</row>
    <row r="101" s="99" customFormat="true" ht="16.5" hidden="false" customHeight="true" outlineLevel="0" collapsed="false">
      <c r="A101" s="105" t="s">
        <v>13</v>
      </c>
      <c r="B101" s="106" t="n">
        <f aca="false">SUM(C101:AG101)</f>
        <v>1300</v>
      </c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 t="n">
        <v>1300</v>
      </c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</row>
    <row r="102" s="99" customFormat="true" ht="16.5" hidden="false" customHeight="true" outlineLevel="0" collapsed="false">
      <c r="A102" s="108" t="s">
        <v>70</v>
      </c>
      <c r="B102" s="106" t="n">
        <f aca="false">SUM(C102:AG102)</f>
        <v>1900</v>
      </c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 t="n">
        <v>1000</v>
      </c>
      <c r="Y102" s="106"/>
      <c r="Z102" s="106"/>
      <c r="AA102" s="106"/>
      <c r="AB102" s="106"/>
      <c r="AC102" s="106"/>
      <c r="AD102" s="106"/>
      <c r="AE102" s="106"/>
      <c r="AF102" s="106" t="n">
        <v>900</v>
      </c>
      <c r="AG102" s="10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</row>
    <row r="103" s="96" customFormat="true" ht="16.5" hidden="false" customHeight="true" outlineLevel="0" collapsed="false">
      <c r="A103" s="105" t="s">
        <v>71</v>
      </c>
      <c r="B103" s="106" t="n">
        <f aca="false">SUM(C103:AG103)</f>
        <v>1300</v>
      </c>
      <c r="C103" s="106"/>
      <c r="D103" s="106"/>
      <c r="E103" s="106"/>
      <c r="F103" s="106"/>
      <c r="G103" s="106" t="n">
        <v>1300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</row>
    <row r="104" s="99" customFormat="true" ht="16.5" hidden="false" customHeight="true" outlineLevel="0" collapsed="false">
      <c r="A104" s="105" t="s">
        <v>14</v>
      </c>
      <c r="B104" s="106" t="n">
        <f aca="false">SUM(C104:AG104)</f>
        <v>1000</v>
      </c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 t="n">
        <v>1000</v>
      </c>
      <c r="AB104" s="106"/>
      <c r="AC104" s="106"/>
      <c r="AD104" s="106"/>
      <c r="AE104" s="106"/>
      <c r="AF104" s="106"/>
      <c r="AG104" s="10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</row>
    <row r="105" s="96" customFormat="true" ht="16.5" hidden="false" customHeight="true" outlineLevel="0" collapsed="false">
      <c r="A105" s="107" t="s">
        <v>15</v>
      </c>
      <c r="B105" s="106" t="n">
        <f aca="false">SUM(C105:AG105)</f>
        <v>1000</v>
      </c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 t="n">
        <v>1000</v>
      </c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</row>
    <row r="106" s="96" customFormat="true" ht="16.5" hidden="false" customHeight="true" outlineLevel="0" collapsed="false">
      <c r="A106" s="109" t="s">
        <v>72</v>
      </c>
      <c r="B106" s="106" t="n">
        <v>1000</v>
      </c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</row>
    <row r="107" s="96" customFormat="true" ht="16.5" hidden="false" customHeight="true" outlineLevel="0" collapsed="false">
      <c r="A107" s="110" t="s">
        <v>73</v>
      </c>
      <c r="B107" s="110" t="n">
        <f aca="false">SUM(C107:AG107)</f>
        <v>1500</v>
      </c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 t="n">
        <v>1500</v>
      </c>
      <c r="AC107" s="110"/>
      <c r="AD107" s="110"/>
      <c r="AE107" s="110"/>
      <c r="AF107" s="110"/>
      <c r="AG107" s="110"/>
    </row>
    <row r="108" s="99" customFormat="true" ht="16.5" hidden="false" customHeight="true" outlineLevel="0" collapsed="false">
      <c r="A108" s="107" t="s">
        <v>20</v>
      </c>
      <c r="B108" s="110" t="n">
        <f aca="false">SUM(C108:AG108)</f>
        <v>1200</v>
      </c>
      <c r="C108" s="110"/>
      <c r="D108" s="110"/>
      <c r="E108" s="110"/>
      <c r="F108" s="110" t="n">
        <v>1200</v>
      </c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</row>
    <row r="109" s="96" customFormat="true" ht="16.5" hidden="false" customHeight="true" outlineLevel="0" collapsed="false">
      <c r="A109" s="105" t="s">
        <v>74</v>
      </c>
      <c r="B109" s="110" t="n">
        <f aca="false">SUM(C109:AG109)</f>
        <v>2200</v>
      </c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 t="n">
        <v>1100</v>
      </c>
      <c r="AD109" s="110"/>
      <c r="AE109" s="110"/>
      <c r="AF109" s="110" t="n">
        <v>1100</v>
      </c>
      <c r="AG109" s="110"/>
      <c r="AI109" s="111"/>
    </row>
    <row r="110" s="96" customFormat="true" ht="16.5" hidden="false" customHeight="true" outlineLevel="0" collapsed="false">
      <c r="A110" s="107" t="s">
        <v>24</v>
      </c>
      <c r="B110" s="110" t="n">
        <f aca="false">SUM(C110:AG110)</f>
        <v>1300</v>
      </c>
      <c r="C110" s="110"/>
      <c r="D110" s="110" t="n">
        <v>1300</v>
      </c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</row>
    <row r="111" s="96" customFormat="true" ht="16.5" hidden="false" customHeight="true" outlineLevel="0" collapsed="false">
      <c r="A111" s="105" t="s">
        <v>75</v>
      </c>
      <c r="B111" s="110" t="n">
        <f aca="false">SUM(C111:AG111)</f>
        <v>1900</v>
      </c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 t="n">
        <v>1900</v>
      </c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</row>
    <row r="112" s="96" customFormat="true" ht="16.5" hidden="false" customHeight="true" outlineLevel="0" collapsed="false">
      <c r="A112" s="108" t="s">
        <v>25</v>
      </c>
      <c r="B112" s="110" t="n">
        <f aca="false">SUM(C112:AG112)</f>
        <v>1300</v>
      </c>
      <c r="C112" s="110"/>
      <c r="D112" s="110"/>
      <c r="E112" s="110" t="n">
        <v>1300</v>
      </c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</row>
    <row r="113" s="96" customFormat="true" ht="16.5" hidden="false" customHeight="true" outlineLevel="0" collapsed="false">
      <c r="A113" s="105" t="s">
        <v>28</v>
      </c>
      <c r="B113" s="110" t="n">
        <f aca="false">SUM(C113:AG113)</f>
        <v>1200</v>
      </c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 t="n">
        <v>1200</v>
      </c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</row>
    <row r="114" s="99" customFormat="true" ht="16.5" hidden="false" customHeight="true" outlineLevel="0" collapsed="false">
      <c r="A114" s="105" t="s">
        <v>76</v>
      </c>
      <c r="B114" s="110" t="n">
        <f aca="false">SUM(C114:AG114)</f>
        <v>1500</v>
      </c>
      <c r="C114" s="110"/>
      <c r="D114" s="110" t="n">
        <v>700</v>
      </c>
      <c r="E114" s="110"/>
      <c r="F114" s="110"/>
      <c r="G114" s="110" t="n">
        <v>800</v>
      </c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</row>
    <row r="115" s="99" customFormat="true" ht="16.5" hidden="false" customHeight="true" outlineLevel="0" collapsed="false">
      <c r="A115" s="105" t="s">
        <v>18</v>
      </c>
      <c r="B115" s="110" t="n">
        <f aca="false">SUM(C115:AG115)</f>
        <v>1800</v>
      </c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 t="n">
        <v>1800</v>
      </c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96"/>
      <c r="AY115" s="96"/>
    </row>
    <row r="116" s="96" customFormat="true" ht="16.5" hidden="false" customHeight="true" outlineLevel="0" collapsed="false">
      <c r="A116" s="105" t="s">
        <v>77</v>
      </c>
      <c r="B116" s="110" t="n">
        <f aca="false">SUM(C116:AG116)</f>
        <v>1000</v>
      </c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 t="n">
        <v>1000</v>
      </c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</row>
    <row r="117" s="96" customFormat="true" ht="16.5" hidden="false" customHeight="true" outlineLevel="0" collapsed="false">
      <c r="A117" s="107" t="s">
        <v>8</v>
      </c>
      <c r="B117" s="110" t="n">
        <f aca="false">SUM(C117:AG117)</f>
        <v>5500</v>
      </c>
      <c r="C117" s="110" t="n">
        <v>1500</v>
      </c>
      <c r="D117" s="110"/>
      <c r="E117" s="110"/>
      <c r="F117" s="110" t="n">
        <v>1300</v>
      </c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 t="n">
        <v>1000</v>
      </c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 t="n">
        <v>1700</v>
      </c>
    </row>
    <row r="118" s="96" customFormat="true" ht="16.5" hidden="false" customHeight="true" outlineLevel="0" collapsed="false">
      <c r="A118" s="112" t="s">
        <v>78</v>
      </c>
      <c r="B118" s="110" t="n">
        <f aca="false">SUM(C118:AG118)</f>
        <v>1000</v>
      </c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 t="n">
        <v>1000</v>
      </c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</row>
    <row r="119" s="96" customFormat="true" ht="16.5" hidden="false" customHeight="true" outlineLevel="0" collapsed="false">
      <c r="A119" s="113" t="s">
        <v>79</v>
      </c>
      <c r="B119" s="110" t="n">
        <f aca="false">SUM(C119:AG119)</f>
        <v>1000</v>
      </c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 t="n">
        <v>1000</v>
      </c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</row>
    <row r="120" s="96" customFormat="true" ht="16.5" hidden="false" customHeight="true" outlineLevel="0" collapsed="false">
      <c r="A120" s="107" t="s">
        <v>80</v>
      </c>
      <c r="B120" s="110" t="n">
        <f aca="false">SUM(C120:AG120)</f>
        <v>2600</v>
      </c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 t="n">
        <v>1400</v>
      </c>
      <c r="AC120" s="110"/>
      <c r="AD120" s="110" t="n">
        <v>1200</v>
      </c>
      <c r="AE120" s="110"/>
      <c r="AF120" s="110"/>
      <c r="AG120" s="110"/>
    </row>
    <row r="121" s="96" customFormat="true" ht="16.5" hidden="false" customHeight="true" outlineLevel="0" collapsed="false">
      <c r="A121" s="107" t="s">
        <v>81</v>
      </c>
      <c r="B121" s="110" t="n">
        <f aca="false">SUM(C121:AG121)</f>
        <v>1300</v>
      </c>
      <c r="C121" s="110"/>
      <c r="D121" s="110"/>
      <c r="E121" s="110"/>
      <c r="F121" s="110"/>
      <c r="G121" s="110"/>
      <c r="H121" s="110"/>
      <c r="I121" s="110"/>
      <c r="J121" s="110"/>
      <c r="K121" s="110"/>
      <c r="L121" s="110" t="n">
        <v>1300</v>
      </c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</row>
    <row r="122" s="96" customFormat="true" ht="16.5" hidden="false" customHeight="true" outlineLevel="0" collapsed="false">
      <c r="A122" s="105" t="s">
        <v>82</v>
      </c>
      <c r="B122" s="110" t="n">
        <f aca="false">SUM(C122:AG122)</f>
        <v>3200</v>
      </c>
      <c r="C122" s="110"/>
      <c r="D122" s="110"/>
      <c r="E122" s="110" t="n">
        <v>1700</v>
      </c>
      <c r="F122" s="110"/>
      <c r="G122" s="110"/>
      <c r="H122" s="110"/>
      <c r="I122" s="110"/>
      <c r="J122" s="110"/>
      <c r="K122" s="110" t="n">
        <v>1500</v>
      </c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</row>
    <row r="123" s="99" customFormat="true" ht="16.5" hidden="false" customHeight="true" outlineLevel="0" collapsed="false">
      <c r="A123" s="105" t="s">
        <v>83</v>
      </c>
      <c r="B123" s="110" t="n">
        <f aca="false">SUM(C123:AG123)</f>
        <v>1000</v>
      </c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 t="n">
        <v>1000</v>
      </c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</row>
    <row r="124" s="99" customFormat="true" ht="16.5" hidden="false" customHeight="true" outlineLevel="0" collapsed="false">
      <c r="A124" s="105" t="s">
        <v>84</v>
      </c>
      <c r="B124" s="110" t="n">
        <f aca="false">SUM(C124:AG124)</f>
        <v>1900</v>
      </c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 t="n">
        <v>1000</v>
      </c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 t="n">
        <v>900</v>
      </c>
      <c r="AD124" s="110"/>
      <c r="AE124" s="110"/>
      <c r="AF124" s="110"/>
      <c r="AG124" s="110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</row>
    <row r="125" s="114" customFormat="true" ht="16.5" hidden="false" customHeight="true" outlineLevel="0" collapsed="false">
      <c r="A125" s="107" t="s">
        <v>85</v>
      </c>
      <c r="B125" s="110" t="n">
        <f aca="false">SUM(C125:AG125)</f>
        <v>2400</v>
      </c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 t="n">
        <v>1000</v>
      </c>
      <c r="Z125" s="110"/>
      <c r="AA125" s="110"/>
      <c r="AB125" s="110"/>
      <c r="AC125" s="110"/>
      <c r="AD125" s="110"/>
      <c r="AE125" s="110" t="n">
        <v>1400</v>
      </c>
      <c r="AF125" s="110"/>
      <c r="AG125" s="110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</row>
    <row r="126" s="96" customFormat="true" ht="16.5" hidden="false" customHeight="true" outlineLevel="0" collapsed="false">
      <c r="A126" s="107" t="s">
        <v>86</v>
      </c>
      <c r="B126" s="110" t="n">
        <f aca="false">SUM(C126:AG126)</f>
        <v>7300</v>
      </c>
      <c r="C126" s="110"/>
      <c r="D126" s="110"/>
      <c r="E126" s="110"/>
      <c r="F126" s="110"/>
      <c r="G126" s="110" t="n">
        <v>900</v>
      </c>
      <c r="H126" s="110"/>
      <c r="I126" s="110"/>
      <c r="J126" s="110" t="n">
        <v>1500</v>
      </c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 t="n">
        <v>2000</v>
      </c>
      <c r="Y126" s="110"/>
      <c r="Z126" s="110" t="n">
        <v>1000</v>
      </c>
      <c r="AA126" s="110"/>
      <c r="AB126" s="110" t="n">
        <v>1100</v>
      </c>
      <c r="AC126" s="110"/>
      <c r="AD126" s="110" t="n">
        <v>800</v>
      </c>
      <c r="AE126" s="110"/>
      <c r="AF126" s="110"/>
      <c r="AG126" s="110"/>
    </row>
    <row r="127" s="96" customFormat="true" ht="16.5" hidden="false" customHeight="true" outlineLevel="0" collapsed="false">
      <c r="A127" s="115" t="s">
        <v>87</v>
      </c>
      <c r="B127" s="110" t="n">
        <f aca="false">SUM(C127:AG127)</f>
        <v>500</v>
      </c>
      <c r="C127" s="110"/>
      <c r="D127" s="110"/>
      <c r="E127" s="110"/>
      <c r="F127" s="110" t="n">
        <v>500</v>
      </c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</row>
    <row r="128" s="96" customFormat="true" ht="16.5" hidden="false" customHeight="true" outlineLevel="0" collapsed="false">
      <c r="A128" s="115" t="s">
        <v>88</v>
      </c>
      <c r="B128" s="110" t="n">
        <f aca="false">SUM(C128:AG128)</f>
        <v>500</v>
      </c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 t="n">
        <v>500</v>
      </c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</row>
    <row r="129" s="96" customFormat="true" ht="16.5" hidden="false" customHeight="true" outlineLevel="0" collapsed="false">
      <c r="A129" s="107" t="s">
        <v>89</v>
      </c>
      <c r="B129" s="110" t="n">
        <f aca="false">SUM(C129:AG129)</f>
        <v>5400</v>
      </c>
      <c r="C129" s="110"/>
      <c r="D129" s="110" t="n">
        <v>1000</v>
      </c>
      <c r="E129" s="110" t="n">
        <v>1000</v>
      </c>
      <c r="F129" s="110"/>
      <c r="G129" s="110"/>
      <c r="H129" s="110"/>
      <c r="I129" s="110"/>
      <c r="J129" s="110"/>
      <c r="K129" s="110"/>
      <c r="L129" s="110"/>
      <c r="M129" s="110" t="n">
        <v>1400</v>
      </c>
      <c r="N129" s="110"/>
      <c r="O129" s="110"/>
      <c r="P129" s="110" t="n">
        <v>1300</v>
      </c>
      <c r="Q129" s="110"/>
      <c r="R129" s="110"/>
      <c r="S129" s="110"/>
      <c r="T129" s="110"/>
      <c r="U129" s="110"/>
      <c r="V129" s="110"/>
      <c r="W129" s="110"/>
      <c r="X129" s="110"/>
      <c r="Y129" s="110" t="n">
        <v>700</v>
      </c>
      <c r="Z129" s="110"/>
      <c r="AA129" s="110"/>
      <c r="AB129" s="110"/>
      <c r="AC129" s="110"/>
      <c r="AD129" s="110"/>
      <c r="AE129" s="110"/>
      <c r="AF129" s="110"/>
      <c r="AG129" s="110"/>
    </row>
    <row r="130" s="99" customFormat="true" ht="16.5" hidden="false" customHeight="true" outlineLevel="0" collapsed="false">
      <c r="A130" s="107" t="s">
        <v>90</v>
      </c>
      <c r="B130" s="110" t="n">
        <f aca="false">SUM(C130:AG130)</f>
        <v>5600</v>
      </c>
      <c r="C130" s="110"/>
      <c r="D130" s="110"/>
      <c r="E130" s="110"/>
      <c r="F130" s="110"/>
      <c r="G130" s="110"/>
      <c r="H130" s="110" t="n">
        <v>1000</v>
      </c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 t="n">
        <v>2000</v>
      </c>
      <c r="V130" s="110"/>
      <c r="W130" s="110" t="n">
        <v>1500</v>
      </c>
      <c r="X130" s="110"/>
      <c r="Y130" s="110"/>
      <c r="Z130" s="110"/>
      <c r="AA130" s="110"/>
      <c r="AB130" s="110"/>
      <c r="AC130" s="110"/>
      <c r="AD130" s="110"/>
      <c r="AE130" s="110" t="n">
        <v>1100</v>
      </c>
      <c r="AF130" s="110"/>
      <c r="AG130" s="110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/>
      <c r="AX130" s="96"/>
      <c r="AY130" s="96"/>
    </row>
    <row r="131" s="99" customFormat="true" ht="16.5" hidden="false" customHeight="true" outlineLevel="0" collapsed="false">
      <c r="A131" s="107" t="s">
        <v>52</v>
      </c>
      <c r="B131" s="110" t="n">
        <f aca="false">SUM(C131:AG131)</f>
        <v>1000</v>
      </c>
      <c r="C131" s="110"/>
      <c r="D131" s="110"/>
      <c r="E131" s="110"/>
      <c r="F131" s="110"/>
      <c r="G131" s="110"/>
      <c r="H131" s="110"/>
      <c r="I131" s="110"/>
      <c r="J131" s="110"/>
      <c r="K131" s="110" t="n">
        <v>1000</v>
      </c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6"/>
    </row>
    <row r="132" s="96" customFormat="true" ht="45" hidden="false" customHeight="true" outlineLevel="0" collapsed="false">
      <c r="A132" s="100" t="s">
        <v>64</v>
      </c>
      <c r="B132" s="95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G132" s="116"/>
    </row>
    <row r="133" s="96" customFormat="true" ht="16.5" hidden="false" customHeight="true" outlineLevel="0" collapsed="false">
      <c r="A133" s="105" t="s">
        <v>91</v>
      </c>
      <c r="B133" s="110" t="n">
        <f aca="false">SUM(C133:AG133)</f>
        <v>25000</v>
      </c>
      <c r="C133" s="117" t="n">
        <f aca="false">SUM(C134:C141)</f>
        <v>0</v>
      </c>
      <c r="D133" s="117" t="n">
        <f aca="false">SUM(D134:D141)</f>
        <v>0</v>
      </c>
      <c r="E133" s="117" t="n">
        <f aca="false">SUM(E134:E141)</f>
        <v>0</v>
      </c>
      <c r="F133" s="117" t="n">
        <f aca="false">SUM(F134:F141)</f>
        <v>0</v>
      </c>
      <c r="G133" s="117" t="n">
        <f aca="false">SUM(G134:G141)</f>
        <v>1000</v>
      </c>
      <c r="H133" s="117" t="n">
        <f aca="false">SUM(H134:H141)</f>
        <v>1000</v>
      </c>
      <c r="I133" s="117" t="n">
        <f aca="false">SUM(I134:I141)</f>
        <v>3000</v>
      </c>
      <c r="J133" s="117" t="n">
        <f aca="false">SUM(J134:J141)</f>
        <v>0</v>
      </c>
      <c r="K133" s="117" t="n">
        <f aca="false">SUM(K134:K141)</f>
        <v>1000</v>
      </c>
      <c r="L133" s="117" t="n">
        <f aca="false">SUM(L134:L141)</f>
        <v>1700</v>
      </c>
      <c r="M133" s="117" t="n">
        <f aca="false">SUM(M134:M141)</f>
        <v>1100</v>
      </c>
      <c r="N133" s="117" t="n">
        <f aca="false">SUM(N134:N141)</f>
        <v>0</v>
      </c>
      <c r="O133" s="117" t="n">
        <f aca="false">SUM(O134:O141)</f>
        <v>1000</v>
      </c>
      <c r="P133" s="117" t="n">
        <f aca="false">SUM(P134:P141)</f>
        <v>0</v>
      </c>
      <c r="Q133" s="117" t="n">
        <f aca="false">SUM(Q134:Q141)</f>
        <v>1700</v>
      </c>
      <c r="R133" s="117" t="n">
        <f aca="false">SUM(R134:R141)</f>
        <v>1100</v>
      </c>
      <c r="S133" s="117" t="n">
        <f aca="false">SUM(S134:S141)</f>
        <v>1500</v>
      </c>
      <c r="T133" s="117" t="n">
        <f aca="false">SUM(T134:T141)</f>
        <v>2000</v>
      </c>
      <c r="U133" s="117" t="n">
        <f aca="false">SUM(U134:U141)</f>
        <v>0</v>
      </c>
      <c r="V133" s="117" t="n">
        <f aca="false">SUM(V134:V141)</f>
        <v>2100</v>
      </c>
      <c r="W133" s="117" t="n">
        <f aca="false">SUM(W134:W141)</f>
        <v>1000</v>
      </c>
      <c r="X133" s="117" t="n">
        <f aca="false">SUM(X134:X141)</f>
        <v>0</v>
      </c>
      <c r="Y133" s="117" t="n">
        <f aca="false">SUM(Y134:Y141)</f>
        <v>1300</v>
      </c>
      <c r="Z133" s="117" t="n">
        <f aca="false">SUM(Z134:Z141)</f>
        <v>1500</v>
      </c>
      <c r="AA133" s="117" t="n">
        <f aca="false">SUM(AA134:AA141)</f>
        <v>1000</v>
      </c>
      <c r="AB133" s="117" t="n">
        <f aca="false">SUM(AB134:AB141)</f>
        <v>0</v>
      </c>
      <c r="AC133" s="117" t="n">
        <f aca="false">SUM(AC134:AC141)</f>
        <v>1000</v>
      </c>
      <c r="AD133" s="117" t="n">
        <f aca="false">SUM(AD134:AD141)</f>
        <v>0</v>
      </c>
      <c r="AE133" s="117" t="n">
        <f aca="false">SUM(AE134:AE141)</f>
        <v>0</v>
      </c>
      <c r="AF133" s="117" t="n">
        <f aca="false">SUM(AF134:AF141)</f>
        <v>1000</v>
      </c>
      <c r="AG133" s="117" t="n">
        <f aca="false">SUM(AG134:AG141)</f>
        <v>0</v>
      </c>
    </row>
    <row r="134" s="96" customFormat="true" ht="16.5" hidden="false" customHeight="true" outlineLevel="0" collapsed="false">
      <c r="A134" s="105" t="s">
        <v>92</v>
      </c>
      <c r="B134" s="110" t="n">
        <f aca="false">SUM(C134:AG134)</f>
        <v>12100</v>
      </c>
      <c r="C134" s="118"/>
      <c r="D134" s="118"/>
      <c r="E134" s="118"/>
      <c r="F134" s="118"/>
      <c r="G134" s="118" t="n">
        <v>1000</v>
      </c>
      <c r="H134" s="118" t="n">
        <v>1000</v>
      </c>
      <c r="I134" s="118" t="n">
        <v>1600</v>
      </c>
      <c r="J134" s="118"/>
      <c r="K134" s="118" t="n">
        <v>1000</v>
      </c>
      <c r="L134" s="118"/>
      <c r="M134" s="118" t="n">
        <v>1100</v>
      </c>
      <c r="N134" s="118"/>
      <c r="O134" s="118"/>
      <c r="P134" s="118"/>
      <c r="Q134" s="118" t="n">
        <v>1700</v>
      </c>
      <c r="R134" s="118" t="n">
        <v>1100</v>
      </c>
      <c r="S134" s="118"/>
      <c r="T134" s="118"/>
      <c r="U134" s="118"/>
      <c r="V134" s="118" t="n">
        <v>1100</v>
      </c>
      <c r="W134" s="118"/>
      <c r="X134" s="118"/>
      <c r="Y134" s="118"/>
      <c r="Z134" s="118" t="n">
        <v>1500</v>
      </c>
      <c r="AA134" s="118"/>
      <c r="AB134" s="118"/>
      <c r="AC134" s="118"/>
      <c r="AD134" s="118"/>
      <c r="AE134" s="118"/>
      <c r="AF134" s="118" t="n">
        <v>1000</v>
      </c>
      <c r="AG134" s="118"/>
    </row>
    <row r="135" s="96" customFormat="true" ht="16.5" hidden="false" customHeight="true" outlineLevel="0" collapsed="false">
      <c r="A135" s="105" t="s">
        <v>93</v>
      </c>
      <c r="B135" s="110" t="n">
        <f aca="false">SUM(C135:AG135)</f>
        <v>3900</v>
      </c>
      <c r="C135" s="118"/>
      <c r="D135" s="118"/>
      <c r="E135" s="118"/>
      <c r="F135" s="118"/>
      <c r="G135" s="118"/>
      <c r="H135" s="118"/>
      <c r="I135" s="118" t="n">
        <v>1400</v>
      </c>
      <c r="J135" s="118"/>
      <c r="K135" s="118"/>
      <c r="L135" s="118" t="n">
        <v>1700</v>
      </c>
      <c r="M135" s="118"/>
      <c r="N135" s="118"/>
      <c r="O135" s="118"/>
      <c r="P135" s="118"/>
      <c r="Q135" s="118"/>
      <c r="R135" s="118"/>
      <c r="S135" s="118"/>
      <c r="T135" s="118" t="n">
        <v>800</v>
      </c>
      <c r="U135" s="118"/>
      <c r="V135" s="118"/>
      <c r="W135" s="118"/>
      <c r="X135" s="118"/>
      <c r="Y135" s="118"/>
      <c r="Z135" s="118"/>
      <c r="AA135" s="118"/>
      <c r="AB135" s="118"/>
      <c r="AC135" s="118"/>
      <c r="AD135" s="118"/>
      <c r="AE135" s="118"/>
      <c r="AF135" s="118"/>
      <c r="AG135" s="118"/>
    </row>
    <row r="136" s="96" customFormat="true" ht="16.5" hidden="false" customHeight="true" outlineLevel="0" collapsed="false">
      <c r="A136" s="119" t="s">
        <v>33</v>
      </c>
      <c r="B136" s="110" t="n">
        <f aca="false">SUM(C136:AG136)</f>
        <v>0</v>
      </c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118"/>
      <c r="AG136" s="118"/>
    </row>
    <row r="137" s="96" customFormat="true" ht="16.5" hidden="false" customHeight="true" outlineLevel="0" collapsed="false">
      <c r="A137" s="120" t="s">
        <v>94</v>
      </c>
      <c r="B137" s="110" t="n">
        <f aca="false">SUM(C137:AG137)</f>
        <v>0</v>
      </c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  <c r="Z137" s="118"/>
      <c r="AA137" s="118"/>
      <c r="AB137" s="118"/>
      <c r="AC137" s="118"/>
      <c r="AD137" s="118"/>
      <c r="AE137" s="118"/>
      <c r="AF137" s="118"/>
      <c r="AG137" s="118"/>
    </row>
    <row r="138" s="96" customFormat="true" ht="16.5" hidden="false" customHeight="true" outlineLevel="0" collapsed="false">
      <c r="A138" s="105" t="s">
        <v>95</v>
      </c>
      <c r="B138" s="110" t="n">
        <f aca="false">SUM(C138:AG138)</f>
        <v>0</v>
      </c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18"/>
      <c r="AD138" s="118"/>
      <c r="AE138" s="118"/>
      <c r="AF138" s="118"/>
      <c r="AG138" s="118"/>
    </row>
    <row r="139" s="96" customFormat="true" ht="16.5" hidden="false" customHeight="true" outlineLevel="0" collapsed="false">
      <c r="A139" s="121" t="s">
        <v>96</v>
      </c>
      <c r="B139" s="110" t="n">
        <f aca="false">SUM(C139:AG139)</f>
        <v>0</v>
      </c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  <c r="Z139" s="118"/>
      <c r="AA139" s="118"/>
      <c r="AB139" s="118"/>
      <c r="AC139" s="118"/>
      <c r="AD139" s="118"/>
      <c r="AE139" s="118"/>
      <c r="AF139" s="118"/>
      <c r="AG139" s="118"/>
    </row>
    <row r="140" s="96" customFormat="true" ht="16.5" hidden="false" customHeight="true" outlineLevel="0" collapsed="false">
      <c r="A140" s="122" t="s">
        <v>97</v>
      </c>
      <c r="B140" s="110" t="n">
        <f aca="false">SUM(C140:AG140)</f>
        <v>0</v>
      </c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  <c r="Z140" s="118"/>
      <c r="AA140" s="118"/>
      <c r="AB140" s="118"/>
      <c r="AC140" s="118"/>
      <c r="AD140" s="118"/>
      <c r="AE140" s="118"/>
      <c r="AF140" s="118"/>
      <c r="AG140" s="118"/>
    </row>
    <row r="141" s="96" customFormat="true" ht="16.5" hidden="false" customHeight="true" outlineLevel="0" collapsed="false">
      <c r="A141" s="123" t="s">
        <v>98</v>
      </c>
      <c r="B141" s="124" t="n">
        <f aca="false">SUM(C141:AG141)</f>
        <v>9000</v>
      </c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 t="n">
        <v>1000</v>
      </c>
      <c r="P141" s="118"/>
      <c r="Q141" s="118"/>
      <c r="R141" s="118"/>
      <c r="S141" s="118" t="n">
        <v>1500</v>
      </c>
      <c r="T141" s="118" t="n">
        <v>1200</v>
      </c>
      <c r="U141" s="118"/>
      <c r="V141" s="118" t="n">
        <v>1000</v>
      </c>
      <c r="W141" s="118" t="n">
        <v>1000</v>
      </c>
      <c r="X141" s="118"/>
      <c r="Y141" s="118" t="n">
        <v>1300</v>
      </c>
      <c r="Z141" s="118"/>
      <c r="AA141" s="118" t="n">
        <v>1000</v>
      </c>
      <c r="AB141" s="118"/>
      <c r="AC141" s="118" t="n">
        <v>1000</v>
      </c>
      <c r="AD141" s="118"/>
      <c r="AE141" s="118"/>
      <c r="AF141" s="118"/>
      <c r="AG141" s="118"/>
    </row>
    <row r="142" s="96" customFormat="true" ht="16.5" hidden="false" customHeight="true" outlineLevel="0" collapsed="false">
      <c r="A142" s="125"/>
      <c r="B142" s="126"/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</row>
    <row r="143" s="96" customFormat="true" ht="16.5" hidden="false" customHeight="true" outlineLevel="0" collapsed="false">
      <c r="A143" s="128"/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</row>
    <row r="144" s="96" customFormat="true" ht="16.5" hidden="false" customHeight="true" outlineLevel="0" collapsed="false">
      <c r="A144" s="128"/>
      <c r="B144" s="127"/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</row>
    <row r="145" s="96" customFormat="true" ht="16.5" hidden="false" customHeight="true" outlineLevel="0" collapsed="false">
      <c r="A145" s="100" t="s">
        <v>99</v>
      </c>
      <c r="B145" s="95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  <c r="AE145" s="116"/>
      <c r="AF145" s="116"/>
      <c r="AG145" s="116"/>
    </row>
    <row r="146" s="96" customFormat="true" ht="16.5" hidden="false" customHeight="true" outlineLevel="0" collapsed="false">
      <c r="A146" s="107" t="s">
        <v>67</v>
      </c>
      <c r="B146" s="110" t="n">
        <f aca="false">SUM(C146:AG146)</f>
        <v>10000</v>
      </c>
      <c r="C146" s="110" t="n">
        <f aca="false">SUM(C147:C154)</f>
        <v>0</v>
      </c>
      <c r="D146" s="110" t="n">
        <f aca="false">SUM(D147:D154)</f>
        <v>0</v>
      </c>
      <c r="E146" s="110" t="n">
        <f aca="false">SUM(E147:E154)</f>
        <v>2000</v>
      </c>
      <c r="F146" s="110" t="n">
        <f aca="false">SUM(F147:F154)</f>
        <v>0</v>
      </c>
      <c r="G146" s="110" t="n">
        <f aca="false">SUM(G147:G154)</f>
        <v>0</v>
      </c>
      <c r="H146" s="110" t="n">
        <f aca="false">SUM(H147:H154)</f>
        <v>0</v>
      </c>
      <c r="I146" s="110" t="n">
        <f aca="false">SUM(I147:I154)</f>
        <v>0</v>
      </c>
      <c r="J146" s="110" t="n">
        <f aca="false">SUM(J147:J154)</f>
        <v>0</v>
      </c>
      <c r="K146" s="110" t="n">
        <f aca="false">SUM(K147:K154)</f>
        <v>2000</v>
      </c>
      <c r="L146" s="110" t="n">
        <f aca="false">SUM(L147:L154)</f>
        <v>0</v>
      </c>
      <c r="M146" s="110" t="n">
        <f aca="false">SUM(M147:M154)</f>
        <v>0</v>
      </c>
      <c r="N146" s="110" t="n">
        <f aca="false">SUM(N147:N154)</f>
        <v>0</v>
      </c>
      <c r="O146" s="110" t="n">
        <f aca="false">SUM(O147:O154)</f>
        <v>0</v>
      </c>
      <c r="P146" s="110" t="n">
        <f aca="false">SUM(P147:P154)</f>
        <v>0</v>
      </c>
      <c r="Q146" s="110" t="n">
        <f aca="false">SUM(Q147:Q154)</f>
        <v>2000</v>
      </c>
      <c r="R146" s="110" t="n">
        <f aca="false">SUM(R147:R154)</f>
        <v>0</v>
      </c>
      <c r="S146" s="110" t="n">
        <f aca="false">SUM(S147:S154)</f>
        <v>0</v>
      </c>
      <c r="T146" s="110" t="n">
        <f aca="false">SUM(T147:T154)</f>
        <v>0</v>
      </c>
      <c r="U146" s="110" t="n">
        <f aca="false">SUM(U147:U154)</f>
        <v>0</v>
      </c>
      <c r="V146" s="110" t="n">
        <f aca="false">SUM(V147:V154)</f>
        <v>0</v>
      </c>
      <c r="W146" s="110" t="n">
        <f aca="false">SUM(W147:W154)</f>
        <v>2000</v>
      </c>
      <c r="X146" s="110" t="n">
        <f aca="false">SUM(X147:X154)</f>
        <v>0</v>
      </c>
      <c r="Y146" s="110" t="n">
        <f aca="false">SUM(Y147:Y154)</f>
        <v>0</v>
      </c>
      <c r="Z146" s="110" t="n">
        <f aca="false">SUM(Z147:Z154)</f>
        <v>0</v>
      </c>
      <c r="AA146" s="110" t="n">
        <f aca="false">SUM(AA147:AA154)</f>
        <v>0</v>
      </c>
      <c r="AB146" s="110" t="n">
        <f aca="false">SUM(AB147:AB154)</f>
        <v>0</v>
      </c>
      <c r="AC146" s="110" t="n">
        <f aca="false">SUM(AC147:AC154)</f>
        <v>2000</v>
      </c>
      <c r="AD146" s="110" t="n">
        <f aca="false">SUM(AD147:AD154)</f>
        <v>0</v>
      </c>
      <c r="AE146" s="110" t="n">
        <f aca="false">SUM(AE147:AE154)</f>
        <v>0</v>
      </c>
      <c r="AF146" s="110" t="n">
        <f aca="false">SUM(AF147:AF154)</f>
        <v>0</v>
      </c>
      <c r="AG146" s="110" t="n">
        <f aca="false">SUM(AG147:AG154)</f>
        <v>0</v>
      </c>
    </row>
    <row r="147" s="96" customFormat="true" ht="16.5" hidden="false" customHeight="true" outlineLevel="0" collapsed="false">
      <c r="A147" s="107" t="s">
        <v>12</v>
      </c>
      <c r="B147" s="110" t="n">
        <f aca="false">SUM(C147:AG147)</f>
        <v>2000</v>
      </c>
      <c r="C147" s="110"/>
      <c r="D147" s="110"/>
      <c r="E147" s="110" t="n">
        <v>2000</v>
      </c>
      <c r="F147" s="110"/>
      <c r="G147" s="110"/>
      <c r="H147" s="110"/>
      <c r="I147" s="110"/>
      <c r="J147" s="129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</row>
    <row r="148" s="96" customFormat="true" ht="16.5" hidden="false" customHeight="true" outlineLevel="0" collapsed="false">
      <c r="A148" s="107" t="s">
        <v>13</v>
      </c>
      <c r="B148" s="110" t="n">
        <f aca="false">SUM(C148:AG148)</f>
        <v>0</v>
      </c>
      <c r="C148" s="110"/>
      <c r="D148" s="110"/>
      <c r="E148" s="110"/>
      <c r="F148" s="110"/>
      <c r="G148" s="110"/>
      <c r="H148" s="110"/>
      <c r="I148" s="110"/>
      <c r="J148" s="129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</row>
    <row r="149" s="96" customFormat="true" ht="16.5" hidden="false" customHeight="true" outlineLevel="0" collapsed="false">
      <c r="A149" s="130" t="s">
        <v>100</v>
      </c>
      <c r="B149" s="110" t="n">
        <f aca="false">SUM(C149:AG149)</f>
        <v>2000</v>
      </c>
      <c r="C149" s="110"/>
      <c r="D149" s="110"/>
      <c r="E149" s="110"/>
      <c r="F149" s="110"/>
      <c r="G149" s="110"/>
      <c r="H149" s="110"/>
      <c r="I149" s="110"/>
      <c r="J149" s="129"/>
      <c r="K149" s="110" t="n">
        <v>2000</v>
      </c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</row>
    <row r="150" s="96" customFormat="true" ht="16.5" hidden="false" customHeight="true" outlineLevel="0" collapsed="false">
      <c r="A150" s="107" t="s">
        <v>16</v>
      </c>
      <c r="B150" s="110" t="n">
        <f aca="false">SUM(C150:AG150)</f>
        <v>0</v>
      </c>
      <c r="C150" s="110"/>
      <c r="D150" s="110"/>
      <c r="E150" s="110"/>
      <c r="F150" s="110"/>
      <c r="G150" s="110"/>
      <c r="H150" s="110"/>
      <c r="I150" s="110"/>
      <c r="J150" s="129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</row>
    <row r="151" s="96" customFormat="true" ht="16.5" hidden="false" customHeight="true" outlineLevel="0" collapsed="false">
      <c r="A151" s="107" t="s">
        <v>18</v>
      </c>
      <c r="B151" s="110" t="n">
        <f aca="false">SUM(C151:AG151)</f>
        <v>0</v>
      </c>
      <c r="C151" s="110"/>
      <c r="D151" s="110"/>
      <c r="E151" s="110"/>
      <c r="F151" s="110"/>
      <c r="G151" s="110"/>
      <c r="H151" s="110"/>
      <c r="I151" s="110"/>
      <c r="J151" s="129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</row>
    <row r="152" s="96" customFormat="true" ht="16.5" hidden="false" customHeight="true" outlineLevel="0" collapsed="false">
      <c r="A152" s="107" t="s">
        <v>77</v>
      </c>
      <c r="B152" s="110" t="n">
        <f aca="false">SUM(C152:AG152)</f>
        <v>2000</v>
      </c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 t="n">
        <v>2000</v>
      </c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</row>
    <row r="153" s="96" customFormat="true" ht="16.5" hidden="false" customHeight="true" outlineLevel="0" collapsed="false">
      <c r="A153" s="107" t="s">
        <v>8</v>
      </c>
      <c r="B153" s="110" t="n">
        <f aca="false">SUM(C153:AG153)</f>
        <v>0</v>
      </c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</row>
    <row r="154" s="111" customFormat="true" ht="16.5" hidden="false" customHeight="true" outlineLevel="0" collapsed="false">
      <c r="A154" s="105" t="s">
        <v>33</v>
      </c>
      <c r="B154" s="110" t="n">
        <f aca="false">SUM(C154:AG154)</f>
        <v>4000</v>
      </c>
      <c r="C154" s="131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 t="n">
        <v>2000</v>
      </c>
      <c r="X154" s="110"/>
      <c r="Y154" s="110"/>
      <c r="Z154" s="110"/>
      <c r="AA154" s="110"/>
      <c r="AB154" s="110"/>
      <c r="AC154" s="110" t="n">
        <v>2000</v>
      </c>
      <c r="AD154" s="131"/>
      <c r="AE154" s="131"/>
      <c r="AF154" s="131"/>
      <c r="AG154" s="131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  <c r="AS154" s="96"/>
      <c r="AT154" s="96"/>
      <c r="AU154" s="96"/>
      <c r="AV154" s="96"/>
      <c r="AW154" s="96"/>
      <c r="AX154" s="96"/>
      <c r="AY154" s="96"/>
    </row>
    <row r="155" customFormat="false" ht="13.15" hidden="false" customHeight="true" outlineLevel="0" collapsed="false">
      <c r="A155" s="4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132"/>
      <c r="O155" s="133"/>
      <c r="P155" s="133"/>
      <c r="Q155" s="133"/>
      <c r="R155" s="133"/>
      <c r="S155" s="133"/>
      <c r="T155" s="133"/>
      <c r="U155" s="133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3.15" hidden="false" customHeight="true" outlineLevel="0" collapsed="false">
      <c r="A156" s="4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s="137" customFormat="true" ht="20.1" hidden="false" customHeight="true" outlineLevel="0" collapsed="false">
      <c r="A157" s="134"/>
      <c r="B157" s="134"/>
      <c r="C157" s="134"/>
      <c r="D157" s="134"/>
      <c r="E157" s="135"/>
      <c r="F157" s="135"/>
      <c r="G157" s="135"/>
      <c r="H157" s="134"/>
      <c r="I157" s="134"/>
      <c r="J157" s="135" t="s">
        <v>101</v>
      </c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5"/>
      <c r="AC157" s="136"/>
      <c r="AD157" s="135"/>
      <c r="AE157" s="135"/>
      <c r="AF157" s="135"/>
      <c r="AG157" s="135"/>
      <c r="AH157" s="134"/>
      <c r="AI157" s="134"/>
      <c r="AJ157" s="134"/>
    </row>
    <row r="158" s="137" customFormat="true" ht="15" hidden="false" customHeight="true" outlineLevel="0" collapsed="false">
      <c r="A158" s="138" t="s">
        <v>1</v>
      </c>
      <c r="B158" s="139"/>
      <c r="C158" s="134"/>
      <c r="D158" s="134"/>
      <c r="E158" s="134"/>
      <c r="F158" s="134"/>
      <c r="G158" s="134"/>
      <c r="H158" s="134"/>
      <c r="I158" s="140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  <c r="X158" s="134"/>
      <c r="Y158" s="134"/>
      <c r="Z158" s="134"/>
      <c r="AA158" s="134"/>
      <c r="AB158" s="134"/>
      <c r="AC158" s="134"/>
      <c r="AD158" s="134"/>
      <c r="AE158" s="134"/>
      <c r="AF158" s="134"/>
      <c r="AG158" s="134"/>
      <c r="AH158" s="134"/>
      <c r="AI158" s="134"/>
      <c r="AJ158" s="134"/>
    </row>
    <row r="159" s="137" customFormat="true" ht="15" hidden="false" customHeight="true" outlineLevel="0" collapsed="false">
      <c r="A159" s="141" t="s">
        <v>2</v>
      </c>
      <c r="B159" s="8" t="s">
        <v>3</v>
      </c>
      <c r="C159" s="9" t="s">
        <v>4</v>
      </c>
      <c r="D159" s="10" t="n">
        <v>1</v>
      </c>
      <c r="E159" s="10" t="n">
        <v>2</v>
      </c>
      <c r="F159" s="10" t="n">
        <v>3</v>
      </c>
      <c r="G159" s="10" t="n">
        <v>4</v>
      </c>
      <c r="H159" s="10" t="n">
        <v>5</v>
      </c>
      <c r="I159" s="10" t="n">
        <v>6</v>
      </c>
      <c r="J159" s="10" t="n">
        <v>7</v>
      </c>
      <c r="K159" s="10" t="n">
        <v>8</v>
      </c>
      <c r="L159" s="10" t="n">
        <v>9</v>
      </c>
      <c r="M159" s="11" t="n">
        <v>10</v>
      </c>
      <c r="N159" s="9" t="s">
        <v>5</v>
      </c>
      <c r="O159" s="10" t="n">
        <v>11</v>
      </c>
      <c r="P159" s="10" t="n">
        <v>12</v>
      </c>
      <c r="Q159" s="10" t="n">
        <v>13</v>
      </c>
      <c r="R159" s="10" t="n">
        <v>14</v>
      </c>
      <c r="S159" s="10" t="n">
        <v>15</v>
      </c>
      <c r="T159" s="10" t="n">
        <v>16</v>
      </c>
      <c r="U159" s="10" t="n">
        <v>17</v>
      </c>
      <c r="V159" s="10" t="n">
        <v>18</v>
      </c>
      <c r="W159" s="10" t="n">
        <v>19</v>
      </c>
      <c r="X159" s="11" t="n">
        <v>20</v>
      </c>
      <c r="Y159" s="9" t="s">
        <v>6</v>
      </c>
      <c r="Z159" s="10" t="n">
        <v>21</v>
      </c>
      <c r="AA159" s="10" t="n">
        <v>22</v>
      </c>
      <c r="AB159" s="10" t="n">
        <v>23</v>
      </c>
      <c r="AC159" s="10" t="n">
        <v>24</v>
      </c>
      <c r="AD159" s="10" t="n">
        <v>25</v>
      </c>
      <c r="AE159" s="10" t="n">
        <v>26</v>
      </c>
      <c r="AF159" s="10" t="n">
        <v>27</v>
      </c>
      <c r="AG159" s="10" t="n">
        <v>28</v>
      </c>
      <c r="AH159" s="10" t="n">
        <v>29</v>
      </c>
      <c r="AI159" s="10" t="n">
        <v>30</v>
      </c>
      <c r="AJ159" s="11" t="n">
        <v>31</v>
      </c>
    </row>
    <row r="160" s="137" customFormat="true" ht="15" hidden="false" customHeight="true" outlineLevel="0" collapsed="false">
      <c r="A160" s="142" t="s">
        <v>102</v>
      </c>
      <c r="B160" s="143" t="n">
        <f aca="false">B161+B162</f>
        <v>9400</v>
      </c>
      <c r="C160" s="144" t="n">
        <f aca="false">SUM(D160:M160)</f>
        <v>2746</v>
      </c>
      <c r="D160" s="145" t="n">
        <f aca="false">SUM(D161:D162)</f>
        <v>0</v>
      </c>
      <c r="E160" s="145" t="n">
        <f aca="false">SUM(E161:E162)</f>
        <v>0</v>
      </c>
      <c r="F160" s="145" t="n">
        <f aca="false">SUM(F161:F162)</f>
        <v>457</v>
      </c>
      <c r="G160" s="145" t="n">
        <f aca="false">SUM(G161:G162)</f>
        <v>352</v>
      </c>
      <c r="H160" s="145" t="n">
        <f aca="false">SUM(H161:H162)</f>
        <v>352</v>
      </c>
      <c r="I160" s="145" t="n">
        <f aca="false">SUM(I161:I162)</f>
        <v>317</v>
      </c>
      <c r="J160" s="145" t="n">
        <f aca="false">SUM(J161:J162)</f>
        <v>282</v>
      </c>
      <c r="K160" s="145" t="n">
        <f aca="false">SUM(K161:K162)</f>
        <v>352</v>
      </c>
      <c r="L160" s="145" t="n">
        <f aca="false">SUM(L161:L162)</f>
        <v>317</v>
      </c>
      <c r="M160" s="145" t="n">
        <f aca="false">SUM(M161:M162)</f>
        <v>317</v>
      </c>
      <c r="N160" s="144" t="n">
        <f aca="false">SUM(O160:X160)</f>
        <v>3189</v>
      </c>
      <c r="O160" s="145" t="n">
        <f aca="false">SUM(O161:O162)</f>
        <v>317</v>
      </c>
      <c r="P160" s="145" t="n">
        <f aca="false">SUM(P161:P162)</f>
        <v>317</v>
      </c>
      <c r="Q160" s="145" t="n">
        <f aca="false">SUM(Q161:Q162)</f>
        <v>315</v>
      </c>
      <c r="R160" s="145" t="n">
        <f aca="false">SUM(R161:R162)</f>
        <v>315</v>
      </c>
      <c r="S160" s="145" t="n">
        <f aca="false">SUM(S161:S162)</f>
        <v>350</v>
      </c>
      <c r="T160" s="145" t="n">
        <f aca="false">SUM(T161:T162)</f>
        <v>315</v>
      </c>
      <c r="U160" s="145" t="n">
        <f aca="false">SUM(U161:U162)</f>
        <v>315</v>
      </c>
      <c r="V160" s="145" t="n">
        <f aca="false">SUM(V161:V162)</f>
        <v>315</v>
      </c>
      <c r="W160" s="145" t="n">
        <f aca="false">SUM(W161:W162)</f>
        <v>315</v>
      </c>
      <c r="X160" s="145" t="n">
        <f aca="false">SUM(X161:X162)</f>
        <v>315</v>
      </c>
      <c r="Y160" s="146" t="n">
        <f aca="false">SUM(Z160:AJ160)</f>
        <v>3465</v>
      </c>
      <c r="Z160" s="145" t="n">
        <f aca="false">SUM(Z161:Z162)</f>
        <v>280</v>
      </c>
      <c r="AA160" s="145" t="n">
        <f aca="false">SUM(AA161:AA162)</f>
        <v>350</v>
      </c>
      <c r="AB160" s="145" t="n">
        <f aca="false">SUM(AB161:AB162)</f>
        <v>315</v>
      </c>
      <c r="AC160" s="145" t="n">
        <f aca="false">SUM(AC161:AC162)</f>
        <v>315</v>
      </c>
      <c r="AD160" s="145" t="n">
        <f aca="false">SUM(AD161:AD162)</f>
        <v>310</v>
      </c>
      <c r="AE160" s="145" t="n">
        <f aca="false">SUM(AE161:AE162)</f>
        <v>315</v>
      </c>
      <c r="AF160" s="145" t="n">
        <f aca="false">SUM(AF161:AF162)</f>
        <v>315</v>
      </c>
      <c r="AG160" s="145" t="n">
        <f aca="false">SUM(AG161:AG162)</f>
        <v>275</v>
      </c>
      <c r="AH160" s="145" t="n">
        <f aca="false">SUM(AH161:AH162)</f>
        <v>340</v>
      </c>
      <c r="AI160" s="145" t="n">
        <f aca="false">SUM(AI161:AI162)</f>
        <v>310</v>
      </c>
      <c r="AJ160" s="147" t="n">
        <f aca="false">SUM(AJ161:AJ162)</f>
        <v>340</v>
      </c>
    </row>
    <row r="161" s="137" customFormat="true" ht="15" hidden="false" customHeight="true" outlineLevel="0" collapsed="false">
      <c r="A161" s="148" t="s">
        <v>103</v>
      </c>
      <c r="B161" s="147" t="n">
        <v>1805</v>
      </c>
      <c r="C161" s="146" t="n">
        <f aca="false">SUM(D161:M161)</f>
        <v>576</v>
      </c>
      <c r="D161" s="145"/>
      <c r="E161" s="145"/>
      <c r="F161" s="145" t="n">
        <v>72</v>
      </c>
      <c r="G161" s="145" t="n">
        <v>72</v>
      </c>
      <c r="H161" s="145" t="n">
        <v>72</v>
      </c>
      <c r="I161" s="145" t="n">
        <v>72</v>
      </c>
      <c r="J161" s="145" t="n">
        <v>72</v>
      </c>
      <c r="K161" s="145" t="n">
        <v>72</v>
      </c>
      <c r="L161" s="145" t="n">
        <v>72</v>
      </c>
      <c r="M161" s="145" t="n">
        <v>72</v>
      </c>
      <c r="N161" s="146" t="n">
        <f aca="false">SUM(O161:X161)</f>
        <v>634</v>
      </c>
      <c r="O161" s="145" t="n">
        <v>72</v>
      </c>
      <c r="P161" s="145" t="n">
        <v>72</v>
      </c>
      <c r="Q161" s="145" t="n">
        <v>70</v>
      </c>
      <c r="R161" s="145"/>
      <c r="S161" s="145" t="n">
        <v>70</v>
      </c>
      <c r="T161" s="145" t="n">
        <v>70</v>
      </c>
      <c r="U161" s="145" t="n">
        <v>70</v>
      </c>
      <c r="V161" s="145" t="n">
        <v>70</v>
      </c>
      <c r="W161" s="145" t="n">
        <v>70</v>
      </c>
      <c r="X161" s="145" t="n">
        <v>70</v>
      </c>
      <c r="Y161" s="146" t="n">
        <f aca="false">SUM(Z161:AJ161)</f>
        <v>595</v>
      </c>
      <c r="Z161" s="145"/>
      <c r="AA161" s="145" t="n">
        <v>70</v>
      </c>
      <c r="AB161" s="145" t="n">
        <v>70</v>
      </c>
      <c r="AC161" s="145" t="n">
        <v>70</v>
      </c>
      <c r="AD161" s="145" t="n">
        <v>70</v>
      </c>
      <c r="AE161" s="145" t="n">
        <v>70</v>
      </c>
      <c r="AF161" s="145" t="n">
        <v>70</v>
      </c>
      <c r="AG161" s="145" t="n">
        <v>70</v>
      </c>
      <c r="AH161" s="145" t="n">
        <v>70</v>
      </c>
      <c r="AI161" s="145" t="n">
        <v>35</v>
      </c>
      <c r="AJ161" s="145"/>
    </row>
    <row r="162" s="137" customFormat="true" ht="15" hidden="false" customHeight="true" outlineLevel="0" collapsed="false">
      <c r="A162" s="148" t="s">
        <v>104</v>
      </c>
      <c r="B162" s="149" t="n">
        <f aca="false">SUM(B163:B188)</f>
        <v>7595</v>
      </c>
      <c r="C162" s="146" t="n">
        <f aca="false">SUM(D162:M162)</f>
        <v>2170</v>
      </c>
      <c r="D162" s="145" t="n">
        <f aca="false">SUM(D163:D188)</f>
        <v>0</v>
      </c>
      <c r="E162" s="145" t="n">
        <f aca="false">SUM(E163:E188)</f>
        <v>0</v>
      </c>
      <c r="F162" s="145" t="n">
        <f aca="false">SUM(F163:F188)</f>
        <v>385</v>
      </c>
      <c r="G162" s="145" t="n">
        <f aca="false">SUM(G163:G188)</f>
        <v>280</v>
      </c>
      <c r="H162" s="145" t="n">
        <f aca="false">SUM(H163:H188)</f>
        <v>280</v>
      </c>
      <c r="I162" s="145" t="n">
        <f aca="false">SUM(I163:I188)</f>
        <v>245</v>
      </c>
      <c r="J162" s="145" t="n">
        <f aca="false">SUM(J163:J188)</f>
        <v>210</v>
      </c>
      <c r="K162" s="145" t="n">
        <f aca="false">SUM(K163:K188)</f>
        <v>280</v>
      </c>
      <c r="L162" s="145" t="n">
        <f aca="false">SUM(L163:L188)</f>
        <v>245</v>
      </c>
      <c r="M162" s="145" t="n">
        <f aca="false">SUM(M163:M188)</f>
        <v>245</v>
      </c>
      <c r="N162" s="146" t="n">
        <f aca="false">SUM(O162:X162)</f>
        <v>2555</v>
      </c>
      <c r="O162" s="145" t="n">
        <f aca="false">SUM(O163:O188)</f>
        <v>245</v>
      </c>
      <c r="P162" s="145" t="n">
        <f aca="false">SUM(P163:P188)</f>
        <v>245</v>
      </c>
      <c r="Q162" s="145" t="n">
        <f aca="false">SUM(Q163:Q188)</f>
        <v>245</v>
      </c>
      <c r="R162" s="145" t="n">
        <f aca="false">SUM(R163:R188)</f>
        <v>315</v>
      </c>
      <c r="S162" s="145" t="n">
        <f aca="false">SUM(S163:S188)</f>
        <v>280</v>
      </c>
      <c r="T162" s="145" t="n">
        <f aca="false">SUM(T163:T188)</f>
        <v>245</v>
      </c>
      <c r="U162" s="145" t="n">
        <f aca="false">SUM(U163:U188)</f>
        <v>245</v>
      </c>
      <c r="V162" s="145" t="n">
        <f aca="false">SUM(V163:V188)</f>
        <v>245</v>
      </c>
      <c r="W162" s="145" t="n">
        <f aca="false">SUM(W163:W188)</f>
        <v>245</v>
      </c>
      <c r="X162" s="145" t="n">
        <f aca="false">SUM(X163:X188)</f>
        <v>245</v>
      </c>
      <c r="Y162" s="146" t="n">
        <f aca="false">SUM(Z162:AJ162)</f>
        <v>2870</v>
      </c>
      <c r="Z162" s="145" t="n">
        <f aca="false">SUM(Z163:Z188)</f>
        <v>280</v>
      </c>
      <c r="AA162" s="145" t="n">
        <f aca="false">SUM(AA163:AA188)</f>
        <v>280</v>
      </c>
      <c r="AB162" s="145" t="n">
        <f aca="false">SUM(AB163:AB188)</f>
        <v>245</v>
      </c>
      <c r="AC162" s="145" t="n">
        <f aca="false">SUM(AC163:AC188)</f>
        <v>245</v>
      </c>
      <c r="AD162" s="145" t="n">
        <f aca="false">SUM(AD163:AD188)</f>
        <v>240</v>
      </c>
      <c r="AE162" s="145" t="n">
        <f aca="false">SUM(AE163:AE188)</f>
        <v>245</v>
      </c>
      <c r="AF162" s="145" t="n">
        <f aca="false">SUM(AF163:AF188)</f>
        <v>245</v>
      </c>
      <c r="AG162" s="145" t="n">
        <f aca="false">SUM(AG163:AG188)</f>
        <v>205</v>
      </c>
      <c r="AH162" s="145" t="n">
        <f aca="false">SUM(AH163:AH188)</f>
        <v>270</v>
      </c>
      <c r="AI162" s="145" t="n">
        <f aca="false">SUM(AI163:AI188)</f>
        <v>275</v>
      </c>
      <c r="AJ162" s="147" t="n">
        <f aca="false">SUM(AJ163:AJ188)</f>
        <v>340</v>
      </c>
    </row>
    <row r="163" s="137" customFormat="true" ht="15" hidden="false" customHeight="true" outlineLevel="0" collapsed="false">
      <c r="A163" s="148" t="s">
        <v>8</v>
      </c>
      <c r="B163" s="150" t="n">
        <v>735</v>
      </c>
      <c r="C163" s="146" t="n">
        <f aca="false">SUM(D163:M163)</f>
        <v>210</v>
      </c>
      <c r="D163" s="151"/>
      <c r="E163" s="151"/>
      <c r="F163" s="151" t="n">
        <v>70</v>
      </c>
      <c r="G163" s="151" t="n">
        <v>70</v>
      </c>
      <c r="H163" s="151"/>
      <c r="I163" s="151"/>
      <c r="J163" s="151"/>
      <c r="K163" s="151"/>
      <c r="L163" s="151" t="n">
        <v>70</v>
      </c>
      <c r="M163" s="151"/>
      <c r="N163" s="146" t="n">
        <f aca="false">SUM(O163:X163)</f>
        <v>350</v>
      </c>
      <c r="O163" s="151"/>
      <c r="P163" s="151" t="n">
        <v>70</v>
      </c>
      <c r="Q163" s="151"/>
      <c r="R163" s="151" t="n">
        <v>70</v>
      </c>
      <c r="S163" s="151" t="n">
        <v>70</v>
      </c>
      <c r="T163" s="151"/>
      <c r="U163" s="151"/>
      <c r="V163" s="151" t="n">
        <v>70</v>
      </c>
      <c r="W163" s="151" t="n">
        <v>70</v>
      </c>
      <c r="X163" s="151"/>
      <c r="Y163" s="146" t="n">
        <f aca="false">SUM(Z163:AJ163)</f>
        <v>175</v>
      </c>
      <c r="Z163" s="151"/>
      <c r="AA163" s="151"/>
      <c r="AB163" s="151" t="n">
        <v>70</v>
      </c>
      <c r="AC163" s="151" t="n">
        <v>70</v>
      </c>
      <c r="AD163" s="151"/>
      <c r="AE163" s="151"/>
      <c r="AF163" s="151"/>
      <c r="AG163" s="151"/>
      <c r="AH163" s="151"/>
      <c r="AI163" s="151"/>
      <c r="AJ163" s="151" t="n">
        <v>35</v>
      </c>
    </row>
    <row r="164" s="137" customFormat="true" ht="15" hidden="false" customHeight="true" outlineLevel="0" collapsed="false">
      <c r="A164" s="148" t="s">
        <v>15</v>
      </c>
      <c r="B164" s="150" t="n">
        <v>385</v>
      </c>
      <c r="C164" s="146" t="n">
        <f aca="false">SUM(D164:M164)</f>
        <v>105</v>
      </c>
      <c r="D164" s="152"/>
      <c r="E164" s="151"/>
      <c r="F164" s="151" t="n">
        <v>35</v>
      </c>
      <c r="G164" s="151" t="n">
        <v>35</v>
      </c>
      <c r="H164" s="153"/>
      <c r="I164" s="151" t="n">
        <v>35</v>
      </c>
      <c r="J164" s="151"/>
      <c r="K164" s="151"/>
      <c r="L164" s="151"/>
      <c r="M164" s="154"/>
      <c r="N164" s="146" t="n">
        <f aca="false">SUM(O164:X164)</f>
        <v>140</v>
      </c>
      <c r="O164" s="151" t="n">
        <v>35</v>
      </c>
      <c r="P164" s="151"/>
      <c r="Q164" s="152" t="n">
        <v>35</v>
      </c>
      <c r="R164" s="151"/>
      <c r="S164" s="151" t="n">
        <v>35</v>
      </c>
      <c r="T164" s="151"/>
      <c r="U164" s="151"/>
      <c r="V164" s="151"/>
      <c r="W164" s="151"/>
      <c r="X164" s="153" t="n">
        <v>35</v>
      </c>
      <c r="Y164" s="146" t="n">
        <f aca="false">SUM(Z164:AJ164)</f>
        <v>140</v>
      </c>
      <c r="Z164" s="151"/>
      <c r="AA164" s="151" t="n">
        <v>35</v>
      </c>
      <c r="AB164" s="151"/>
      <c r="AC164" s="151"/>
      <c r="AD164" s="151" t="n">
        <v>35</v>
      </c>
      <c r="AE164" s="151"/>
      <c r="AF164" s="151" t="n">
        <v>35</v>
      </c>
      <c r="AG164" s="151"/>
      <c r="AH164" s="151"/>
      <c r="AI164" s="151" t="n">
        <v>35</v>
      </c>
      <c r="AJ164" s="154"/>
    </row>
    <row r="165" s="137" customFormat="true" ht="15" hidden="false" customHeight="true" outlineLevel="0" collapsed="false">
      <c r="A165" s="148" t="s">
        <v>53</v>
      </c>
      <c r="B165" s="150" t="n">
        <v>805</v>
      </c>
      <c r="C165" s="146" t="n">
        <f aca="false">SUM(D165:M165)</f>
        <v>245</v>
      </c>
      <c r="D165" s="151"/>
      <c r="E165" s="151"/>
      <c r="F165" s="151"/>
      <c r="G165" s="151" t="n">
        <v>35</v>
      </c>
      <c r="H165" s="151" t="n">
        <v>35</v>
      </c>
      <c r="I165" s="151" t="n">
        <v>35</v>
      </c>
      <c r="J165" s="151" t="n">
        <v>35</v>
      </c>
      <c r="K165" s="155" t="n">
        <v>35</v>
      </c>
      <c r="L165" s="151" t="n">
        <v>35</v>
      </c>
      <c r="M165" s="154" t="n">
        <v>35</v>
      </c>
      <c r="N165" s="146" t="n">
        <f aca="false">SUM(O165:X165)</f>
        <v>280</v>
      </c>
      <c r="O165" s="151" t="n">
        <v>35</v>
      </c>
      <c r="P165" s="151" t="n">
        <v>35</v>
      </c>
      <c r="Q165" s="151"/>
      <c r="R165" s="151" t="n">
        <v>35</v>
      </c>
      <c r="S165" s="151" t="n">
        <v>35</v>
      </c>
      <c r="T165" s="151" t="n">
        <v>35</v>
      </c>
      <c r="U165" s="151" t="n">
        <v>35</v>
      </c>
      <c r="V165" s="151"/>
      <c r="W165" s="151" t="n">
        <v>35</v>
      </c>
      <c r="X165" s="154" t="n">
        <v>35</v>
      </c>
      <c r="Y165" s="146" t="n">
        <f aca="false">SUM(Z165:AJ165)</f>
        <v>280</v>
      </c>
      <c r="Z165" s="151" t="n">
        <v>35</v>
      </c>
      <c r="AA165" s="151" t="n">
        <v>35</v>
      </c>
      <c r="AB165" s="151"/>
      <c r="AC165" s="151" t="n">
        <v>35</v>
      </c>
      <c r="AD165" s="151" t="n">
        <v>35</v>
      </c>
      <c r="AE165" s="151"/>
      <c r="AF165" s="153"/>
      <c r="AG165" s="151" t="n">
        <v>35</v>
      </c>
      <c r="AH165" s="153" t="n">
        <v>35</v>
      </c>
      <c r="AI165" s="151" t="n">
        <v>35</v>
      </c>
      <c r="AJ165" s="154" t="n">
        <v>35</v>
      </c>
    </row>
    <row r="166" s="137" customFormat="true" ht="15" hidden="false" customHeight="true" outlineLevel="0" collapsed="false">
      <c r="A166" s="148" t="s">
        <v>17</v>
      </c>
      <c r="B166" s="150" t="n">
        <v>280</v>
      </c>
      <c r="C166" s="146" t="n">
        <f aca="false">SUM(D166:M166)</f>
        <v>70</v>
      </c>
      <c r="D166" s="151"/>
      <c r="E166" s="151"/>
      <c r="F166" s="151" t="n">
        <v>35</v>
      </c>
      <c r="G166" s="151"/>
      <c r="H166" s="151" t="n">
        <v>35</v>
      </c>
      <c r="I166" s="151"/>
      <c r="J166" s="151"/>
      <c r="K166" s="151"/>
      <c r="L166" s="151"/>
      <c r="M166" s="154"/>
      <c r="N166" s="146" t="n">
        <f aca="false">SUM(O166:X166)</f>
        <v>105</v>
      </c>
      <c r="O166" s="151"/>
      <c r="P166" s="151" t="n">
        <v>35</v>
      </c>
      <c r="Q166" s="151"/>
      <c r="R166" s="151"/>
      <c r="S166" s="151"/>
      <c r="T166" s="151" t="n">
        <v>35</v>
      </c>
      <c r="U166" s="151"/>
      <c r="V166" s="153"/>
      <c r="W166" s="151" t="n">
        <v>35</v>
      </c>
      <c r="X166" s="154"/>
      <c r="Y166" s="146" t="n">
        <f aca="false">SUM(Z166:AJ166)</f>
        <v>105</v>
      </c>
      <c r="Z166" s="151" t="n">
        <v>35</v>
      </c>
      <c r="AA166" s="151"/>
      <c r="AB166" s="151"/>
      <c r="AC166" s="151"/>
      <c r="AD166" s="151"/>
      <c r="AE166" s="151"/>
      <c r="AF166" s="151"/>
      <c r="AG166" s="151"/>
      <c r="AH166" s="151"/>
      <c r="AI166" s="151" t="n">
        <v>35</v>
      </c>
      <c r="AJ166" s="154" t="n">
        <v>35</v>
      </c>
    </row>
    <row r="167" s="137" customFormat="true" ht="15" hidden="false" customHeight="true" outlineLevel="0" collapsed="false">
      <c r="A167" s="148" t="s">
        <v>105</v>
      </c>
      <c r="B167" s="150" t="n">
        <v>735</v>
      </c>
      <c r="C167" s="146" t="n">
        <f aca="false">SUM(D167:M167)</f>
        <v>210</v>
      </c>
      <c r="D167" s="151"/>
      <c r="E167" s="151"/>
      <c r="F167" s="151"/>
      <c r="G167" s="151"/>
      <c r="H167" s="151"/>
      <c r="I167" s="151" t="n">
        <v>70</v>
      </c>
      <c r="J167" s="151"/>
      <c r="K167" s="151" t="n">
        <v>70</v>
      </c>
      <c r="L167" s="151"/>
      <c r="M167" s="154" t="n">
        <v>70</v>
      </c>
      <c r="N167" s="146" t="n">
        <f aca="false">SUM(O167:X167)</f>
        <v>210</v>
      </c>
      <c r="O167" s="151" t="n">
        <v>70</v>
      </c>
      <c r="P167" s="151"/>
      <c r="Q167" s="151"/>
      <c r="R167" s="151"/>
      <c r="S167" s="151"/>
      <c r="T167" s="151" t="n">
        <v>70</v>
      </c>
      <c r="U167" s="151" t="n">
        <v>70</v>
      </c>
      <c r="V167" s="151"/>
      <c r="W167" s="151"/>
      <c r="X167" s="154"/>
      <c r="Y167" s="146" t="n">
        <f aca="false">SUM(Z167:AJ167)</f>
        <v>315</v>
      </c>
      <c r="Z167" s="151" t="n">
        <v>70</v>
      </c>
      <c r="AA167" s="151"/>
      <c r="AB167" s="151" t="n">
        <v>70</v>
      </c>
      <c r="AC167" s="151" t="n">
        <v>70</v>
      </c>
      <c r="AD167" s="151"/>
      <c r="AE167" s="151"/>
      <c r="AF167" s="151"/>
      <c r="AG167" s="151"/>
      <c r="AH167" s="151" t="n">
        <v>70</v>
      </c>
      <c r="AI167" s="151"/>
      <c r="AJ167" s="154" t="n">
        <v>35</v>
      </c>
    </row>
    <row r="168" s="137" customFormat="true" ht="15" hidden="false" customHeight="true" outlineLevel="0" collapsed="false">
      <c r="A168" s="148" t="s">
        <v>16</v>
      </c>
      <c r="B168" s="150" t="n">
        <v>270</v>
      </c>
      <c r="C168" s="146" t="n">
        <f aca="false">SUM(D168:M168)</f>
        <v>70</v>
      </c>
      <c r="D168" s="151"/>
      <c r="E168" s="153"/>
      <c r="F168" s="151" t="n">
        <v>35</v>
      </c>
      <c r="G168" s="151"/>
      <c r="H168" s="151" t="n">
        <v>35</v>
      </c>
      <c r="I168" s="151"/>
      <c r="J168" s="151"/>
      <c r="K168" s="151"/>
      <c r="L168" s="151"/>
      <c r="M168" s="154"/>
      <c r="N168" s="146" t="n">
        <f aca="false">SUM(O168:X168)</f>
        <v>105</v>
      </c>
      <c r="O168" s="151" t="n">
        <v>35</v>
      </c>
      <c r="P168" s="151"/>
      <c r="Q168" s="151"/>
      <c r="R168" s="151"/>
      <c r="S168" s="151" t="n">
        <v>35</v>
      </c>
      <c r="T168" s="153"/>
      <c r="U168" s="151"/>
      <c r="V168" s="151" t="n">
        <v>35</v>
      </c>
      <c r="W168" s="151"/>
      <c r="X168" s="154"/>
      <c r="Y168" s="146" t="n">
        <f aca="false">SUM(Z168:AJ168)</f>
        <v>95</v>
      </c>
      <c r="Z168" s="151"/>
      <c r="AA168" s="151"/>
      <c r="AB168" s="151"/>
      <c r="AC168" s="151"/>
      <c r="AD168" s="151"/>
      <c r="AE168" s="151" t="n">
        <v>35</v>
      </c>
      <c r="AF168" s="153"/>
      <c r="AG168" s="151"/>
      <c r="AH168" s="153" t="n">
        <v>30</v>
      </c>
      <c r="AI168" s="151"/>
      <c r="AJ168" s="154" t="n">
        <v>30</v>
      </c>
    </row>
    <row r="169" s="137" customFormat="true" ht="13.5" hidden="false" customHeight="false" outlineLevel="0" collapsed="false">
      <c r="A169" s="148" t="s">
        <v>40</v>
      </c>
      <c r="B169" s="150" t="n">
        <v>595</v>
      </c>
      <c r="C169" s="146" t="n">
        <f aca="false">SUM(D169:M169)</f>
        <v>140</v>
      </c>
      <c r="D169" s="151"/>
      <c r="E169" s="151"/>
      <c r="F169" s="151"/>
      <c r="G169" s="151"/>
      <c r="H169" s="151" t="n">
        <v>35</v>
      </c>
      <c r="I169" s="151"/>
      <c r="J169" s="151" t="n">
        <v>35</v>
      </c>
      <c r="K169" s="151" t="n">
        <v>35</v>
      </c>
      <c r="L169" s="151" t="n">
        <v>35</v>
      </c>
      <c r="M169" s="154"/>
      <c r="N169" s="146" t="n">
        <f aca="false">SUM(O169:X169)</f>
        <v>210</v>
      </c>
      <c r="O169" s="151" t="n">
        <v>35</v>
      </c>
      <c r="P169" s="153"/>
      <c r="Q169" s="151" t="n">
        <v>35</v>
      </c>
      <c r="R169" s="151" t="n">
        <v>35</v>
      </c>
      <c r="S169" s="151" t="n">
        <v>35</v>
      </c>
      <c r="T169" s="151"/>
      <c r="U169" s="153" t="n">
        <v>35</v>
      </c>
      <c r="V169" s="151"/>
      <c r="W169" s="151" t="n">
        <v>35</v>
      </c>
      <c r="X169" s="154"/>
      <c r="Y169" s="146" t="n">
        <f aca="false">SUM(Z169:AJ169)</f>
        <v>245</v>
      </c>
      <c r="Z169" s="151" t="n">
        <v>35</v>
      </c>
      <c r="AA169" s="151" t="n">
        <v>35</v>
      </c>
      <c r="AB169" s="151"/>
      <c r="AC169" s="151" t="n">
        <v>35</v>
      </c>
      <c r="AD169" s="151" t="n">
        <v>35</v>
      </c>
      <c r="AE169" s="151" t="n">
        <v>35</v>
      </c>
      <c r="AF169" s="151"/>
      <c r="AG169" s="151"/>
      <c r="AH169" s="151" t="n">
        <v>35</v>
      </c>
      <c r="AI169" s="151" t="n">
        <v>35</v>
      </c>
      <c r="AJ169" s="154"/>
    </row>
    <row r="170" s="137" customFormat="true" ht="15" hidden="false" customHeight="true" outlineLevel="0" collapsed="false">
      <c r="A170" s="148" t="s">
        <v>106</v>
      </c>
      <c r="B170" s="150" t="n">
        <v>770</v>
      </c>
      <c r="C170" s="146" t="n">
        <f aca="false">SUM(D170:M170)</f>
        <v>210</v>
      </c>
      <c r="D170" s="151"/>
      <c r="E170" s="151"/>
      <c r="F170" s="151" t="n">
        <v>35</v>
      </c>
      <c r="G170" s="151"/>
      <c r="H170" s="151" t="n">
        <v>35</v>
      </c>
      <c r="I170" s="151"/>
      <c r="J170" s="151" t="n">
        <v>35</v>
      </c>
      <c r="K170" s="151" t="n">
        <v>35</v>
      </c>
      <c r="L170" s="151" t="n">
        <v>35</v>
      </c>
      <c r="M170" s="154" t="n">
        <v>35</v>
      </c>
      <c r="N170" s="146" t="n">
        <f aca="false">SUM(O170:X170)</f>
        <v>280</v>
      </c>
      <c r="O170" s="151"/>
      <c r="P170" s="151" t="n">
        <v>35</v>
      </c>
      <c r="Q170" s="151" t="n">
        <v>35</v>
      </c>
      <c r="R170" s="151" t="n">
        <v>35</v>
      </c>
      <c r="S170" s="151"/>
      <c r="T170" s="151" t="n">
        <v>35</v>
      </c>
      <c r="U170" s="151" t="n">
        <v>35</v>
      </c>
      <c r="V170" s="151" t="n">
        <v>35</v>
      </c>
      <c r="W170" s="151" t="n">
        <v>35</v>
      </c>
      <c r="X170" s="154" t="n">
        <v>35</v>
      </c>
      <c r="Y170" s="146" t="n">
        <f aca="false">SUM(Z170:AJ170)</f>
        <v>280</v>
      </c>
      <c r="Z170" s="151" t="n">
        <v>35</v>
      </c>
      <c r="AA170" s="151" t="n">
        <v>35</v>
      </c>
      <c r="AB170" s="153" t="n">
        <v>35</v>
      </c>
      <c r="AC170" s="151"/>
      <c r="AD170" s="151" t="n">
        <v>35</v>
      </c>
      <c r="AE170" s="151" t="n">
        <v>35</v>
      </c>
      <c r="AF170" s="151" t="n">
        <v>35</v>
      </c>
      <c r="AG170" s="151"/>
      <c r="AH170" s="151"/>
      <c r="AI170" s="151" t="n">
        <v>35</v>
      </c>
      <c r="AJ170" s="154" t="n">
        <v>35</v>
      </c>
    </row>
    <row r="171" s="137" customFormat="true" ht="15" hidden="false" customHeight="true" outlineLevel="0" collapsed="false">
      <c r="A171" s="148" t="s">
        <v>85</v>
      </c>
      <c r="B171" s="150" t="n">
        <v>105</v>
      </c>
      <c r="C171" s="146" t="n">
        <f aca="false">SUM(D171:M171)</f>
        <v>70</v>
      </c>
      <c r="D171" s="151"/>
      <c r="E171" s="156"/>
      <c r="F171" s="151"/>
      <c r="G171" s="151" t="n">
        <v>35</v>
      </c>
      <c r="H171" s="151"/>
      <c r="I171" s="151"/>
      <c r="J171" s="151"/>
      <c r="K171" s="151"/>
      <c r="L171" s="151"/>
      <c r="M171" s="154" t="n">
        <v>35</v>
      </c>
      <c r="N171" s="146" t="n">
        <f aca="false">SUM(O171:X171)</f>
        <v>0</v>
      </c>
      <c r="O171" s="151"/>
      <c r="P171" s="151"/>
      <c r="Q171" s="151"/>
      <c r="R171" s="151"/>
      <c r="S171" s="151"/>
      <c r="T171" s="151"/>
      <c r="U171" s="151"/>
      <c r="V171" s="151"/>
      <c r="W171" s="151"/>
      <c r="X171" s="154"/>
      <c r="Y171" s="146" t="n">
        <f aca="false">SUM(Z171:AJ171)</f>
        <v>35</v>
      </c>
      <c r="Z171" s="151"/>
      <c r="AA171" s="151"/>
      <c r="AB171" s="151"/>
      <c r="AC171" s="151"/>
      <c r="AD171" s="151"/>
      <c r="AE171" s="151"/>
      <c r="AF171" s="151"/>
      <c r="AG171" s="151" t="n">
        <v>35</v>
      </c>
      <c r="AH171" s="151"/>
      <c r="AI171" s="151"/>
      <c r="AJ171" s="154"/>
    </row>
    <row r="172" s="137" customFormat="true" ht="15" hidden="false" customHeight="true" outlineLevel="0" collapsed="false">
      <c r="A172" s="148" t="s">
        <v>71</v>
      </c>
      <c r="B172" s="150" t="n">
        <v>280</v>
      </c>
      <c r="C172" s="146" t="n">
        <f aca="false">SUM(D172:M172)</f>
        <v>70</v>
      </c>
      <c r="D172" s="151"/>
      <c r="E172" s="151"/>
      <c r="F172" s="151" t="n">
        <v>35</v>
      </c>
      <c r="G172" s="151" t="n">
        <v>35</v>
      </c>
      <c r="H172" s="151"/>
      <c r="I172" s="151"/>
      <c r="J172" s="153"/>
      <c r="K172" s="151"/>
      <c r="L172" s="151"/>
      <c r="M172" s="151"/>
      <c r="N172" s="146" t="n">
        <f aca="false">SUM(O172:X172)</f>
        <v>105</v>
      </c>
      <c r="O172" s="151"/>
      <c r="P172" s="151" t="n">
        <v>35</v>
      </c>
      <c r="Q172" s="151"/>
      <c r="R172" s="151"/>
      <c r="S172" s="151"/>
      <c r="T172" s="151" t="n">
        <v>35</v>
      </c>
      <c r="U172" s="151"/>
      <c r="V172" s="153" t="n">
        <v>35</v>
      </c>
      <c r="W172" s="151"/>
      <c r="X172" s="154"/>
      <c r="Y172" s="146" t="n">
        <f aca="false">SUM(Z172:AJ172)</f>
        <v>105</v>
      </c>
      <c r="Z172" s="151"/>
      <c r="AA172" s="151"/>
      <c r="AB172" s="151" t="n">
        <v>35</v>
      </c>
      <c r="AC172" s="151"/>
      <c r="AD172" s="151"/>
      <c r="AE172" s="153"/>
      <c r="AF172" s="151" t="n">
        <v>35</v>
      </c>
      <c r="AG172" s="151"/>
      <c r="AH172" s="151" t="n">
        <v>35</v>
      </c>
      <c r="AI172" s="151"/>
      <c r="AJ172" s="154"/>
    </row>
    <row r="173" s="137" customFormat="true" ht="15" hidden="false" customHeight="true" outlineLevel="0" collapsed="false">
      <c r="A173" s="148" t="s">
        <v>10</v>
      </c>
      <c r="B173" s="150" t="n">
        <v>70</v>
      </c>
      <c r="C173" s="146" t="n">
        <f aca="false">SUM(D173:M173)</f>
        <v>35</v>
      </c>
      <c r="D173" s="151"/>
      <c r="E173" s="151"/>
      <c r="F173" s="151"/>
      <c r="G173" s="151"/>
      <c r="H173" s="151"/>
      <c r="I173" s="157" t="n">
        <v>35</v>
      </c>
      <c r="J173" s="151"/>
      <c r="K173" s="151"/>
      <c r="L173" s="151"/>
      <c r="M173" s="151"/>
      <c r="N173" s="146" t="n">
        <f aca="false">SUM(O173:X173)</f>
        <v>0</v>
      </c>
      <c r="O173" s="151"/>
      <c r="P173" s="151"/>
      <c r="Q173" s="151"/>
      <c r="R173" s="153"/>
      <c r="S173" s="151"/>
      <c r="T173" s="151"/>
      <c r="U173" s="153"/>
      <c r="V173" s="151"/>
      <c r="W173" s="151"/>
      <c r="X173" s="154"/>
      <c r="Y173" s="146" t="n">
        <f aca="false">SUM(Z173:AJ173)</f>
        <v>35</v>
      </c>
      <c r="Z173" s="151"/>
      <c r="AA173" s="151"/>
      <c r="AB173" s="151"/>
      <c r="AC173" s="151"/>
      <c r="AD173" s="151"/>
      <c r="AE173" s="151"/>
      <c r="AF173" s="151"/>
      <c r="AG173" s="153"/>
      <c r="AH173" s="151"/>
      <c r="AI173" s="151"/>
      <c r="AJ173" s="154" t="n">
        <v>35</v>
      </c>
    </row>
    <row r="174" s="137" customFormat="true" ht="15" hidden="false" customHeight="true" outlineLevel="0" collapsed="false">
      <c r="A174" s="148" t="s">
        <v>18</v>
      </c>
      <c r="B174" s="150" t="n">
        <v>245</v>
      </c>
      <c r="C174" s="146" t="n">
        <f aca="false">SUM(D174:M174)</f>
        <v>70</v>
      </c>
      <c r="D174" s="151"/>
      <c r="E174" s="151"/>
      <c r="F174" s="151" t="n">
        <v>35</v>
      </c>
      <c r="G174" s="151"/>
      <c r="H174" s="151"/>
      <c r="I174" s="151"/>
      <c r="J174" s="153"/>
      <c r="K174" s="151" t="n">
        <v>35</v>
      </c>
      <c r="L174" s="151"/>
      <c r="M174" s="154"/>
      <c r="N174" s="146" t="n">
        <f aca="false">SUM(O174:X174)</f>
        <v>70</v>
      </c>
      <c r="O174" s="151"/>
      <c r="P174" s="151"/>
      <c r="Q174" s="153"/>
      <c r="R174" s="151"/>
      <c r="S174" s="151" t="n">
        <v>35</v>
      </c>
      <c r="T174" s="151"/>
      <c r="U174" s="151"/>
      <c r="V174" s="151"/>
      <c r="W174" s="151"/>
      <c r="X174" s="154" t="n">
        <v>35</v>
      </c>
      <c r="Y174" s="146" t="n">
        <f aca="false">SUM(Z174:AJ174)</f>
        <v>105</v>
      </c>
      <c r="Z174" s="151"/>
      <c r="AA174" s="151" t="n">
        <v>35</v>
      </c>
      <c r="AB174" s="151"/>
      <c r="AC174" s="151"/>
      <c r="AD174" s="151" t="n">
        <v>35</v>
      </c>
      <c r="AE174" s="151"/>
      <c r="AF174" s="151"/>
      <c r="AG174" s="151"/>
      <c r="AH174" s="151"/>
      <c r="AI174" s="151" t="n">
        <v>35</v>
      </c>
      <c r="AJ174" s="158"/>
    </row>
    <row r="175" s="137" customFormat="true" ht="15" hidden="false" customHeight="true" outlineLevel="0" collapsed="false">
      <c r="A175" s="148" t="s">
        <v>107</v>
      </c>
      <c r="B175" s="150" t="n">
        <v>0</v>
      </c>
      <c r="C175" s="146" t="n">
        <f aca="false">SUM(D175:M175)</f>
        <v>0</v>
      </c>
      <c r="D175" s="151"/>
      <c r="E175" s="151"/>
      <c r="F175" s="151"/>
      <c r="G175" s="151"/>
      <c r="H175" s="151"/>
      <c r="I175" s="151"/>
      <c r="J175" s="151"/>
      <c r="K175" s="151"/>
      <c r="L175" s="151"/>
      <c r="M175" s="154"/>
      <c r="N175" s="146" t="n">
        <f aca="false">SUM(O175:X175)</f>
        <v>0</v>
      </c>
      <c r="O175" s="151"/>
      <c r="P175" s="151"/>
      <c r="Q175" s="151"/>
      <c r="R175" s="151"/>
      <c r="S175" s="151"/>
      <c r="T175" s="153"/>
      <c r="U175" s="151"/>
      <c r="V175" s="151"/>
      <c r="W175" s="151"/>
      <c r="X175" s="154"/>
      <c r="Y175" s="146" t="n">
        <f aca="false">SUM(Z175:AJ175)</f>
        <v>0</v>
      </c>
      <c r="Z175" s="151"/>
      <c r="AA175" s="153"/>
      <c r="AB175" s="151"/>
      <c r="AC175" s="151"/>
      <c r="AD175" s="151"/>
      <c r="AE175" s="151"/>
      <c r="AF175" s="151"/>
      <c r="AG175" s="151"/>
      <c r="AH175" s="151"/>
      <c r="AI175" s="151"/>
      <c r="AJ175" s="154"/>
    </row>
    <row r="176" s="137" customFormat="true" ht="15" hidden="false" customHeight="true" outlineLevel="0" collapsed="false">
      <c r="A176" s="148" t="s">
        <v>19</v>
      </c>
      <c r="B176" s="150" t="n">
        <v>105</v>
      </c>
      <c r="C176" s="146" t="n">
        <f aca="false">SUM(D176:M176)</f>
        <v>70</v>
      </c>
      <c r="D176" s="151"/>
      <c r="E176" s="151"/>
      <c r="F176" s="151"/>
      <c r="G176" s="151"/>
      <c r="H176" s="153" t="n">
        <v>35</v>
      </c>
      <c r="I176" s="151"/>
      <c r="J176" s="151" t="n">
        <v>35</v>
      </c>
      <c r="K176" s="151"/>
      <c r="L176" s="151"/>
      <c r="M176" s="154"/>
      <c r="N176" s="146" t="n">
        <f aca="false">SUM(O176:X176)</f>
        <v>0</v>
      </c>
      <c r="O176" s="151"/>
      <c r="P176" s="151"/>
      <c r="Q176" s="151"/>
      <c r="R176" s="153"/>
      <c r="S176" s="151"/>
      <c r="T176" s="151"/>
      <c r="U176" s="151"/>
      <c r="V176" s="151"/>
      <c r="W176" s="151"/>
      <c r="X176" s="154"/>
      <c r="Y176" s="146" t="n">
        <f aca="false">SUM(Z176:AJ176)</f>
        <v>35</v>
      </c>
      <c r="Z176" s="151"/>
      <c r="AA176" s="151"/>
      <c r="AB176" s="151"/>
      <c r="AC176" s="151"/>
      <c r="AD176" s="151"/>
      <c r="AE176" s="151"/>
      <c r="AF176" s="151" t="n">
        <v>35</v>
      </c>
      <c r="AG176" s="151"/>
      <c r="AH176" s="151"/>
      <c r="AI176" s="151"/>
      <c r="AJ176" s="154"/>
    </row>
    <row r="177" s="137" customFormat="true" ht="15" hidden="false" customHeight="true" outlineLevel="0" collapsed="false">
      <c r="A177" s="148" t="s">
        <v>13</v>
      </c>
      <c r="B177" s="150" t="n">
        <v>270</v>
      </c>
      <c r="C177" s="146" t="n">
        <f aca="false">SUM(D177:M177)</f>
        <v>70</v>
      </c>
      <c r="D177" s="151"/>
      <c r="E177" s="151"/>
      <c r="F177" s="151"/>
      <c r="G177" s="151"/>
      <c r="H177" s="151" t="n">
        <v>35</v>
      </c>
      <c r="I177" s="151"/>
      <c r="J177" s="151"/>
      <c r="K177" s="151" t="n">
        <v>35</v>
      </c>
      <c r="L177" s="151"/>
      <c r="M177" s="151"/>
      <c r="N177" s="146" t="n">
        <f aca="false">SUM(O177:X177)</f>
        <v>105</v>
      </c>
      <c r="O177" s="151"/>
      <c r="P177" s="151"/>
      <c r="Q177" s="151" t="n">
        <v>35</v>
      </c>
      <c r="R177" s="151"/>
      <c r="S177" s="151"/>
      <c r="T177" s="151"/>
      <c r="U177" s="151" t="n">
        <v>35</v>
      </c>
      <c r="V177" s="151"/>
      <c r="W177" s="153" t="n">
        <v>35</v>
      </c>
      <c r="X177" s="154"/>
      <c r="Y177" s="146" t="n">
        <f aca="false">SUM(Z177:AJ177)</f>
        <v>95</v>
      </c>
      <c r="Z177" s="151"/>
      <c r="AA177" s="151"/>
      <c r="AB177" s="151" t="n">
        <v>35</v>
      </c>
      <c r="AC177" s="151"/>
      <c r="AD177" s="151" t="n">
        <v>30</v>
      </c>
      <c r="AE177" s="151"/>
      <c r="AF177" s="151"/>
      <c r="AG177" s="151" t="n">
        <v>30</v>
      </c>
      <c r="AH177" s="151"/>
      <c r="AI177" s="152"/>
      <c r="AJ177" s="154"/>
    </row>
    <row r="178" s="137" customFormat="true" ht="15" hidden="false" customHeight="true" outlineLevel="0" collapsed="false">
      <c r="A178" s="148" t="s">
        <v>108</v>
      </c>
      <c r="B178" s="150" t="n">
        <v>0</v>
      </c>
      <c r="C178" s="146" t="n">
        <f aca="false">SUM(D178:M178)</f>
        <v>0</v>
      </c>
      <c r="D178" s="151"/>
      <c r="E178" s="151"/>
      <c r="F178" s="151"/>
      <c r="G178" s="151"/>
      <c r="H178" s="151"/>
      <c r="I178" s="151"/>
      <c r="J178" s="151"/>
      <c r="K178" s="151"/>
      <c r="L178" s="151"/>
      <c r="M178" s="154"/>
      <c r="N178" s="146" t="n">
        <f aca="false">SUM(O178:X178)</f>
        <v>0</v>
      </c>
      <c r="O178" s="151"/>
      <c r="P178" s="151"/>
      <c r="Q178" s="151"/>
      <c r="R178" s="151"/>
      <c r="S178" s="151"/>
      <c r="T178" s="151"/>
      <c r="U178" s="151"/>
      <c r="V178" s="151"/>
      <c r="W178" s="151"/>
      <c r="X178" s="154"/>
      <c r="Y178" s="146" t="n">
        <f aca="false">SUM(Z178:AJ178)</f>
        <v>0</v>
      </c>
      <c r="Z178" s="151"/>
      <c r="AA178" s="153"/>
      <c r="AB178" s="151"/>
      <c r="AC178" s="151"/>
      <c r="AD178" s="151"/>
      <c r="AE178" s="151"/>
      <c r="AF178" s="151"/>
      <c r="AG178" s="151"/>
      <c r="AH178" s="151"/>
      <c r="AI178" s="151"/>
      <c r="AJ178" s="154"/>
    </row>
    <row r="179" s="137" customFormat="true" ht="15" hidden="false" customHeight="true" outlineLevel="0" collapsed="false">
      <c r="A179" s="148" t="s">
        <v>22</v>
      </c>
      <c r="B179" s="150" t="n">
        <v>70</v>
      </c>
      <c r="C179" s="146" t="n">
        <f aca="false">SUM(D179:M179)</f>
        <v>35</v>
      </c>
      <c r="D179" s="159"/>
      <c r="E179" s="151"/>
      <c r="F179" s="153" t="n">
        <v>35</v>
      </c>
      <c r="G179" s="151"/>
      <c r="H179" s="153"/>
      <c r="I179" s="151"/>
      <c r="J179" s="151"/>
      <c r="K179" s="151"/>
      <c r="L179" s="151"/>
      <c r="M179" s="154"/>
      <c r="N179" s="146" t="n">
        <f aca="false">SUM(O179:X179)</f>
        <v>35</v>
      </c>
      <c r="O179" s="151"/>
      <c r="P179" s="151"/>
      <c r="Q179" s="151" t="n">
        <v>35</v>
      </c>
      <c r="R179" s="151"/>
      <c r="S179" s="151"/>
      <c r="T179" s="151"/>
      <c r="U179" s="151"/>
      <c r="V179" s="151"/>
      <c r="W179" s="151"/>
      <c r="X179" s="154"/>
      <c r="Y179" s="146" t="n">
        <f aca="false">SUM(Z179:AJ179)</f>
        <v>0</v>
      </c>
      <c r="Z179" s="151"/>
      <c r="AA179" s="151"/>
      <c r="AB179" s="151"/>
      <c r="AC179" s="151"/>
      <c r="AD179" s="151"/>
      <c r="AE179" s="153"/>
      <c r="AF179" s="151"/>
      <c r="AG179" s="151"/>
      <c r="AH179" s="151"/>
      <c r="AI179" s="151"/>
      <c r="AJ179" s="154"/>
    </row>
    <row r="180" s="137" customFormat="true" ht="15" hidden="false" customHeight="true" outlineLevel="0" collapsed="false">
      <c r="A180" s="148" t="s">
        <v>14</v>
      </c>
      <c r="B180" s="150" t="n">
        <v>140</v>
      </c>
      <c r="C180" s="146" t="n">
        <f aca="false">SUM(D180:M180)</f>
        <v>70</v>
      </c>
      <c r="D180" s="151"/>
      <c r="E180" s="151"/>
      <c r="F180" s="151"/>
      <c r="G180" s="151" t="n">
        <v>35</v>
      </c>
      <c r="H180" s="151"/>
      <c r="I180" s="151"/>
      <c r="J180" s="151"/>
      <c r="K180" s="151"/>
      <c r="L180" s="151" t="n">
        <v>35</v>
      </c>
      <c r="M180" s="154"/>
      <c r="N180" s="146" t="n">
        <f aca="false">SUM(O180:X180)</f>
        <v>0</v>
      </c>
      <c r="O180" s="151"/>
      <c r="P180" s="151"/>
      <c r="Q180" s="151"/>
      <c r="R180" s="151"/>
      <c r="S180" s="151"/>
      <c r="T180" s="153"/>
      <c r="U180" s="151"/>
      <c r="V180" s="151"/>
      <c r="W180" s="151"/>
      <c r="X180" s="154"/>
      <c r="Y180" s="146" t="n">
        <f aca="false">SUM(Z180:AJ180)</f>
        <v>70</v>
      </c>
      <c r="Z180" s="151"/>
      <c r="AA180" s="151" t="n">
        <v>35</v>
      </c>
      <c r="AB180" s="151"/>
      <c r="AC180" s="151"/>
      <c r="AD180" s="151"/>
      <c r="AE180" s="151"/>
      <c r="AF180" s="151"/>
      <c r="AG180" s="151"/>
      <c r="AH180" s="151"/>
      <c r="AI180" s="151"/>
      <c r="AJ180" s="154" t="n">
        <v>35</v>
      </c>
    </row>
    <row r="181" s="137" customFormat="true" ht="15" hidden="false" customHeight="true" outlineLevel="0" collapsed="false">
      <c r="A181" s="148" t="s">
        <v>20</v>
      </c>
      <c r="B181" s="150" t="n">
        <v>70</v>
      </c>
      <c r="C181" s="146" t="n">
        <f aca="false">SUM(D181:M181)</f>
        <v>0</v>
      </c>
      <c r="D181" s="151"/>
      <c r="E181" s="151"/>
      <c r="F181" s="151"/>
      <c r="G181" s="151"/>
      <c r="H181" s="151"/>
      <c r="I181" s="151"/>
      <c r="J181" s="151"/>
      <c r="K181" s="151"/>
      <c r="L181" s="151"/>
      <c r="M181" s="154"/>
      <c r="N181" s="146" t="n">
        <f aca="false">SUM(O181:X181)</f>
        <v>0</v>
      </c>
      <c r="O181" s="151"/>
      <c r="P181" s="151"/>
      <c r="Q181" s="151"/>
      <c r="R181" s="151"/>
      <c r="S181" s="151"/>
      <c r="T181" s="151"/>
      <c r="U181" s="151"/>
      <c r="V181" s="151"/>
      <c r="W181" s="151"/>
      <c r="X181" s="154"/>
      <c r="Y181" s="146" t="n">
        <f aca="false">SUM(Z181:AJ181)</f>
        <v>70</v>
      </c>
      <c r="Z181" s="151"/>
      <c r="AA181" s="151" t="n">
        <v>35</v>
      </c>
      <c r="AB181" s="151"/>
      <c r="AC181" s="151"/>
      <c r="AD181" s="151"/>
      <c r="AE181" s="151"/>
      <c r="AF181" s="151"/>
      <c r="AG181" s="151" t="n">
        <v>35</v>
      </c>
      <c r="AH181" s="151"/>
      <c r="AI181" s="151"/>
      <c r="AJ181" s="154"/>
    </row>
    <row r="182" s="137" customFormat="true" ht="15" hidden="false" customHeight="true" outlineLevel="0" collapsed="false">
      <c r="A182" s="148" t="s">
        <v>77</v>
      </c>
      <c r="B182" s="150" t="n">
        <v>70</v>
      </c>
      <c r="C182" s="146" t="n">
        <f aca="false">SUM(D182:M182)</f>
        <v>0</v>
      </c>
      <c r="D182" s="151"/>
      <c r="E182" s="151"/>
      <c r="F182" s="151"/>
      <c r="G182" s="151"/>
      <c r="H182" s="151"/>
      <c r="I182" s="151"/>
      <c r="J182" s="151"/>
      <c r="K182" s="151"/>
      <c r="L182" s="151"/>
      <c r="M182" s="154"/>
      <c r="N182" s="146" t="n">
        <f aca="false">SUM(O182:X182)</f>
        <v>0</v>
      </c>
      <c r="O182" s="151"/>
      <c r="P182" s="151"/>
      <c r="Q182" s="151"/>
      <c r="R182" s="153"/>
      <c r="S182" s="151"/>
      <c r="T182" s="151"/>
      <c r="U182" s="151"/>
      <c r="V182" s="153"/>
      <c r="W182" s="151"/>
      <c r="X182" s="154"/>
      <c r="Y182" s="146" t="n">
        <f aca="false">SUM(Z182:AJ182)</f>
        <v>70</v>
      </c>
      <c r="Z182" s="151"/>
      <c r="AA182" s="151"/>
      <c r="AB182" s="151"/>
      <c r="AC182" s="151"/>
      <c r="AD182" s="151"/>
      <c r="AE182" s="153" t="n">
        <v>35</v>
      </c>
      <c r="AF182" s="151"/>
      <c r="AG182" s="151"/>
      <c r="AH182" s="151"/>
      <c r="AI182" s="151" t="n">
        <v>35</v>
      </c>
      <c r="AJ182" s="154"/>
      <c r="AK182" s="137" t="s">
        <v>109</v>
      </c>
    </row>
    <row r="183" s="137" customFormat="true" ht="15" hidden="false" customHeight="true" outlineLevel="0" collapsed="false">
      <c r="A183" s="148" t="s">
        <v>110</v>
      </c>
      <c r="B183" s="150" t="n">
        <v>140</v>
      </c>
      <c r="C183" s="146" t="n">
        <f aca="false">SUM(D183:M183)</f>
        <v>35</v>
      </c>
      <c r="D183" s="151"/>
      <c r="E183" s="151"/>
      <c r="F183" s="151"/>
      <c r="G183" s="151"/>
      <c r="H183" s="151"/>
      <c r="I183" s="151"/>
      <c r="J183" s="151" t="n">
        <v>35</v>
      </c>
      <c r="K183" s="151"/>
      <c r="L183" s="151"/>
      <c r="M183" s="154"/>
      <c r="N183" s="146" t="n">
        <f aca="false">SUM(O183:X183)</f>
        <v>70</v>
      </c>
      <c r="O183" s="151"/>
      <c r="P183" s="151"/>
      <c r="Q183" s="151"/>
      <c r="R183" s="151" t="n">
        <v>35</v>
      </c>
      <c r="S183" s="151"/>
      <c r="T183" s="151"/>
      <c r="U183" s="151"/>
      <c r="V183" s="151"/>
      <c r="W183" s="153"/>
      <c r="X183" s="154" t="n">
        <v>35</v>
      </c>
      <c r="Y183" s="146" t="n">
        <f aca="false">SUM(Z183:AJ183)</f>
        <v>35</v>
      </c>
      <c r="Z183" s="151"/>
      <c r="AA183" s="151"/>
      <c r="AB183" s="151"/>
      <c r="AC183" s="151"/>
      <c r="AD183" s="151"/>
      <c r="AE183" s="151" t="n">
        <v>35</v>
      </c>
      <c r="AF183" s="151"/>
      <c r="AG183" s="151"/>
      <c r="AH183" s="151"/>
      <c r="AI183" s="151"/>
      <c r="AJ183" s="154"/>
    </row>
    <row r="184" s="137" customFormat="true" ht="15" hidden="false" customHeight="true" outlineLevel="0" collapsed="false">
      <c r="A184" s="160" t="s">
        <v>28</v>
      </c>
      <c r="B184" s="150" t="n">
        <v>70</v>
      </c>
      <c r="C184" s="146" t="n">
        <f aca="false">SUM(D184:M184)</f>
        <v>0</v>
      </c>
      <c r="D184" s="151"/>
      <c r="E184" s="151"/>
      <c r="F184" s="151"/>
      <c r="G184" s="151"/>
      <c r="H184" s="151"/>
      <c r="I184" s="151"/>
      <c r="J184" s="151"/>
      <c r="K184" s="151"/>
      <c r="L184" s="151"/>
      <c r="M184" s="154"/>
      <c r="N184" s="146" t="n">
        <f aca="false">SUM(O184:X184)</f>
        <v>35</v>
      </c>
      <c r="O184" s="151"/>
      <c r="P184" s="151"/>
      <c r="Q184" s="151"/>
      <c r="R184" s="151"/>
      <c r="S184" s="151"/>
      <c r="T184" s="151"/>
      <c r="U184" s="151"/>
      <c r="V184" s="151" t="n">
        <v>35</v>
      </c>
      <c r="W184" s="151"/>
      <c r="X184" s="154"/>
      <c r="Y184" s="146" t="n">
        <f aca="false">SUM(Z184:AJ184)</f>
        <v>35</v>
      </c>
      <c r="Z184" s="151"/>
      <c r="AA184" s="151"/>
      <c r="AB184" s="151"/>
      <c r="AC184" s="151"/>
      <c r="AD184" s="151"/>
      <c r="AE184" s="151"/>
      <c r="AF184" s="151" t="n">
        <v>35</v>
      </c>
      <c r="AG184" s="151"/>
      <c r="AH184" s="151"/>
      <c r="AI184" s="151"/>
      <c r="AJ184" s="154"/>
    </row>
    <row r="185" s="137" customFormat="true" ht="15" hidden="false" customHeight="true" outlineLevel="0" collapsed="false">
      <c r="A185" s="160" t="s">
        <v>52</v>
      </c>
      <c r="B185" s="150" t="n">
        <v>70</v>
      </c>
      <c r="C185" s="146" t="n">
        <f aca="false">SUM(D185:M185)</f>
        <v>0</v>
      </c>
      <c r="D185" s="151"/>
      <c r="E185" s="151"/>
      <c r="F185" s="151"/>
      <c r="G185" s="151"/>
      <c r="H185" s="151"/>
      <c r="I185" s="151"/>
      <c r="J185" s="151"/>
      <c r="K185" s="151"/>
      <c r="L185" s="151"/>
      <c r="M185" s="154"/>
      <c r="N185" s="146" t="n">
        <f aca="false">SUM(O185:X185)</f>
        <v>35</v>
      </c>
      <c r="O185" s="151"/>
      <c r="P185" s="151"/>
      <c r="Q185" s="151"/>
      <c r="R185" s="151" t="n">
        <v>35</v>
      </c>
      <c r="S185" s="151"/>
      <c r="T185" s="151"/>
      <c r="U185" s="151"/>
      <c r="V185" s="151"/>
      <c r="W185" s="151"/>
      <c r="X185" s="154"/>
      <c r="Y185" s="146" t="n">
        <f aca="false">SUM(Z185:AJ185)</f>
        <v>35</v>
      </c>
      <c r="Z185" s="151"/>
      <c r="AA185" s="151"/>
      <c r="AB185" s="151"/>
      <c r="AC185" s="151"/>
      <c r="AD185" s="151"/>
      <c r="AE185" s="151"/>
      <c r="AF185" s="151" t="n">
        <v>35</v>
      </c>
      <c r="AG185" s="151"/>
      <c r="AH185" s="151"/>
      <c r="AI185" s="151"/>
      <c r="AJ185" s="154"/>
    </row>
    <row r="186" s="137" customFormat="true" ht="15" hidden="false" customHeight="true" outlineLevel="0" collapsed="false">
      <c r="A186" s="160" t="s">
        <v>111</v>
      </c>
      <c r="B186" s="150" t="n">
        <v>0</v>
      </c>
      <c r="C186" s="146" t="n">
        <f aca="false">SUM(D186:M186)</f>
        <v>0</v>
      </c>
      <c r="D186" s="151"/>
      <c r="E186" s="151"/>
      <c r="F186" s="151"/>
      <c r="G186" s="151"/>
      <c r="H186" s="151"/>
      <c r="I186" s="151"/>
      <c r="J186" s="151"/>
      <c r="K186" s="151"/>
      <c r="L186" s="151"/>
      <c r="M186" s="154"/>
      <c r="N186" s="146" t="n">
        <f aca="false">SUM(O186:X186)</f>
        <v>0</v>
      </c>
      <c r="O186" s="151"/>
      <c r="P186" s="151"/>
      <c r="Q186" s="151"/>
      <c r="R186" s="151"/>
      <c r="S186" s="151"/>
      <c r="T186" s="151"/>
      <c r="U186" s="151"/>
      <c r="V186" s="151"/>
      <c r="W186" s="151"/>
      <c r="X186" s="154"/>
      <c r="Y186" s="146" t="n">
        <f aca="false">SUM(Z186:AJ186)</f>
        <v>0</v>
      </c>
      <c r="Z186" s="151"/>
      <c r="AA186" s="161"/>
      <c r="AB186" s="161"/>
      <c r="AC186" s="153"/>
      <c r="AD186" s="161"/>
      <c r="AE186" s="161"/>
      <c r="AF186" s="151"/>
      <c r="AG186" s="151"/>
      <c r="AH186" s="151"/>
      <c r="AI186" s="151"/>
      <c r="AJ186" s="154"/>
    </row>
    <row r="187" s="137" customFormat="true" ht="15" hidden="false" customHeight="true" outlineLevel="0" collapsed="false">
      <c r="A187" s="160" t="s">
        <v>112</v>
      </c>
      <c r="B187" s="150" t="n">
        <v>420</v>
      </c>
      <c r="C187" s="146" t="n">
        <f aca="false">SUM(D187:M187)</f>
        <v>105</v>
      </c>
      <c r="D187" s="162"/>
      <c r="E187" s="162"/>
      <c r="F187" s="162" t="n">
        <v>35</v>
      </c>
      <c r="G187" s="162"/>
      <c r="H187" s="162"/>
      <c r="I187" s="162" t="n">
        <v>35</v>
      </c>
      <c r="J187" s="162"/>
      <c r="K187" s="162"/>
      <c r="L187" s="162"/>
      <c r="M187" s="163" t="n">
        <v>35</v>
      </c>
      <c r="N187" s="146" t="n">
        <f aca="false">SUM(O187:X187)</f>
        <v>140</v>
      </c>
      <c r="O187" s="162"/>
      <c r="P187" s="162"/>
      <c r="Q187" s="162" t="n">
        <v>35</v>
      </c>
      <c r="R187" s="162" t="n">
        <v>35</v>
      </c>
      <c r="S187" s="162"/>
      <c r="T187" s="162"/>
      <c r="U187" s="162" t="n">
        <v>35</v>
      </c>
      <c r="V187" s="162"/>
      <c r="W187" s="162"/>
      <c r="X187" s="163" t="n">
        <v>35</v>
      </c>
      <c r="Y187" s="146" t="n">
        <f aca="false">SUM(Z187:AJ187)</f>
        <v>175</v>
      </c>
      <c r="Z187" s="162" t="n">
        <v>35</v>
      </c>
      <c r="AA187" s="162"/>
      <c r="AB187" s="162"/>
      <c r="AC187" s="151"/>
      <c r="AD187" s="162"/>
      <c r="AE187" s="162" t="n">
        <v>35</v>
      </c>
      <c r="AF187" s="162"/>
      <c r="AG187" s="162" t="n">
        <v>35</v>
      </c>
      <c r="AH187" s="162" t="n">
        <v>35</v>
      </c>
      <c r="AI187" s="162"/>
      <c r="AJ187" s="163" t="n">
        <v>35</v>
      </c>
    </row>
    <row r="188" s="137" customFormat="true" ht="15" hidden="false" customHeight="true" outlineLevel="0" collapsed="false">
      <c r="A188" s="160" t="s">
        <v>113</v>
      </c>
      <c r="B188" s="150" t="n">
        <v>895</v>
      </c>
      <c r="C188" s="164" t="n">
        <f aca="false">SUM(D188:M188)</f>
        <v>280</v>
      </c>
      <c r="D188" s="165"/>
      <c r="E188" s="165"/>
      <c r="F188" s="165" t="n">
        <v>35</v>
      </c>
      <c r="G188" s="165" t="n">
        <v>35</v>
      </c>
      <c r="H188" s="165" t="n">
        <v>35</v>
      </c>
      <c r="I188" s="165" t="n">
        <v>35</v>
      </c>
      <c r="J188" s="165" t="n">
        <v>35</v>
      </c>
      <c r="K188" s="165" t="n">
        <v>35</v>
      </c>
      <c r="L188" s="165" t="n">
        <v>35</v>
      </c>
      <c r="M188" s="166" t="n">
        <v>35</v>
      </c>
      <c r="N188" s="164" t="n">
        <f aca="false">SUM(O188:X188)</f>
        <v>280</v>
      </c>
      <c r="O188" s="165" t="n">
        <v>35</v>
      </c>
      <c r="P188" s="165" t="n">
        <v>35</v>
      </c>
      <c r="Q188" s="165" t="n">
        <v>35</v>
      </c>
      <c r="R188" s="165" t="n">
        <v>35</v>
      </c>
      <c r="S188" s="165" t="n">
        <v>35</v>
      </c>
      <c r="T188" s="165" t="n">
        <v>35</v>
      </c>
      <c r="U188" s="165"/>
      <c r="V188" s="165" t="n">
        <v>35</v>
      </c>
      <c r="W188" s="165"/>
      <c r="X188" s="166" t="n">
        <v>35</v>
      </c>
      <c r="Y188" s="164" t="n">
        <f aca="false">SUM(Z188:AJ188)</f>
        <v>335</v>
      </c>
      <c r="Z188" s="165" t="n">
        <v>35</v>
      </c>
      <c r="AA188" s="165" t="n">
        <v>35</v>
      </c>
      <c r="AB188" s="165"/>
      <c r="AC188" s="165" t="n">
        <v>35</v>
      </c>
      <c r="AD188" s="165" t="n">
        <v>35</v>
      </c>
      <c r="AE188" s="165" t="n">
        <v>35</v>
      </c>
      <c r="AF188" s="165" t="n">
        <v>35</v>
      </c>
      <c r="AG188" s="165" t="n">
        <v>35</v>
      </c>
      <c r="AH188" s="165" t="n">
        <v>30</v>
      </c>
      <c r="AI188" s="165" t="n">
        <v>30</v>
      </c>
      <c r="AJ188" s="165" t="n">
        <v>30</v>
      </c>
    </row>
    <row r="189" s="137" customFormat="true" ht="15.75" hidden="false" customHeight="false" outlineLevel="0" collapsed="false">
      <c r="A189" s="167" t="s">
        <v>114</v>
      </c>
      <c r="B189" s="168"/>
      <c r="C189" s="168"/>
      <c r="D189" s="168"/>
      <c r="E189" s="168"/>
      <c r="F189" s="168"/>
      <c r="G189" s="168"/>
      <c r="H189" s="168"/>
      <c r="I189" s="168"/>
      <c r="J189" s="168"/>
      <c r="K189" s="168" t="s">
        <v>109</v>
      </c>
      <c r="L189" s="168"/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  <c r="X189" s="168"/>
      <c r="Y189" s="168"/>
      <c r="Z189" s="168"/>
      <c r="AA189" s="168"/>
      <c r="AB189" s="168"/>
      <c r="AC189" s="168"/>
      <c r="AD189" s="168"/>
      <c r="AE189" s="168"/>
      <c r="AF189" s="168"/>
      <c r="AG189" s="168"/>
      <c r="AH189" s="168"/>
      <c r="AI189" s="168"/>
      <c r="AJ189" s="168"/>
    </row>
    <row r="190" s="137" customFormat="true" ht="15.75" hidden="false" customHeight="false" outlineLevel="0" collapsed="false">
      <c r="A190" s="167"/>
      <c r="B190" s="168"/>
      <c r="C190" s="168"/>
      <c r="D190" s="168"/>
      <c r="E190" s="168"/>
      <c r="F190" s="168"/>
      <c r="G190" s="168"/>
      <c r="H190" s="168"/>
      <c r="I190" s="168"/>
      <c r="J190" s="168"/>
      <c r="K190" s="168"/>
      <c r="L190" s="168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8"/>
      <c r="Z190" s="168"/>
      <c r="AA190" s="168"/>
      <c r="AB190" s="168"/>
      <c r="AC190" s="168"/>
      <c r="AD190" s="168"/>
      <c r="AE190" s="168"/>
      <c r="AF190" s="168"/>
      <c r="AG190" s="168"/>
      <c r="AH190" s="168"/>
      <c r="AI190" s="168"/>
      <c r="AJ190" s="168" t="s">
        <v>109</v>
      </c>
    </row>
    <row r="191" s="137" customFormat="true" ht="15.75" hidden="false" customHeight="false" outlineLevel="0" collapsed="false">
      <c r="A191" s="138"/>
      <c r="B191" s="139"/>
      <c r="C191" s="139"/>
      <c r="D191" s="139"/>
      <c r="E191" s="139"/>
      <c r="F191" s="139"/>
      <c r="G191" s="139"/>
      <c r="H191" s="139"/>
      <c r="I191" s="139"/>
      <c r="J191" s="139"/>
      <c r="K191" s="139"/>
      <c r="L191" s="139"/>
      <c r="M191" s="139"/>
      <c r="N191" s="139"/>
      <c r="O191" s="139"/>
      <c r="P191" s="139"/>
      <c r="Q191" s="139"/>
      <c r="R191" s="139"/>
      <c r="S191" s="139"/>
      <c r="T191" s="139"/>
      <c r="U191" s="139"/>
      <c r="V191" s="139"/>
      <c r="W191" s="139"/>
      <c r="X191" s="139"/>
      <c r="Y191" s="139"/>
      <c r="Z191" s="139"/>
      <c r="AA191" s="139"/>
      <c r="AB191" s="139"/>
      <c r="AC191" s="139"/>
      <c r="AD191" s="139"/>
      <c r="AE191" s="139"/>
      <c r="AF191" s="139"/>
      <c r="AG191" s="139"/>
      <c r="AH191" s="139"/>
      <c r="AI191" s="139"/>
      <c r="AJ191" s="139"/>
      <c r="AK191" s="169"/>
    </row>
    <row r="192" s="137" customFormat="true" ht="15.75" hidden="false" customHeight="false" outlineLevel="0" collapsed="false">
      <c r="A192" s="138"/>
      <c r="B192" s="139"/>
      <c r="C192" s="139"/>
      <c r="D192" s="139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39"/>
      <c r="U192" s="139"/>
      <c r="V192" s="139"/>
      <c r="W192" s="139"/>
      <c r="X192" s="139"/>
      <c r="Y192" s="139"/>
      <c r="Z192" s="139"/>
      <c r="AA192" s="139"/>
      <c r="AB192" s="139"/>
      <c r="AC192" s="139"/>
      <c r="AD192" s="139"/>
      <c r="AE192" s="139"/>
      <c r="AF192" s="139"/>
      <c r="AG192" s="139"/>
      <c r="AH192" s="139"/>
      <c r="AI192" s="139"/>
      <c r="AJ192" s="139"/>
      <c r="AK192" s="169"/>
    </row>
    <row r="193" s="137" customFormat="true" ht="18.75" hidden="false" customHeight="false" outlineLevel="0" collapsed="false">
      <c r="A193" s="139" t="s">
        <v>115</v>
      </c>
      <c r="B193" s="139"/>
      <c r="C193" s="139"/>
      <c r="D193" s="139"/>
      <c r="E193" s="139"/>
      <c r="F193" s="139"/>
      <c r="G193" s="139"/>
      <c r="H193" s="139"/>
      <c r="I193" s="139"/>
      <c r="J193" s="135" t="s">
        <v>116</v>
      </c>
      <c r="K193" s="139"/>
      <c r="L193" s="139"/>
      <c r="M193" s="139"/>
      <c r="N193" s="139"/>
      <c r="O193" s="139"/>
      <c r="P193" s="139"/>
      <c r="Q193" s="139"/>
      <c r="R193" s="139"/>
      <c r="S193" s="139"/>
      <c r="T193" s="139"/>
      <c r="U193" s="139"/>
      <c r="V193" s="139"/>
      <c r="W193" s="139"/>
      <c r="X193" s="139"/>
      <c r="Y193" s="139"/>
      <c r="Z193" s="139"/>
      <c r="AA193" s="139"/>
      <c r="AB193" s="139"/>
      <c r="AC193" s="139"/>
      <c r="AD193" s="139"/>
      <c r="AE193" s="139"/>
      <c r="AF193" s="139"/>
      <c r="AG193" s="139"/>
      <c r="AH193" s="139"/>
      <c r="AI193" s="139"/>
      <c r="AJ193" s="139"/>
    </row>
    <row r="194" s="137" customFormat="true" ht="16.5" hidden="false" customHeight="false" outlineLevel="0" collapsed="false">
      <c r="A194" s="138" t="s">
        <v>1</v>
      </c>
      <c r="B194" s="139"/>
      <c r="C194" s="139"/>
      <c r="D194" s="139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39"/>
      <c r="U194" s="139"/>
      <c r="V194" s="139"/>
      <c r="W194" s="139"/>
      <c r="X194" s="139"/>
      <c r="Y194" s="139"/>
      <c r="Z194" s="139"/>
      <c r="AA194" s="139"/>
      <c r="AB194" s="139"/>
      <c r="AC194" s="139"/>
      <c r="AD194" s="139"/>
      <c r="AE194" s="139"/>
      <c r="AF194" s="139"/>
      <c r="AG194" s="139"/>
      <c r="AH194" s="139"/>
      <c r="AI194" s="139"/>
      <c r="AJ194" s="139"/>
    </row>
    <row r="195" s="137" customFormat="true" ht="16.5" hidden="false" customHeight="false" outlineLevel="0" collapsed="false">
      <c r="A195" s="141" t="s">
        <v>2</v>
      </c>
      <c r="B195" s="170" t="s">
        <v>3</v>
      </c>
      <c r="C195" s="141" t="s">
        <v>4</v>
      </c>
      <c r="D195" s="171" t="n">
        <v>1</v>
      </c>
      <c r="E195" s="172" t="n">
        <v>2</v>
      </c>
      <c r="F195" s="172" t="n">
        <v>3</v>
      </c>
      <c r="G195" s="172" t="n">
        <v>4</v>
      </c>
      <c r="H195" s="172" t="n">
        <v>5</v>
      </c>
      <c r="I195" s="172" t="n">
        <v>6</v>
      </c>
      <c r="J195" s="172" t="n">
        <v>7</v>
      </c>
      <c r="K195" s="172" t="n">
        <v>8</v>
      </c>
      <c r="L195" s="172" t="n">
        <v>9</v>
      </c>
      <c r="M195" s="173" t="n">
        <v>10</v>
      </c>
      <c r="N195" s="141" t="s">
        <v>5</v>
      </c>
      <c r="O195" s="171" t="n">
        <v>11</v>
      </c>
      <c r="P195" s="172" t="n">
        <v>12</v>
      </c>
      <c r="Q195" s="172" t="n">
        <v>13</v>
      </c>
      <c r="R195" s="172" t="n">
        <v>14</v>
      </c>
      <c r="S195" s="172" t="n">
        <v>15</v>
      </c>
      <c r="T195" s="172" t="n">
        <v>16</v>
      </c>
      <c r="U195" s="172" t="n">
        <v>17</v>
      </c>
      <c r="V195" s="172" t="n">
        <v>18</v>
      </c>
      <c r="W195" s="172" t="n">
        <v>19</v>
      </c>
      <c r="X195" s="173" t="n">
        <v>20</v>
      </c>
      <c r="Y195" s="141" t="s">
        <v>6</v>
      </c>
      <c r="Z195" s="171" t="n">
        <v>21</v>
      </c>
      <c r="AA195" s="172" t="n">
        <v>22</v>
      </c>
      <c r="AB195" s="172" t="n">
        <v>23</v>
      </c>
      <c r="AC195" s="172" t="n">
        <v>24</v>
      </c>
      <c r="AD195" s="172" t="n">
        <v>25</v>
      </c>
      <c r="AE195" s="172" t="n">
        <v>26</v>
      </c>
      <c r="AF195" s="172" t="n">
        <v>27</v>
      </c>
      <c r="AG195" s="172" t="n">
        <v>28</v>
      </c>
      <c r="AH195" s="172" t="n">
        <v>29</v>
      </c>
      <c r="AI195" s="172" t="n">
        <v>30</v>
      </c>
      <c r="AJ195" s="173" t="n">
        <v>31</v>
      </c>
    </row>
    <row r="196" s="137" customFormat="true" ht="15.75" hidden="false" customHeight="false" outlineLevel="0" collapsed="false">
      <c r="A196" s="174" t="s">
        <v>7</v>
      </c>
      <c r="B196" s="175" t="n">
        <f aca="false">SUM(B197:B200)</f>
        <v>200</v>
      </c>
      <c r="C196" s="176" t="n">
        <f aca="false">SUM(C197:C200)</f>
        <v>100</v>
      </c>
      <c r="D196" s="177" t="n">
        <f aca="false">SUM(D197:D200)</f>
        <v>0</v>
      </c>
      <c r="E196" s="177" t="n">
        <f aca="false">SUM(E197:E200)</f>
        <v>0</v>
      </c>
      <c r="F196" s="177" t="n">
        <f aca="false">SUM(F197:F200)</f>
        <v>50</v>
      </c>
      <c r="G196" s="177" t="n">
        <f aca="false">SUM(G197:G200)</f>
        <v>0</v>
      </c>
      <c r="H196" s="177" t="n">
        <f aca="false">SUM(H197:H200)</f>
        <v>0</v>
      </c>
      <c r="I196" s="177" t="n">
        <f aca="false">SUM(I197:I200)</f>
        <v>0</v>
      </c>
      <c r="J196" s="177" t="n">
        <f aca="false">SUM(J197:J200)</f>
        <v>0</v>
      </c>
      <c r="K196" s="177" t="n">
        <f aca="false">SUM(K197:K200)</f>
        <v>50</v>
      </c>
      <c r="L196" s="177" t="n">
        <f aca="false">SUM(L197:L200)</f>
        <v>0</v>
      </c>
      <c r="M196" s="178" t="n">
        <f aca="false">SUM(M197:M200)</f>
        <v>0</v>
      </c>
      <c r="N196" s="176" t="n">
        <f aca="false">SUM(N197:N200)</f>
        <v>50</v>
      </c>
      <c r="O196" s="179" t="n">
        <f aca="false">SUM(O197:O199)</f>
        <v>0</v>
      </c>
      <c r="P196" s="179" t="n">
        <f aca="false">SUM(P197:P199)</f>
        <v>0</v>
      </c>
      <c r="Q196" s="179" t="n">
        <f aca="false">SUM(Q197:Q199)</f>
        <v>0</v>
      </c>
      <c r="R196" s="179" t="n">
        <f aca="false">SUM(R197:R199)</f>
        <v>0</v>
      </c>
      <c r="S196" s="179" t="n">
        <f aca="false">SUM(S197:S199)</f>
        <v>0</v>
      </c>
      <c r="T196" s="179" t="n">
        <f aca="false">SUM(T197:T199)</f>
        <v>50</v>
      </c>
      <c r="U196" s="179" t="n">
        <f aca="false">SUM(U197:U199)</f>
        <v>0</v>
      </c>
      <c r="V196" s="179" t="n">
        <f aca="false">SUM(V197:V199)</f>
        <v>0</v>
      </c>
      <c r="W196" s="179" t="n">
        <f aca="false">SUM(W197:W199)</f>
        <v>0</v>
      </c>
      <c r="X196" s="180" t="n">
        <f aca="false">SUM(X197:X200)</f>
        <v>0</v>
      </c>
      <c r="Y196" s="176" t="n">
        <f aca="false">SUM(Y197:Y200)</f>
        <v>50</v>
      </c>
      <c r="Z196" s="179" t="n">
        <f aca="false">SUM(Z197:Z199)</f>
        <v>0</v>
      </c>
      <c r="AA196" s="179" t="n">
        <f aca="false">SUM(AA197:AA199)</f>
        <v>50</v>
      </c>
      <c r="AB196" s="179" t="n">
        <f aca="false">SUM(AB197:AB199)</f>
        <v>0</v>
      </c>
      <c r="AC196" s="179" t="n">
        <f aca="false">SUM(AC197:AC199)</f>
        <v>0</v>
      </c>
      <c r="AD196" s="179" t="n">
        <f aca="false">SUM(AD197:AD199)</f>
        <v>0</v>
      </c>
      <c r="AE196" s="179" t="n">
        <f aca="false">SUM(AE197:AE199)</f>
        <v>0</v>
      </c>
      <c r="AF196" s="179" t="n">
        <f aca="false">SUM(AF197:AF199)</f>
        <v>0</v>
      </c>
      <c r="AG196" s="179" t="n">
        <f aca="false">SUM(AG197:AG199)</f>
        <v>0</v>
      </c>
      <c r="AH196" s="179" t="n">
        <f aca="false">SUM(AH197:AH199)</f>
        <v>0</v>
      </c>
      <c r="AI196" s="179" t="n">
        <f aca="false">SUM(AI197:AI199)</f>
        <v>0</v>
      </c>
      <c r="AJ196" s="180" t="n">
        <f aca="false">SUM(AJ197:AJ200)</f>
        <v>0</v>
      </c>
    </row>
    <row r="197" s="137" customFormat="true" ht="15.75" hidden="false" customHeight="false" outlineLevel="0" collapsed="false">
      <c r="A197" s="181" t="s">
        <v>53</v>
      </c>
      <c r="B197" s="182" t="n">
        <v>100</v>
      </c>
      <c r="C197" s="183" t="n">
        <f aca="false">SUM(D197:M197)</f>
        <v>0</v>
      </c>
      <c r="D197" s="184"/>
      <c r="E197" s="185"/>
      <c r="F197" s="185"/>
      <c r="G197" s="185"/>
      <c r="H197" s="185"/>
      <c r="I197" s="185"/>
      <c r="J197" s="185"/>
      <c r="K197" s="185"/>
      <c r="L197" s="185"/>
      <c r="M197" s="186"/>
      <c r="N197" s="183" t="n">
        <f aca="false">SUM(O197:X197)</f>
        <v>50</v>
      </c>
      <c r="O197" s="184"/>
      <c r="P197" s="185"/>
      <c r="Q197" s="185"/>
      <c r="R197" s="185"/>
      <c r="S197" s="185"/>
      <c r="T197" s="185" t="n">
        <v>50</v>
      </c>
      <c r="U197" s="185"/>
      <c r="V197" s="185"/>
      <c r="W197" s="185"/>
      <c r="X197" s="186"/>
      <c r="Y197" s="183" t="n">
        <f aca="false">SUM(Z197:AJ197)</f>
        <v>50</v>
      </c>
      <c r="Z197" s="184"/>
      <c r="AA197" s="185" t="n">
        <v>50</v>
      </c>
      <c r="AB197" s="185"/>
      <c r="AC197" s="185"/>
      <c r="AD197" s="185"/>
      <c r="AE197" s="185"/>
      <c r="AF197" s="185"/>
      <c r="AG197" s="185"/>
      <c r="AH197" s="185"/>
      <c r="AI197" s="185"/>
      <c r="AJ197" s="186"/>
    </row>
    <row r="198" s="137" customFormat="true" ht="15.75" hidden="false" customHeight="false" outlineLevel="0" collapsed="false">
      <c r="A198" s="181" t="s">
        <v>43</v>
      </c>
      <c r="B198" s="182"/>
      <c r="C198" s="183" t="n">
        <f aca="false">SUM(D198:M198)</f>
        <v>0</v>
      </c>
      <c r="D198" s="184"/>
      <c r="E198" s="185"/>
      <c r="F198" s="185"/>
      <c r="G198" s="185"/>
      <c r="H198" s="185"/>
      <c r="I198" s="185"/>
      <c r="J198" s="185"/>
      <c r="K198" s="185"/>
      <c r="L198" s="185"/>
      <c r="M198" s="186"/>
      <c r="N198" s="183" t="n">
        <f aca="false">SUM(O198:X198)</f>
        <v>0</v>
      </c>
      <c r="O198" s="184"/>
      <c r="P198" s="185"/>
      <c r="Q198" s="185"/>
      <c r="R198" s="185"/>
      <c r="S198" s="185"/>
      <c r="T198" s="185"/>
      <c r="U198" s="185"/>
      <c r="V198" s="185"/>
      <c r="W198" s="185"/>
      <c r="X198" s="186"/>
      <c r="Y198" s="183" t="n">
        <f aca="false">SUM(Z198:AJ198)</f>
        <v>0</v>
      </c>
      <c r="Z198" s="184"/>
      <c r="AA198" s="185"/>
      <c r="AB198" s="185"/>
      <c r="AC198" s="185"/>
      <c r="AD198" s="185"/>
      <c r="AE198" s="185"/>
      <c r="AF198" s="185"/>
      <c r="AG198" s="185"/>
      <c r="AH198" s="185"/>
      <c r="AI198" s="185"/>
      <c r="AJ198" s="186"/>
    </row>
    <row r="199" s="137" customFormat="true" ht="15.75" hidden="false" customHeight="false" outlineLevel="0" collapsed="false">
      <c r="A199" s="181" t="s">
        <v>17</v>
      </c>
      <c r="B199" s="182" t="n">
        <v>100</v>
      </c>
      <c r="C199" s="183" t="n">
        <f aca="false">SUM(D199:M199)</f>
        <v>100</v>
      </c>
      <c r="D199" s="184"/>
      <c r="E199" s="185"/>
      <c r="F199" s="185" t="n">
        <v>50</v>
      </c>
      <c r="G199" s="185"/>
      <c r="H199" s="185"/>
      <c r="I199" s="185"/>
      <c r="J199" s="185"/>
      <c r="K199" s="185" t="n">
        <v>50</v>
      </c>
      <c r="L199" s="185"/>
      <c r="M199" s="186"/>
      <c r="N199" s="183" t="n">
        <f aca="false">SUM(O199:X199)</f>
        <v>0</v>
      </c>
      <c r="O199" s="184"/>
      <c r="P199" s="185"/>
      <c r="Q199" s="185"/>
      <c r="R199" s="185"/>
      <c r="S199" s="185"/>
      <c r="T199" s="185"/>
      <c r="U199" s="185"/>
      <c r="V199" s="185"/>
      <c r="W199" s="185"/>
      <c r="X199" s="186"/>
      <c r="Y199" s="183" t="n">
        <f aca="false">SUM(Z199:AJ199)</f>
        <v>0</v>
      </c>
      <c r="Z199" s="184"/>
      <c r="AA199" s="185"/>
      <c r="AB199" s="185"/>
      <c r="AC199" s="185"/>
      <c r="AD199" s="185"/>
      <c r="AE199" s="185"/>
      <c r="AF199" s="185"/>
      <c r="AG199" s="185"/>
      <c r="AH199" s="185"/>
      <c r="AI199" s="185"/>
      <c r="AJ199" s="186"/>
    </row>
    <row r="200" s="137" customFormat="true" ht="16.5" hidden="false" customHeight="false" outlineLevel="0" collapsed="false">
      <c r="A200" s="187" t="s">
        <v>19</v>
      </c>
      <c r="B200" s="188"/>
      <c r="C200" s="189" t="n">
        <f aca="false">SUM(D200:M200)</f>
        <v>0</v>
      </c>
      <c r="D200" s="190"/>
      <c r="E200" s="191"/>
      <c r="F200" s="191"/>
      <c r="G200" s="191"/>
      <c r="H200" s="191"/>
      <c r="I200" s="191"/>
      <c r="J200" s="191"/>
      <c r="K200" s="191"/>
      <c r="L200" s="191"/>
      <c r="M200" s="192"/>
      <c r="N200" s="189" t="n">
        <f aca="false">SUM(O200:X200)</f>
        <v>0</v>
      </c>
      <c r="O200" s="190"/>
      <c r="P200" s="191"/>
      <c r="Q200" s="191"/>
      <c r="R200" s="191"/>
      <c r="S200" s="191"/>
      <c r="T200" s="191"/>
      <c r="U200" s="191"/>
      <c r="V200" s="191"/>
      <c r="W200" s="191"/>
      <c r="X200" s="192"/>
      <c r="Y200" s="189" t="n">
        <f aca="false">SUM(Z200:AJ200)</f>
        <v>0</v>
      </c>
      <c r="Z200" s="190"/>
      <c r="AA200" s="191"/>
      <c r="AB200" s="191"/>
      <c r="AC200" s="191"/>
      <c r="AD200" s="191"/>
      <c r="AE200" s="191"/>
      <c r="AF200" s="191"/>
      <c r="AG200" s="191"/>
      <c r="AH200" s="191"/>
      <c r="AI200" s="191"/>
      <c r="AJ200" s="192"/>
    </row>
    <row r="201" s="137" customFormat="true" ht="20.1" hidden="false" customHeight="true" outlineLevel="0" collapsed="false">
      <c r="A201" s="167"/>
      <c r="B201" s="193"/>
      <c r="C201" s="194"/>
      <c r="D201" s="195"/>
      <c r="E201" s="195"/>
      <c r="F201" s="195"/>
      <c r="G201" s="195"/>
      <c r="H201" s="195"/>
      <c r="I201" s="195"/>
      <c r="J201" s="195"/>
      <c r="K201" s="195"/>
      <c r="L201" s="195"/>
      <c r="M201" s="195"/>
      <c r="N201" s="194"/>
      <c r="O201" s="195"/>
      <c r="P201" s="195"/>
      <c r="Q201" s="195"/>
      <c r="R201" s="195"/>
      <c r="S201" s="195"/>
      <c r="T201" s="195"/>
      <c r="U201" s="195"/>
      <c r="V201" s="195"/>
      <c r="W201" s="195"/>
      <c r="X201" s="195"/>
      <c r="Y201" s="194"/>
      <c r="Z201" s="195"/>
      <c r="AA201" s="195"/>
      <c r="AB201" s="195"/>
      <c r="AC201" s="195"/>
      <c r="AD201" s="195"/>
      <c r="AE201" s="195"/>
      <c r="AF201" s="195"/>
      <c r="AG201" s="195"/>
      <c r="AH201" s="195"/>
      <c r="AI201" s="195"/>
      <c r="AJ201" s="195"/>
    </row>
    <row r="202" s="137" customFormat="true" ht="13.15" hidden="false" customHeight="true" outlineLevel="0" collapsed="false">
      <c r="A202" s="138"/>
      <c r="B202" s="139"/>
      <c r="C202" s="139"/>
      <c r="D202" s="139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39"/>
      <c r="U202" s="139"/>
      <c r="V202" s="139"/>
      <c r="W202" s="139"/>
      <c r="X202" s="139"/>
      <c r="Y202" s="139"/>
      <c r="Z202" s="139"/>
      <c r="AA202" s="139"/>
      <c r="AB202" s="139"/>
      <c r="AC202" s="139"/>
      <c r="AD202" s="139"/>
      <c r="AE202" s="139"/>
      <c r="AF202" s="139"/>
      <c r="AG202" s="139"/>
      <c r="AH202" s="139"/>
      <c r="AI202" s="139"/>
      <c r="AJ202" s="139"/>
    </row>
    <row r="203" s="137" customFormat="true" ht="13.15" hidden="false" customHeight="true" outlineLevel="0" collapsed="false">
      <c r="A203" s="138"/>
      <c r="B203" s="139"/>
      <c r="C203" s="139"/>
      <c r="D203" s="139"/>
      <c r="E203" s="139"/>
      <c r="F203" s="139"/>
      <c r="G203" s="139"/>
      <c r="H203" s="139"/>
      <c r="I203" s="139"/>
      <c r="J203" s="139"/>
      <c r="K203" s="139"/>
      <c r="L203" s="139"/>
      <c r="M203" s="139"/>
      <c r="N203" s="139"/>
      <c r="O203" s="139"/>
      <c r="P203" s="139"/>
      <c r="Q203" s="139"/>
      <c r="R203" s="139"/>
      <c r="S203" s="139"/>
      <c r="T203" s="139"/>
      <c r="U203" s="139"/>
      <c r="V203" s="139"/>
      <c r="W203" s="139"/>
      <c r="X203" s="139"/>
      <c r="Y203" s="139"/>
      <c r="Z203" s="139"/>
      <c r="AA203" s="139"/>
      <c r="AB203" s="139"/>
      <c r="AC203" s="139"/>
      <c r="AD203" s="139"/>
      <c r="AE203" s="139"/>
      <c r="AF203" s="139"/>
      <c r="AG203" s="139"/>
      <c r="AH203" s="139"/>
      <c r="AI203" s="139"/>
      <c r="AJ203" s="139"/>
    </row>
    <row r="204" s="137" customFormat="true" ht="13.15" hidden="false" customHeight="true" outlineLevel="0" collapsed="false">
      <c r="A204" s="139"/>
      <c r="B204" s="139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39"/>
      <c r="U204" s="139"/>
      <c r="V204" s="139"/>
      <c r="W204" s="139"/>
      <c r="X204" s="139"/>
      <c r="Y204" s="139"/>
      <c r="Z204" s="139"/>
      <c r="AA204" s="139"/>
      <c r="AB204" s="139"/>
      <c r="AC204" s="139"/>
      <c r="AD204" s="139"/>
      <c r="AE204" s="139"/>
      <c r="AF204" s="139"/>
      <c r="AG204" s="139"/>
      <c r="AH204" s="139"/>
      <c r="AI204" s="139"/>
      <c r="AJ204" s="139"/>
    </row>
    <row r="205" s="137" customFormat="true" ht="21" hidden="false" customHeight="false" outlineLevel="0" collapsed="false">
      <c r="A205" s="138" t="s">
        <v>1</v>
      </c>
      <c r="B205" s="139"/>
      <c r="C205" s="139"/>
      <c r="D205" s="139"/>
      <c r="E205" s="139"/>
      <c r="F205" s="139"/>
      <c r="G205" s="139"/>
      <c r="H205" s="139"/>
      <c r="I205" s="196"/>
      <c r="J205" s="196" t="s">
        <v>117</v>
      </c>
      <c r="K205" s="196"/>
      <c r="L205" s="196"/>
      <c r="M205" s="196"/>
      <c r="N205" s="196"/>
      <c r="O205" s="196"/>
      <c r="P205" s="196"/>
      <c r="Q205" s="196"/>
      <c r="R205" s="196"/>
      <c r="S205" s="196"/>
      <c r="T205" s="196"/>
      <c r="U205" s="196"/>
      <c r="V205" s="196"/>
      <c r="W205" s="196"/>
      <c r="X205" s="196"/>
      <c r="Y205" s="139"/>
      <c r="Z205" s="139"/>
      <c r="AA205" s="139"/>
      <c r="AB205" s="139"/>
      <c r="AC205" s="139"/>
      <c r="AD205" s="139"/>
      <c r="AE205" s="139"/>
      <c r="AF205" s="139"/>
      <c r="AG205" s="139"/>
      <c r="AH205" s="139"/>
      <c r="AI205" s="139"/>
      <c r="AJ205" s="139"/>
    </row>
    <row r="206" s="137" customFormat="true" ht="16.5" hidden="false" customHeight="false" outlineLevel="0" collapsed="false">
      <c r="A206" s="141" t="s">
        <v>2</v>
      </c>
      <c r="B206" s="170" t="s">
        <v>3</v>
      </c>
      <c r="C206" s="141" t="s">
        <v>4</v>
      </c>
      <c r="D206" s="172" t="n">
        <v>1</v>
      </c>
      <c r="E206" s="172" t="n">
        <v>2</v>
      </c>
      <c r="F206" s="172" t="n">
        <v>3</v>
      </c>
      <c r="G206" s="172" t="n">
        <v>4</v>
      </c>
      <c r="H206" s="172" t="n">
        <v>5</v>
      </c>
      <c r="I206" s="172" t="n">
        <v>6</v>
      </c>
      <c r="J206" s="172" t="n">
        <v>7</v>
      </c>
      <c r="K206" s="172" t="n">
        <v>8</v>
      </c>
      <c r="L206" s="172" t="n">
        <v>9</v>
      </c>
      <c r="M206" s="173" t="n">
        <v>10</v>
      </c>
      <c r="N206" s="141" t="s">
        <v>5</v>
      </c>
      <c r="O206" s="172" t="n">
        <v>11</v>
      </c>
      <c r="P206" s="172" t="n">
        <v>12</v>
      </c>
      <c r="Q206" s="172" t="n">
        <v>13</v>
      </c>
      <c r="R206" s="172" t="n">
        <v>14</v>
      </c>
      <c r="S206" s="172" t="n">
        <v>15</v>
      </c>
      <c r="T206" s="172" t="n">
        <v>16</v>
      </c>
      <c r="U206" s="172" t="n">
        <v>17</v>
      </c>
      <c r="V206" s="172" t="n">
        <v>18</v>
      </c>
      <c r="W206" s="172" t="n">
        <v>19</v>
      </c>
      <c r="X206" s="173" t="n">
        <v>20</v>
      </c>
      <c r="Y206" s="141" t="s">
        <v>6</v>
      </c>
      <c r="Z206" s="172" t="n">
        <v>21</v>
      </c>
      <c r="AA206" s="172" t="n">
        <v>22</v>
      </c>
      <c r="AB206" s="172" t="n">
        <v>23</v>
      </c>
      <c r="AC206" s="172" t="n">
        <v>24</v>
      </c>
      <c r="AD206" s="172" t="n">
        <v>25</v>
      </c>
      <c r="AE206" s="172" t="n">
        <v>26</v>
      </c>
      <c r="AF206" s="172" t="n">
        <v>27</v>
      </c>
      <c r="AG206" s="172" t="n">
        <v>28</v>
      </c>
      <c r="AH206" s="172" t="n">
        <v>29</v>
      </c>
      <c r="AI206" s="172" t="n">
        <v>30</v>
      </c>
      <c r="AJ206" s="173" t="n">
        <v>31</v>
      </c>
    </row>
    <row r="207" s="137" customFormat="true" ht="16.5" hidden="false" customHeight="false" outlineLevel="0" collapsed="false">
      <c r="A207" s="197" t="s">
        <v>102</v>
      </c>
      <c r="B207" s="198" t="n">
        <f aca="false">B211+B210+B209+B208</f>
        <v>160</v>
      </c>
      <c r="C207" s="199" t="n">
        <f aca="false">SUM(D207:M207)</f>
        <v>70</v>
      </c>
      <c r="D207" s="200" t="n">
        <f aca="false">SUM(D208:D211)</f>
        <v>0</v>
      </c>
      <c r="E207" s="200" t="n">
        <f aca="false">SUM(E208:E211)</f>
        <v>0</v>
      </c>
      <c r="F207" s="200" t="n">
        <f aca="false">SUM(F208:F211)</f>
        <v>40</v>
      </c>
      <c r="G207" s="200" t="n">
        <f aca="false">SUM(G208:G211)</f>
        <v>0</v>
      </c>
      <c r="H207" s="200" t="n">
        <f aca="false">SUM(H208:H211)</f>
        <v>0</v>
      </c>
      <c r="I207" s="200" t="n">
        <f aca="false">SUM(I208:I211)</f>
        <v>0</v>
      </c>
      <c r="J207" s="200" t="n">
        <f aca="false">SUM(J208:J211)</f>
        <v>0</v>
      </c>
      <c r="K207" s="200" t="n">
        <f aca="false">SUM(K208:K211)</f>
        <v>30</v>
      </c>
      <c r="L207" s="200" t="n">
        <f aca="false">SUM(L208:L211)</f>
        <v>0</v>
      </c>
      <c r="M207" s="200" t="n">
        <f aca="false">SUM(M208:M211)</f>
        <v>0</v>
      </c>
      <c r="N207" s="201" t="n">
        <f aca="false">SUM(O207:X207)</f>
        <v>60</v>
      </c>
      <c r="O207" s="200" t="n">
        <f aca="false">SUM(O208:O211)</f>
        <v>0</v>
      </c>
      <c r="P207" s="200" t="n">
        <f aca="false">SUM(P208:P211)</f>
        <v>0</v>
      </c>
      <c r="Q207" s="200" t="n">
        <f aca="false">SUM(Q208:Q211)</f>
        <v>0</v>
      </c>
      <c r="R207" s="200" t="n">
        <f aca="false">SUM(R208:R211)</f>
        <v>0</v>
      </c>
      <c r="S207" s="200" t="n">
        <f aca="false">SUM(S208:S211)</f>
        <v>36</v>
      </c>
      <c r="T207" s="200" t="n">
        <f aca="false">SUM(T208:T211)</f>
        <v>0</v>
      </c>
      <c r="U207" s="200" t="n">
        <f aca="false">SUM(U208:U211)</f>
        <v>0</v>
      </c>
      <c r="V207" s="200" t="n">
        <f aca="false">SUM(V208:V211)</f>
        <v>0</v>
      </c>
      <c r="W207" s="200" t="n">
        <f aca="false">SUM(W208:W211)</f>
        <v>0</v>
      </c>
      <c r="X207" s="200" t="n">
        <f aca="false">SUM(X208:X211)</f>
        <v>24</v>
      </c>
      <c r="Y207" s="199" t="n">
        <f aca="false">SUM(Z207:AJ207)</f>
        <v>30</v>
      </c>
      <c r="Z207" s="200" t="n">
        <f aca="false">SUM(Z208:Z211)</f>
        <v>0</v>
      </c>
      <c r="AA207" s="200" t="n">
        <f aca="false">SUM(AA208:AA211)</f>
        <v>0</v>
      </c>
      <c r="AB207" s="200" t="n">
        <f aca="false">SUM(AB208:AB211)</f>
        <v>0</v>
      </c>
      <c r="AC207" s="200" t="n">
        <f aca="false">SUM(AC208:AC211)</f>
        <v>30</v>
      </c>
      <c r="AD207" s="200" t="n">
        <f aca="false">SUM(AD208:AD211)</f>
        <v>0</v>
      </c>
      <c r="AE207" s="200" t="n">
        <f aca="false">SUM(AE208:AE211)</f>
        <v>0</v>
      </c>
      <c r="AF207" s="200" t="n">
        <f aca="false">SUM(AF208:AF211)</f>
        <v>0</v>
      </c>
      <c r="AG207" s="200" t="n">
        <f aca="false">SUM(AG208:AG211)</f>
        <v>0</v>
      </c>
      <c r="AH207" s="200" t="n">
        <f aca="false">SUM(AH208:AH211)</f>
        <v>0</v>
      </c>
      <c r="AI207" s="200" t="n">
        <f aca="false">SUM(AI208:AI211)</f>
        <v>0</v>
      </c>
      <c r="AJ207" s="202" t="n">
        <f aca="false">SUM(AJ208:AJ211)</f>
        <v>0</v>
      </c>
    </row>
    <row r="208" s="137" customFormat="true" ht="15.75" hidden="false" customHeight="false" outlineLevel="0" collapsed="false">
      <c r="A208" s="203" t="s">
        <v>118</v>
      </c>
      <c r="B208" s="204" t="n">
        <v>24</v>
      </c>
      <c r="C208" s="205" t="n">
        <f aca="false">SUM(D208:M208)</f>
        <v>0</v>
      </c>
      <c r="D208" s="179"/>
      <c r="E208" s="179"/>
      <c r="F208" s="179"/>
      <c r="G208" s="179"/>
      <c r="H208" s="179"/>
      <c r="I208" s="179"/>
      <c r="J208" s="179"/>
      <c r="K208" s="179"/>
      <c r="L208" s="179"/>
      <c r="M208" s="206"/>
      <c r="N208" s="205" t="n">
        <f aca="false">SUM(O208:X208)</f>
        <v>24</v>
      </c>
      <c r="O208" s="179"/>
      <c r="P208" s="179"/>
      <c r="Q208" s="179"/>
      <c r="R208" s="179"/>
      <c r="S208" s="179"/>
      <c r="T208" s="179"/>
      <c r="U208" s="179"/>
      <c r="V208" s="179"/>
      <c r="W208" s="179"/>
      <c r="X208" s="206" t="n">
        <v>24</v>
      </c>
      <c r="Y208" s="205" t="n">
        <f aca="false">SUM(Z208:AJ208)</f>
        <v>0</v>
      </c>
      <c r="Z208" s="179"/>
      <c r="AA208" s="179"/>
      <c r="AB208" s="179"/>
      <c r="AC208" s="179"/>
      <c r="AD208" s="179"/>
      <c r="AE208" s="179"/>
      <c r="AF208" s="179"/>
      <c r="AG208" s="179"/>
      <c r="AH208" s="179"/>
      <c r="AI208" s="179"/>
      <c r="AJ208" s="206"/>
    </row>
    <row r="209" s="137" customFormat="true" ht="15.75" hidden="false" customHeight="false" outlineLevel="0" collapsed="false">
      <c r="A209" s="207" t="s">
        <v>119</v>
      </c>
      <c r="B209" s="208"/>
      <c r="C209" s="199" t="n">
        <f aca="false">SUM(D209:M209)</f>
        <v>0</v>
      </c>
      <c r="D209" s="200"/>
      <c r="E209" s="200"/>
      <c r="F209" s="200"/>
      <c r="G209" s="200"/>
      <c r="H209" s="200"/>
      <c r="I209" s="200"/>
      <c r="J209" s="200"/>
      <c r="K209" s="200"/>
      <c r="L209" s="200"/>
      <c r="M209" s="202"/>
      <c r="N209" s="199" t="n">
        <f aca="false">SUM(O209:X209)</f>
        <v>0</v>
      </c>
      <c r="O209" s="200"/>
      <c r="P209" s="200"/>
      <c r="Q209" s="200"/>
      <c r="R209" s="200"/>
      <c r="S209" s="200"/>
      <c r="T209" s="200"/>
      <c r="U209" s="200"/>
      <c r="V209" s="200"/>
      <c r="W209" s="200"/>
      <c r="X209" s="202"/>
      <c r="Y209" s="199" t="n">
        <f aca="false">SUM(Z209:AJ209)</f>
        <v>0</v>
      </c>
      <c r="Z209" s="200"/>
      <c r="AA209" s="200"/>
      <c r="AB209" s="200"/>
      <c r="AC209" s="200"/>
      <c r="AD209" s="200"/>
      <c r="AE209" s="200"/>
      <c r="AF209" s="200"/>
      <c r="AG209" s="200"/>
      <c r="AH209" s="200"/>
      <c r="AI209" s="200"/>
      <c r="AJ209" s="202"/>
    </row>
    <row r="210" s="137" customFormat="true" ht="15.75" hidden="false" customHeight="false" outlineLevel="0" collapsed="false">
      <c r="A210" s="209" t="s">
        <v>120</v>
      </c>
      <c r="B210" s="208" t="n">
        <v>40</v>
      </c>
      <c r="C210" s="199" t="n">
        <f aca="false">SUM(D210:M210)</f>
        <v>40</v>
      </c>
      <c r="D210" s="200"/>
      <c r="E210" s="200"/>
      <c r="F210" s="200" t="n">
        <v>40</v>
      </c>
      <c r="G210" s="200"/>
      <c r="H210" s="200"/>
      <c r="I210" s="200"/>
      <c r="J210" s="200"/>
      <c r="K210" s="200"/>
      <c r="L210" s="200"/>
      <c r="M210" s="210"/>
      <c r="N210" s="199" t="n">
        <f aca="false">SUM(O210:X210)</f>
        <v>0</v>
      </c>
      <c r="O210" s="200"/>
      <c r="P210" s="200"/>
      <c r="Q210" s="200"/>
      <c r="R210" s="200"/>
      <c r="S210" s="200"/>
      <c r="T210" s="200"/>
      <c r="U210" s="200"/>
      <c r="V210" s="200"/>
      <c r="W210" s="200"/>
      <c r="X210" s="210"/>
      <c r="Y210" s="199" t="n">
        <f aca="false">SUM(Z210:AJ210)</f>
        <v>0</v>
      </c>
      <c r="Z210" s="200"/>
      <c r="AA210" s="200"/>
      <c r="AB210" s="200"/>
      <c r="AC210" s="200"/>
      <c r="AD210" s="200"/>
      <c r="AE210" s="200"/>
      <c r="AF210" s="200"/>
      <c r="AG210" s="200"/>
      <c r="AH210" s="200"/>
      <c r="AI210" s="200"/>
      <c r="AJ210" s="202"/>
    </row>
    <row r="211" s="137" customFormat="true" ht="16.5" hidden="false" customHeight="false" outlineLevel="0" collapsed="false">
      <c r="A211" s="211" t="s">
        <v>104</v>
      </c>
      <c r="B211" s="188" t="n">
        <f aca="false">SUM(B212:B216)</f>
        <v>96</v>
      </c>
      <c r="C211" s="199" t="n">
        <f aca="false">SUM(D211:M211)</f>
        <v>30</v>
      </c>
      <c r="D211" s="191" t="n">
        <f aca="false">SUM(D212:D216)</f>
        <v>0</v>
      </c>
      <c r="E211" s="191" t="n">
        <f aca="false">SUM(E212:E216)</f>
        <v>0</v>
      </c>
      <c r="F211" s="191" t="n">
        <f aca="false">SUM(F212:F216)</f>
        <v>0</v>
      </c>
      <c r="G211" s="191" t="n">
        <f aca="false">SUM(G212:G216)</f>
        <v>0</v>
      </c>
      <c r="H211" s="191" t="n">
        <f aca="false">SUM(H212:H216)</f>
        <v>0</v>
      </c>
      <c r="I211" s="191" t="n">
        <f aca="false">SUM(I212:I216)</f>
        <v>0</v>
      </c>
      <c r="J211" s="191" t="n">
        <f aca="false">SUM(J212:J216)</f>
        <v>0</v>
      </c>
      <c r="K211" s="191" t="n">
        <f aca="false">SUM(K212:K216)</f>
        <v>30</v>
      </c>
      <c r="L211" s="191" t="n">
        <f aca="false">SUM(L212:L216)</f>
        <v>0</v>
      </c>
      <c r="M211" s="212" t="n">
        <f aca="false">SUM(M212:M216)</f>
        <v>0</v>
      </c>
      <c r="N211" s="189" t="n">
        <f aca="false">SUM(N212:N216)</f>
        <v>36</v>
      </c>
      <c r="O211" s="191" t="n">
        <f aca="false">SUM(O212:O216)</f>
        <v>0</v>
      </c>
      <c r="P211" s="191" t="n">
        <f aca="false">SUM(P212:P216)</f>
        <v>0</v>
      </c>
      <c r="Q211" s="191" t="n">
        <f aca="false">SUM(Q212:Q216)</f>
        <v>0</v>
      </c>
      <c r="R211" s="191" t="n">
        <f aca="false">SUM(R212:R216)</f>
        <v>0</v>
      </c>
      <c r="S211" s="191" t="n">
        <f aca="false">SUM(S212:S216)</f>
        <v>36</v>
      </c>
      <c r="T211" s="191" t="n">
        <f aca="false">SUM(T212:T216)</f>
        <v>0</v>
      </c>
      <c r="U211" s="191" t="n">
        <f aca="false">SUM(U212:U216)</f>
        <v>0</v>
      </c>
      <c r="V211" s="191" t="n">
        <f aca="false">SUM(V212:V216)</f>
        <v>0</v>
      </c>
      <c r="W211" s="191" t="n">
        <f aca="false">SUM(W212:W216)</f>
        <v>0</v>
      </c>
      <c r="X211" s="212" t="n">
        <f aca="false">SUM(X212:X216)</f>
        <v>0</v>
      </c>
      <c r="Y211" s="189" t="n">
        <f aca="false">SUM(Y212:Y216)</f>
        <v>30</v>
      </c>
      <c r="Z211" s="191" t="n">
        <f aca="false">SUM(Z212:Z216)</f>
        <v>0</v>
      </c>
      <c r="AA211" s="191" t="n">
        <f aca="false">SUM(AA212:AA216)</f>
        <v>0</v>
      </c>
      <c r="AB211" s="191" t="n">
        <f aca="false">SUM(AB212:AB216)</f>
        <v>0</v>
      </c>
      <c r="AC211" s="191" t="n">
        <f aca="false">SUM(AC212:AC216)</f>
        <v>30</v>
      </c>
      <c r="AD211" s="191" t="n">
        <f aca="false">SUM(AD212:AD216)</f>
        <v>0</v>
      </c>
      <c r="AE211" s="191" t="n">
        <f aca="false">SUM(AE212:AE216)</f>
        <v>0</v>
      </c>
      <c r="AF211" s="191" t="n">
        <f aca="false">SUM(AF212:AF216)</f>
        <v>0</v>
      </c>
      <c r="AG211" s="191" t="n">
        <f aca="false">SUM(AG212:AG216)</f>
        <v>0</v>
      </c>
      <c r="AH211" s="191" t="n">
        <f aca="false">SUM(AH212:AH216)</f>
        <v>0</v>
      </c>
      <c r="AI211" s="191" t="n">
        <f aca="false">SUM(AI212:AI216)</f>
        <v>0</v>
      </c>
      <c r="AJ211" s="192" t="n">
        <f aca="false">SUM(AJ212:AJ216)</f>
        <v>0</v>
      </c>
    </row>
    <row r="212" s="137" customFormat="true" ht="17.1" hidden="false" customHeight="true" outlineLevel="0" collapsed="false">
      <c r="A212" s="174" t="s">
        <v>121</v>
      </c>
      <c r="B212" s="175" t="n">
        <v>0</v>
      </c>
      <c r="C212" s="205" t="n">
        <f aca="false">SUM(D212:M212)</f>
        <v>0</v>
      </c>
      <c r="D212" s="213"/>
      <c r="E212" s="213"/>
      <c r="F212" s="213"/>
      <c r="G212" s="213"/>
      <c r="H212" s="213"/>
      <c r="I212" s="213"/>
      <c r="J212" s="213"/>
      <c r="K212" s="213"/>
      <c r="L212" s="213"/>
      <c r="M212" s="178"/>
      <c r="N212" s="176" t="n">
        <f aca="false">SUM(O212:X212)</f>
        <v>0</v>
      </c>
      <c r="O212" s="213"/>
      <c r="P212" s="213"/>
      <c r="Q212" s="213"/>
      <c r="R212" s="213"/>
      <c r="S212" s="213"/>
      <c r="T212" s="213"/>
      <c r="U212" s="213"/>
      <c r="V212" s="213"/>
      <c r="W212" s="213"/>
      <c r="X212" s="178"/>
      <c r="Y212" s="176" t="n">
        <f aca="false">SUM(Z212:AJ212)</f>
        <v>0</v>
      </c>
      <c r="Z212" s="213"/>
      <c r="AA212" s="213"/>
      <c r="AB212" s="213"/>
      <c r="AC212" s="213"/>
      <c r="AD212" s="213"/>
      <c r="AE212" s="213"/>
      <c r="AF212" s="213"/>
      <c r="AG212" s="213"/>
      <c r="AH212" s="213"/>
      <c r="AI212" s="213"/>
      <c r="AJ212" s="178"/>
    </row>
    <row r="213" s="137" customFormat="true" ht="17.1" hidden="false" customHeight="true" outlineLevel="0" collapsed="false">
      <c r="A213" s="181" t="s">
        <v>8</v>
      </c>
      <c r="B213" s="182" t="n">
        <v>36</v>
      </c>
      <c r="C213" s="183" t="n">
        <f aca="false">SUM(D213:M213)</f>
        <v>0</v>
      </c>
      <c r="D213" s="185"/>
      <c r="E213" s="185"/>
      <c r="F213" s="185"/>
      <c r="G213" s="185"/>
      <c r="H213" s="185"/>
      <c r="I213" s="185"/>
      <c r="J213" s="185"/>
      <c r="K213" s="185"/>
      <c r="L213" s="185"/>
      <c r="M213" s="186"/>
      <c r="N213" s="183" t="n">
        <f aca="false">SUM(O213:X213)</f>
        <v>36</v>
      </c>
      <c r="O213" s="185"/>
      <c r="P213" s="185"/>
      <c r="Q213" s="185"/>
      <c r="R213" s="185"/>
      <c r="S213" s="185" t="n">
        <v>36</v>
      </c>
      <c r="T213" s="185"/>
      <c r="U213" s="185"/>
      <c r="V213" s="185"/>
      <c r="W213" s="185"/>
      <c r="X213" s="186"/>
      <c r="Y213" s="183" t="n">
        <f aca="false">SUM(Z213:AJ213)</f>
        <v>0</v>
      </c>
      <c r="Z213" s="185"/>
      <c r="AA213" s="185"/>
      <c r="AB213" s="185"/>
      <c r="AC213" s="185"/>
      <c r="AD213" s="185"/>
      <c r="AE213" s="185"/>
      <c r="AF213" s="185"/>
      <c r="AG213" s="185"/>
      <c r="AH213" s="185"/>
      <c r="AI213" s="185"/>
      <c r="AJ213" s="186"/>
    </row>
    <row r="214" s="137" customFormat="true" ht="17.1" hidden="false" customHeight="true" outlineLevel="0" collapsed="false">
      <c r="A214" s="181" t="s">
        <v>20</v>
      </c>
      <c r="B214" s="182" t="n">
        <v>30</v>
      </c>
      <c r="C214" s="183" t="n">
        <f aca="false">SUM(D214:M214)</f>
        <v>30</v>
      </c>
      <c r="D214" s="185"/>
      <c r="E214" s="185"/>
      <c r="F214" s="185"/>
      <c r="G214" s="185"/>
      <c r="H214" s="185"/>
      <c r="I214" s="185"/>
      <c r="J214" s="185"/>
      <c r="K214" s="185" t="n">
        <v>30</v>
      </c>
      <c r="L214" s="185"/>
      <c r="M214" s="186"/>
      <c r="N214" s="183" t="n">
        <f aca="false">SUM(O214:X214)</f>
        <v>0</v>
      </c>
      <c r="O214" s="185"/>
      <c r="P214" s="185"/>
      <c r="Q214" s="185"/>
      <c r="R214" s="185"/>
      <c r="S214" s="185"/>
      <c r="T214" s="185"/>
      <c r="U214" s="185"/>
      <c r="V214" s="185"/>
      <c r="W214" s="185"/>
      <c r="X214" s="186"/>
      <c r="Y214" s="183" t="n">
        <f aca="false">SUM(Z214:AJ214)</f>
        <v>0</v>
      </c>
      <c r="Z214" s="185"/>
      <c r="AA214" s="185"/>
      <c r="AB214" s="185"/>
      <c r="AC214" s="185"/>
      <c r="AD214" s="185"/>
      <c r="AE214" s="185"/>
      <c r="AF214" s="185"/>
      <c r="AG214" s="185"/>
      <c r="AH214" s="185"/>
      <c r="AI214" s="185"/>
      <c r="AJ214" s="186"/>
    </row>
    <row r="215" s="137" customFormat="true" ht="17.1" hidden="false" customHeight="true" outlineLevel="0" collapsed="false">
      <c r="A215" s="181" t="s">
        <v>29</v>
      </c>
      <c r="B215" s="208"/>
      <c r="C215" s="183" t="n">
        <f aca="false">SUM(D215:M215)</f>
        <v>0</v>
      </c>
      <c r="D215" s="200"/>
      <c r="E215" s="200"/>
      <c r="F215" s="200"/>
      <c r="G215" s="200"/>
      <c r="H215" s="200"/>
      <c r="I215" s="200"/>
      <c r="J215" s="200"/>
      <c r="K215" s="200"/>
      <c r="L215" s="200"/>
      <c r="M215" s="202"/>
      <c r="N215" s="183" t="n">
        <f aca="false">SUM(O215:X215)</f>
        <v>0</v>
      </c>
      <c r="O215" s="200"/>
      <c r="P215" s="200"/>
      <c r="Q215" s="200"/>
      <c r="R215" s="200"/>
      <c r="S215" s="200"/>
      <c r="T215" s="200"/>
      <c r="U215" s="200"/>
      <c r="V215" s="200"/>
      <c r="W215" s="200"/>
      <c r="X215" s="202"/>
      <c r="Y215" s="183" t="n">
        <f aca="false">SUM(Z215:AJ215)</f>
        <v>0</v>
      </c>
      <c r="Z215" s="200"/>
      <c r="AA215" s="200"/>
      <c r="AB215" s="200"/>
      <c r="AC215" s="200"/>
      <c r="AD215" s="200"/>
      <c r="AE215" s="200"/>
      <c r="AF215" s="200"/>
      <c r="AG215" s="200"/>
      <c r="AH215" s="200"/>
      <c r="AI215" s="200"/>
      <c r="AJ215" s="202"/>
    </row>
    <row r="216" s="137" customFormat="true" ht="16.5" hidden="false" customHeight="false" outlineLevel="0" collapsed="false">
      <c r="A216" s="181" t="s">
        <v>52</v>
      </c>
      <c r="B216" s="188" t="n">
        <v>30</v>
      </c>
      <c r="C216" s="189" t="n">
        <f aca="false">SUM(D216:M216)</f>
        <v>0</v>
      </c>
      <c r="D216" s="191"/>
      <c r="E216" s="191"/>
      <c r="F216" s="191"/>
      <c r="G216" s="191"/>
      <c r="H216" s="191"/>
      <c r="I216" s="191"/>
      <c r="J216" s="191"/>
      <c r="K216" s="191"/>
      <c r="L216" s="191"/>
      <c r="M216" s="192"/>
      <c r="N216" s="214" t="n">
        <f aca="false">SUM(O216:X216)</f>
        <v>0</v>
      </c>
      <c r="O216" s="191"/>
      <c r="P216" s="191"/>
      <c r="Q216" s="191"/>
      <c r="R216" s="191"/>
      <c r="S216" s="191"/>
      <c r="T216" s="191"/>
      <c r="U216" s="191"/>
      <c r="V216" s="191"/>
      <c r="W216" s="191"/>
      <c r="X216" s="192"/>
      <c r="Y216" s="189" t="n">
        <f aca="false">SUM(Z216:AJ216)</f>
        <v>30</v>
      </c>
      <c r="Z216" s="191"/>
      <c r="AA216" s="191"/>
      <c r="AB216" s="191"/>
      <c r="AC216" s="191" t="n">
        <v>30</v>
      </c>
      <c r="AD216" s="191"/>
      <c r="AE216" s="191"/>
      <c r="AF216" s="191"/>
      <c r="AG216" s="191"/>
      <c r="AH216" s="191"/>
      <c r="AI216" s="191"/>
      <c r="AJ216" s="192"/>
    </row>
    <row r="217" s="137" customFormat="true" ht="16.5" hidden="false" customHeight="false" outlineLevel="0" collapsed="false">
      <c r="A217" s="215"/>
      <c r="B217" s="216"/>
      <c r="C217" s="168"/>
      <c r="D217" s="168"/>
      <c r="E217" s="168"/>
      <c r="F217" s="168"/>
      <c r="G217" s="168"/>
      <c r="H217" s="168"/>
      <c r="I217" s="168"/>
      <c r="J217" s="217"/>
      <c r="K217" s="168"/>
      <c r="L217" s="168"/>
      <c r="M217" s="217"/>
      <c r="N217" s="217"/>
      <c r="O217" s="168"/>
      <c r="P217" s="168"/>
      <c r="Q217" s="168"/>
      <c r="R217" s="168"/>
      <c r="S217" s="168"/>
      <c r="T217" s="168"/>
      <c r="U217" s="217"/>
      <c r="V217" s="168"/>
      <c r="W217" s="168"/>
      <c r="X217" s="168"/>
      <c r="Y217" s="217"/>
      <c r="Z217" s="217"/>
      <c r="AA217" s="168"/>
      <c r="AB217" s="168"/>
      <c r="AC217" s="168"/>
      <c r="AD217" s="168"/>
      <c r="AE217" s="168"/>
      <c r="AF217" s="168"/>
      <c r="AG217" s="168"/>
      <c r="AH217" s="168"/>
      <c r="AI217" s="168"/>
      <c r="AJ217" s="168"/>
    </row>
    <row r="218" s="137" customFormat="true" ht="15.75" hidden="false" customHeight="false" outlineLevel="0" collapsed="false">
      <c r="A218" s="138"/>
      <c r="B218" s="139"/>
      <c r="C218" s="139"/>
      <c r="D218" s="139"/>
      <c r="E218" s="139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139"/>
      <c r="U218" s="139"/>
      <c r="V218" s="139"/>
      <c r="W218" s="139"/>
      <c r="X218" s="139"/>
      <c r="Y218" s="139"/>
      <c r="Z218" s="139"/>
      <c r="AA218" s="139"/>
      <c r="AB218" s="139"/>
      <c r="AC218" s="139"/>
      <c r="AD218" s="139"/>
      <c r="AE218" s="139"/>
      <c r="AF218" s="139"/>
      <c r="AG218" s="139"/>
      <c r="AH218" s="139"/>
      <c r="AI218" s="139"/>
      <c r="AJ218" s="139"/>
    </row>
    <row r="219" s="137" customFormat="true" ht="18.75" hidden="false" customHeight="false" outlineLevel="0" collapsed="false">
      <c r="A219" s="139"/>
      <c r="B219" s="139"/>
      <c r="C219" s="139"/>
      <c r="D219" s="139"/>
      <c r="E219" s="139"/>
      <c r="F219" s="139"/>
      <c r="G219" s="139"/>
      <c r="H219" s="139"/>
      <c r="I219" s="139"/>
      <c r="J219" s="135" t="s">
        <v>122</v>
      </c>
      <c r="K219" s="139"/>
      <c r="L219" s="139"/>
      <c r="M219" s="139"/>
      <c r="N219" s="139"/>
      <c r="O219" s="139"/>
      <c r="P219" s="139"/>
      <c r="Q219" s="139"/>
      <c r="R219" s="139"/>
      <c r="S219" s="139"/>
      <c r="T219" s="139"/>
      <c r="U219" s="139"/>
      <c r="V219" s="139"/>
      <c r="W219" s="139"/>
      <c r="X219" s="139"/>
      <c r="Y219" s="139"/>
      <c r="Z219" s="139"/>
      <c r="AA219" s="139"/>
      <c r="AB219" s="139"/>
      <c r="AC219" s="139"/>
      <c r="AD219" s="139"/>
      <c r="AE219" s="139"/>
      <c r="AF219" s="139"/>
      <c r="AG219" s="139"/>
      <c r="AH219" s="139"/>
      <c r="AI219" s="139"/>
      <c r="AJ219" s="139"/>
    </row>
    <row r="220" s="137" customFormat="true" ht="16.5" hidden="false" customHeight="false" outlineLevel="0" collapsed="false">
      <c r="A220" s="138" t="s">
        <v>123</v>
      </c>
      <c r="B220" s="139"/>
      <c r="C220" s="139"/>
      <c r="D220" s="139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39"/>
      <c r="U220" s="139"/>
      <c r="V220" s="139"/>
      <c r="W220" s="139"/>
      <c r="X220" s="139"/>
      <c r="Y220" s="139"/>
      <c r="Z220" s="139"/>
      <c r="AA220" s="139"/>
      <c r="AB220" s="139"/>
      <c r="AC220" s="139"/>
      <c r="AD220" s="139"/>
      <c r="AE220" s="139"/>
      <c r="AF220" s="139"/>
      <c r="AG220" s="139"/>
      <c r="AH220" s="139"/>
      <c r="AI220" s="139"/>
      <c r="AJ220" s="139"/>
    </row>
    <row r="221" s="137" customFormat="true" ht="16.5" hidden="false" customHeight="false" outlineLevel="0" collapsed="false">
      <c r="A221" s="9" t="s">
        <v>2</v>
      </c>
      <c r="B221" s="8" t="s">
        <v>3</v>
      </c>
      <c r="C221" s="9" t="s">
        <v>4</v>
      </c>
      <c r="D221" s="218" t="n">
        <v>1</v>
      </c>
      <c r="E221" s="10" t="n">
        <v>2</v>
      </c>
      <c r="F221" s="10" t="n">
        <v>3</v>
      </c>
      <c r="G221" s="10" t="n">
        <v>4</v>
      </c>
      <c r="H221" s="10" t="n">
        <v>5</v>
      </c>
      <c r="I221" s="10" t="n">
        <v>6</v>
      </c>
      <c r="J221" s="10" t="n">
        <v>7</v>
      </c>
      <c r="K221" s="10" t="n">
        <v>8</v>
      </c>
      <c r="L221" s="10" t="n">
        <v>9</v>
      </c>
      <c r="M221" s="11" t="n">
        <v>10</v>
      </c>
      <c r="N221" s="9" t="s">
        <v>5</v>
      </c>
      <c r="O221" s="218" t="n">
        <v>11</v>
      </c>
      <c r="P221" s="10" t="n">
        <v>12</v>
      </c>
      <c r="Q221" s="10" t="n">
        <v>13</v>
      </c>
      <c r="R221" s="10" t="n">
        <v>14</v>
      </c>
      <c r="S221" s="10" t="n">
        <v>15</v>
      </c>
      <c r="T221" s="10" t="n">
        <v>16</v>
      </c>
      <c r="U221" s="10" t="n">
        <v>17</v>
      </c>
      <c r="V221" s="10" t="n">
        <v>18</v>
      </c>
      <c r="W221" s="10" t="n">
        <v>19</v>
      </c>
      <c r="X221" s="11" t="n">
        <v>20</v>
      </c>
      <c r="Y221" s="9" t="s">
        <v>6</v>
      </c>
      <c r="Z221" s="218" t="n">
        <v>21</v>
      </c>
      <c r="AA221" s="10" t="n">
        <v>22</v>
      </c>
      <c r="AB221" s="10" t="n">
        <v>23</v>
      </c>
      <c r="AC221" s="10" t="n">
        <v>24</v>
      </c>
      <c r="AD221" s="10" t="n">
        <v>25</v>
      </c>
      <c r="AE221" s="10" t="n">
        <v>26</v>
      </c>
      <c r="AF221" s="10" t="n">
        <v>27</v>
      </c>
      <c r="AG221" s="10" t="n">
        <v>28</v>
      </c>
      <c r="AH221" s="10" t="n">
        <v>29</v>
      </c>
      <c r="AI221" s="10" t="n">
        <v>30</v>
      </c>
      <c r="AJ221" s="11" t="n">
        <v>31</v>
      </c>
    </row>
    <row r="222" s="137" customFormat="true" ht="15.75" hidden="false" customHeight="false" outlineLevel="0" collapsed="false">
      <c r="A222" s="219" t="s">
        <v>7</v>
      </c>
      <c r="B222" s="220" t="n">
        <f aca="false">SUM(B223:B230)</f>
        <v>19.294</v>
      </c>
      <c r="C222" s="221" t="n">
        <f aca="false">SUM(C223:C230)</f>
        <v>6.3543</v>
      </c>
      <c r="D222" s="222" t="n">
        <f aca="false">SUM(D223:D230)</f>
        <v>0.5999</v>
      </c>
      <c r="E222" s="222" t="n">
        <f aca="false">SUM(E223:E230)</f>
        <v>0.6018</v>
      </c>
      <c r="F222" s="222" t="n">
        <f aca="false">SUM(F223:F230)</f>
        <v>0.5755</v>
      </c>
      <c r="G222" s="222" t="n">
        <f aca="false">SUM(G223:G230)</f>
        <v>0.58</v>
      </c>
      <c r="H222" s="222" t="n">
        <f aca="false">SUM(H223:H230)</f>
        <v>0.5708</v>
      </c>
      <c r="I222" s="222" t="n">
        <f aca="false">SUM(I223:I230)</f>
        <v>0.6</v>
      </c>
      <c r="J222" s="222" t="n">
        <f aca="false">SUM(J223:J230)</f>
        <v>0.73</v>
      </c>
      <c r="K222" s="222" t="n">
        <f aca="false">SUM(K223:K230)</f>
        <v>0.72</v>
      </c>
      <c r="L222" s="222" t="n">
        <f aca="false">SUM(L223:L230)</f>
        <v>0.69315</v>
      </c>
      <c r="M222" s="223" t="n">
        <f aca="false">SUM(M223:M230)</f>
        <v>0.68315</v>
      </c>
      <c r="N222" s="224" t="n">
        <f aca="false">SUM(N223:N230)</f>
        <v>6.2739</v>
      </c>
      <c r="O222" s="222" t="n">
        <f aca="false">SUM(O223:O230)</f>
        <v>0.73</v>
      </c>
      <c r="P222" s="222" t="n">
        <f aca="false">SUM(P223:P230)</f>
        <v>0.7171</v>
      </c>
      <c r="Q222" s="222" t="n">
        <f aca="false">SUM(Q223:Q230)</f>
        <v>0.59</v>
      </c>
      <c r="R222" s="222" t="n">
        <f aca="false">SUM(R223:R230)</f>
        <v>0.58</v>
      </c>
      <c r="S222" s="222" t="n">
        <f aca="false">SUM(S223:S230)</f>
        <v>0.5801</v>
      </c>
      <c r="T222" s="222" t="n">
        <f aca="false">SUM(T223:T230)</f>
        <v>0.5951</v>
      </c>
      <c r="U222" s="222" t="n">
        <f aca="false">SUM(U223:U230)</f>
        <v>0.735</v>
      </c>
      <c r="V222" s="222" t="n">
        <f aca="false">SUM(V223:V230)</f>
        <v>0.5627</v>
      </c>
      <c r="W222" s="222" t="n">
        <f aca="false">SUM(W223:W230)</f>
        <v>0.6039</v>
      </c>
      <c r="X222" s="223" t="n">
        <f aca="false">SUM(X223:X230)</f>
        <v>0.58</v>
      </c>
      <c r="Y222" s="224" t="n">
        <f aca="false">SUM(Y223:Y230)</f>
        <v>6.6658</v>
      </c>
      <c r="Z222" s="225" t="n">
        <f aca="false">SUM(Z223:Z229)</f>
        <v>0.57</v>
      </c>
      <c r="AA222" s="225" t="n">
        <f aca="false">SUM(AA223:AA230)</f>
        <v>0.7335</v>
      </c>
      <c r="AB222" s="225" t="n">
        <f aca="false">SUM(AB223:AB230)</f>
        <v>0.5967</v>
      </c>
      <c r="AC222" s="225" t="n">
        <f aca="false">SUM(AC223:AC230)</f>
        <v>0.6</v>
      </c>
      <c r="AD222" s="225" t="n">
        <f aca="false">SUM(AD223:AD230)</f>
        <v>0.698</v>
      </c>
      <c r="AE222" s="225" t="n">
        <f aca="false">SUM(AE223:AE230)</f>
        <v>0.58</v>
      </c>
      <c r="AF222" s="225" t="n">
        <f aca="false">SUM(AF223:AF230)</f>
        <v>0.57</v>
      </c>
      <c r="AG222" s="225" t="n">
        <f aca="false">SUM(AG223:AG230)</f>
        <v>0.5698</v>
      </c>
      <c r="AH222" s="225" t="n">
        <f aca="false">SUM(AH223:AH230)</f>
        <v>0.5644</v>
      </c>
      <c r="AI222" s="225" t="n">
        <f aca="false">SUM(AI223:AI230)</f>
        <v>0.6</v>
      </c>
      <c r="AJ222" s="226" t="n">
        <f aca="false">SUM(AJ223:AJ230)</f>
        <v>0.5834</v>
      </c>
    </row>
    <row r="223" s="137" customFormat="true" ht="15.75" hidden="false" customHeight="false" outlineLevel="0" collapsed="false">
      <c r="A223" s="227" t="s">
        <v>105</v>
      </c>
      <c r="B223" s="228" t="n">
        <v>3.2054</v>
      </c>
      <c r="C223" s="229" t="n">
        <f aca="false">SUM(D223:M223)</f>
        <v>0.9</v>
      </c>
      <c r="D223" s="230" t="n">
        <v>0.15</v>
      </c>
      <c r="E223" s="231"/>
      <c r="F223" s="231" t="n">
        <v>0.15</v>
      </c>
      <c r="G223" s="231" t="n">
        <v>0.15</v>
      </c>
      <c r="H223" s="231" t="n">
        <v>0.15</v>
      </c>
      <c r="I223" s="231" t="n">
        <v>0.15</v>
      </c>
      <c r="J223" s="231"/>
      <c r="K223" s="231" t="n">
        <v>0.15</v>
      </c>
      <c r="L223" s="231"/>
      <c r="M223" s="232"/>
      <c r="N223" s="229" t="n">
        <f aca="false">SUM(O223:X223)</f>
        <v>1.1297</v>
      </c>
      <c r="O223" s="230" t="n">
        <v>0.15</v>
      </c>
      <c r="P223" s="231" t="n">
        <v>0.1346</v>
      </c>
      <c r="Q223" s="231"/>
      <c r="R223" s="231" t="n">
        <v>0.15</v>
      </c>
      <c r="S223" s="231" t="n">
        <v>0.1301</v>
      </c>
      <c r="T223" s="231" t="n">
        <v>0.15</v>
      </c>
      <c r="U223" s="231" t="n">
        <v>0.135</v>
      </c>
      <c r="V223" s="231"/>
      <c r="W223" s="231" t="n">
        <v>0.15</v>
      </c>
      <c r="X223" s="232" t="n">
        <v>0.13</v>
      </c>
      <c r="Y223" s="229" t="n">
        <f aca="false">SUM(Z223:AJ223)</f>
        <v>1.1757</v>
      </c>
      <c r="Z223" s="231"/>
      <c r="AA223" s="231" t="n">
        <v>0.1332</v>
      </c>
      <c r="AB223" s="231"/>
      <c r="AC223" s="231" t="n">
        <v>0.15</v>
      </c>
      <c r="AD223" s="231" t="n">
        <v>0.15</v>
      </c>
      <c r="AE223" s="231"/>
      <c r="AF223" s="231" t="n">
        <v>0.15</v>
      </c>
      <c r="AG223" s="231" t="n">
        <v>0.1498</v>
      </c>
      <c r="AH223" s="231" t="n">
        <v>0.1456</v>
      </c>
      <c r="AI223" s="231" t="n">
        <v>0.15</v>
      </c>
      <c r="AJ223" s="232" t="n">
        <v>0.1471</v>
      </c>
    </row>
    <row r="224" s="137" customFormat="true" ht="15.75" hidden="false" customHeight="false" outlineLevel="0" collapsed="false">
      <c r="A224" s="227" t="s">
        <v>106</v>
      </c>
      <c r="B224" s="228" t="n">
        <v>4.303</v>
      </c>
      <c r="C224" s="233" t="n">
        <f aca="false">SUM(D224:M224)</f>
        <v>1.48</v>
      </c>
      <c r="D224" s="230" t="n">
        <v>0.15</v>
      </c>
      <c r="E224" s="231" t="n">
        <v>0.15</v>
      </c>
      <c r="F224" s="231" t="n">
        <v>0.15</v>
      </c>
      <c r="G224" s="231" t="n">
        <v>0.15</v>
      </c>
      <c r="H224" s="231" t="n">
        <v>0.15</v>
      </c>
      <c r="I224" s="231" t="n">
        <v>0.15</v>
      </c>
      <c r="J224" s="231" t="n">
        <v>0.13</v>
      </c>
      <c r="K224" s="231" t="n">
        <v>0.15</v>
      </c>
      <c r="L224" s="231" t="n">
        <v>0.15</v>
      </c>
      <c r="M224" s="232" t="n">
        <v>0.15</v>
      </c>
      <c r="N224" s="233" t="n">
        <f aca="false">SUM(O224:X224)</f>
        <v>1.35</v>
      </c>
      <c r="O224" s="230" t="n">
        <v>0.15</v>
      </c>
      <c r="P224" s="231" t="n">
        <v>0.15</v>
      </c>
      <c r="Q224" s="231" t="n">
        <v>0.15</v>
      </c>
      <c r="R224" s="231" t="n">
        <v>0.15</v>
      </c>
      <c r="S224" s="231" t="n">
        <v>0.15</v>
      </c>
      <c r="T224" s="231"/>
      <c r="U224" s="231" t="n">
        <v>0.15</v>
      </c>
      <c r="V224" s="231" t="n">
        <v>0.15</v>
      </c>
      <c r="W224" s="231" t="n">
        <v>0.15</v>
      </c>
      <c r="X224" s="232" t="n">
        <v>0.15</v>
      </c>
      <c r="Y224" s="233" t="n">
        <f aca="false">SUM(Z224:AJ224)</f>
        <v>1.473</v>
      </c>
      <c r="Z224" s="231" t="n">
        <v>0.15</v>
      </c>
      <c r="AA224" s="231" t="n">
        <v>0.15</v>
      </c>
      <c r="AB224" s="231" t="n">
        <v>0.1467</v>
      </c>
      <c r="AC224" s="231" t="n">
        <v>0.15</v>
      </c>
      <c r="AD224" s="231" t="n">
        <v>0.13</v>
      </c>
      <c r="AE224" s="231" t="n">
        <v>0.15</v>
      </c>
      <c r="AF224" s="231" t="n">
        <v>0.15</v>
      </c>
      <c r="AG224" s="231" t="n">
        <v>0.15</v>
      </c>
      <c r="AH224" s="231"/>
      <c r="AI224" s="231" t="n">
        <v>0.15</v>
      </c>
      <c r="AJ224" s="232" t="n">
        <v>0.1463</v>
      </c>
    </row>
    <row r="225" s="137" customFormat="true" ht="15.75" hidden="false" customHeight="false" outlineLevel="0" collapsed="false">
      <c r="A225" s="227" t="s">
        <v>53</v>
      </c>
      <c r="B225" s="228" t="n">
        <v>4.8363</v>
      </c>
      <c r="C225" s="233" t="n">
        <f aca="false">SUM(D225:M225)</f>
        <v>1.4462</v>
      </c>
      <c r="D225" s="230" t="n">
        <v>0.1499</v>
      </c>
      <c r="E225" s="231" t="n">
        <v>0.15</v>
      </c>
      <c r="F225" s="231" t="n">
        <v>0.1455</v>
      </c>
      <c r="G225" s="231" t="n">
        <v>0.13</v>
      </c>
      <c r="H225" s="231" t="n">
        <v>0.1208</v>
      </c>
      <c r="I225" s="231" t="n">
        <v>0.15</v>
      </c>
      <c r="J225" s="231" t="n">
        <v>0.15</v>
      </c>
      <c r="K225" s="231" t="n">
        <v>0.15</v>
      </c>
      <c r="L225" s="231" t="n">
        <v>0.15</v>
      </c>
      <c r="M225" s="232" t="n">
        <v>0.15</v>
      </c>
      <c r="N225" s="233" t="n">
        <f aca="false">SUM(O225:X225)</f>
        <v>1.6139</v>
      </c>
      <c r="O225" s="230" t="n">
        <v>0.15</v>
      </c>
      <c r="P225" s="231" t="n">
        <v>0.15</v>
      </c>
      <c r="Q225" s="231" t="n">
        <v>0.15</v>
      </c>
      <c r="R225" s="231" t="n">
        <v>0.13</v>
      </c>
      <c r="S225" s="231" t="n">
        <v>0.15</v>
      </c>
      <c r="T225" s="231" t="n">
        <v>0.15</v>
      </c>
      <c r="U225" s="231" t="n">
        <v>0.3</v>
      </c>
      <c r="V225" s="231" t="n">
        <v>0.13</v>
      </c>
      <c r="W225" s="231" t="n">
        <v>0.1539</v>
      </c>
      <c r="X225" s="234" t="n">
        <v>0.15</v>
      </c>
      <c r="Y225" s="233" t="n">
        <f aca="false">SUM(Z225:AJ225)</f>
        <v>1.7762</v>
      </c>
      <c r="Z225" s="231" t="n">
        <v>0.15</v>
      </c>
      <c r="AA225" s="231" t="n">
        <v>0.15</v>
      </c>
      <c r="AB225" s="231" t="n">
        <v>0.15</v>
      </c>
      <c r="AC225" s="231" t="n">
        <v>0.15</v>
      </c>
      <c r="AD225" s="231" t="n">
        <v>0.13</v>
      </c>
      <c r="AE225" s="231" t="n">
        <v>0.3</v>
      </c>
      <c r="AF225" s="231" t="n">
        <v>0.15</v>
      </c>
      <c r="AG225" s="231" t="n">
        <v>0.15</v>
      </c>
      <c r="AH225" s="231" t="n">
        <v>0.1462</v>
      </c>
      <c r="AI225" s="231" t="n">
        <v>0.15</v>
      </c>
      <c r="AJ225" s="232" t="n">
        <v>0.15</v>
      </c>
    </row>
    <row r="226" s="137" customFormat="true" ht="15.75" hidden="false" customHeight="false" outlineLevel="0" collapsed="false">
      <c r="A226" s="227" t="s">
        <v>85</v>
      </c>
      <c r="B226" s="228" t="n">
        <v>1.0877</v>
      </c>
      <c r="C226" s="233" t="n">
        <f aca="false">SUM(D226:M226)</f>
        <v>0.4</v>
      </c>
      <c r="D226" s="230"/>
      <c r="E226" s="231"/>
      <c r="F226" s="231"/>
      <c r="G226" s="231"/>
      <c r="H226" s="231"/>
      <c r="I226" s="231"/>
      <c r="J226" s="231" t="n">
        <v>0.15</v>
      </c>
      <c r="K226" s="231" t="n">
        <v>0.12</v>
      </c>
      <c r="L226" s="231"/>
      <c r="M226" s="232" t="n">
        <v>0.13</v>
      </c>
      <c r="N226" s="233" t="n">
        <f aca="false">SUM(O226:X226)</f>
        <v>0.2951</v>
      </c>
      <c r="O226" s="230"/>
      <c r="P226" s="231"/>
      <c r="Q226" s="231"/>
      <c r="R226" s="231"/>
      <c r="S226" s="231"/>
      <c r="T226" s="231" t="n">
        <v>0.1451</v>
      </c>
      <c r="U226" s="231"/>
      <c r="V226" s="231"/>
      <c r="W226" s="231" t="n">
        <v>0.15</v>
      </c>
      <c r="X226" s="234"/>
      <c r="Y226" s="233" t="n">
        <f aca="false">SUM(Z226:AJ226)</f>
        <v>0.3926</v>
      </c>
      <c r="Z226" s="231" t="n">
        <v>0.12</v>
      </c>
      <c r="AA226" s="231"/>
      <c r="AB226" s="231" t="n">
        <v>0.15</v>
      </c>
      <c r="AC226" s="231"/>
      <c r="AD226" s="231"/>
      <c r="AE226" s="231"/>
      <c r="AF226" s="231"/>
      <c r="AG226" s="231"/>
      <c r="AH226" s="231" t="n">
        <v>0.1226</v>
      </c>
      <c r="AI226" s="231"/>
      <c r="AJ226" s="232"/>
    </row>
    <row r="227" s="137" customFormat="true" ht="15.75" hidden="false" customHeight="false" outlineLevel="0" collapsed="false">
      <c r="A227" s="227" t="s">
        <v>15</v>
      </c>
      <c r="B227" s="228" t="n">
        <v>0.7125</v>
      </c>
      <c r="C227" s="233" t="n">
        <f aca="false">SUM(D227:M227)</f>
        <v>0.2918</v>
      </c>
      <c r="D227" s="230"/>
      <c r="E227" s="231" t="n">
        <v>0.1518</v>
      </c>
      <c r="F227" s="231"/>
      <c r="G227" s="231"/>
      <c r="H227" s="231"/>
      <c r="I227" s="231"/>
      <c r="J227" s="231"/>
      <c r="K227" s="231"/>
      <c r="L227" s="231" t="n">
        <v>0.14</v>
      </c>
      <c r="M227" s="232"/>
      <c r="N227" s="233" t="n">
        <f aca="false">SUM(O227:X227)</f>
        <v>0.2827</v>
      </c>
      <c r="O227" s="230"/>
      <c r="P227" s="231"/>
      <c r="Q227" s="231" t="n">
        <v>0.14</v>
      </c>
      <c r="R227" s="231"/>
      <c r="S227" s="231"/>
      <c r="T227" s="231"/>
      <c r="U227" s="231"/>
      <c r="V227" s="231" t="n">
        <v>0.1427</v>
      </c>
      <c r="W227" s="231"/>
      <c r="X227" s="234"/>
      <c r="Y227" s="233" t="n">
        <f aca="false">SUM(Z227:AJ227)</f>
        <v>0.138</v>
      </c>
      <c r="Z227" s="231"/>
      <c r="AA227" s="231"/>
      <c r="AB227" s="231"/>
      <c r="AC227" s="231"/>
      <c r="AD227" s="231" t="n">
        <v>0.138</v>
      </c>
      <c r="AE227" s="231"/>
      <c r="AF227" s="231"/>
      <c r="AG227" s="231"/>
      <c r="AH227" s="231"/>
      <c r="AI227" s="231"/>
      <c r="AJ227" s="232"/>
    </row>
    <row r="228" s="137" customFormat="true" ht="15.75" hidden="false" customHeight="false" outlineLevel="0" collapsed="false">
      <c r="A228" s="227" t="s">
        <v>14</v>
      </c>
      <c r="B228" s="228" t="n">
        <v>0.4125</v>
      </c>
      <c r="C228" s="233" t="n">
        <f aca="false">SUM(D228:M228)</f>
        <v>0.15</v>
      </c>
      <c r="D228" s="230"/>
      <c r="E228" s="231"/>
      <c r="F228" s="231"/>
      <c r="G228" s="231"/>
      <c r="H228" s="231"/>
      <c r="I228" s="231"/>
      <c r="J228" s="231" t="n">
        <v>0.15</v>
      </c>
      <c r="K228" s="231"/>
      <c r="L228" s="231"/>
      <c r="M228" s="232"/>
      <c r="N228" s="233" t="n">
        <f aca="false">SUM(O228:X228)</f>
        <v>0.2625</v>
      </c>
      <c r="O228" s="230" t="n">
        <v>0.13</v>
      </c>
      <c r="P228" s="231" t="n">
        <v>0.1325</v>
      </c>
      <c r="Q228" s="231"/>
      <c r="R228" s="231"/>
      <c r="S228" s="231"/>
      <c r="T228" s="231"/>
      <c r="U228" s="231"/>
      <c r="V228" s="231"/>
      <c r="W228" s="231"/>
      <c r="X228" s="234"/>
      <c r="Y228" s="233" t="n">
        <f aca="false">SUM(Z228:AJ228)</f>
        <v>0</v>
      </c>
      <c r="Z228" s="231"/>
      <c r="AA228" s="231"/>
      <c r="AB228" s="231"/>
      <c r="AC228" s="231"/>
      <c r="AD228" s="231"/>
      <c r="AE228" s="231"/>
      <c r="AF228" s="231"/>
      <c r="AG228" s="231"/>
      <c r="AH228" s="231"/>
      <c r="AI228" s="231"/>
      <c r="AJ228" s="232"/>
    </row>
    <row r="229" s="137" customFormat="true" ht="15.75" hidden="false" customHeight="false" outlineLevel="0" collapsed="false">
      <c r="A229" s="235" t="s">
        <v>8</v>
      </c>
      <c r="B229" s="228" t="n">
        <v>4.5303</v>
      </c>
      <c r="C229" s="236" t="n">
        <f aca="false">SUM(D229:M229)</f>
        <v>1.48</v>
      </c>
      <c r="D229" s="237" t="n">
        <v>0.15</v>
      </c>
      <c r="E229" s="238" t="n">
        <v>0.15</v>
      </c>
      <c r="F229" s="238" t="n">
        <v>0.13</v>
      </c>
      <c r="G229" s="238" t="n">
        <v>0.15</v>
      </c>
      <c r="H229" s="238" t="n">
        <v>0.15</v>
      </c>
      <c r="I229" s="238" t="n">
        <v>0.15</v>
      </c>
      <c r="J229" s="238" t="n">
        <v>0.15</v>
      </c>
      <c r="K229" s="238" t="n">
        <v>0.15</v>
      </c>
      <c r="L229" s="238" t="n">
        <v>0.15</v>
      </c>
      <c r="M229" s="239" t="n">
        <v>0.15</v>
      </c>
      <c r="N229" s="236" t="n">
        <f aca="false">SUM(O229:X229)</f>
        <v>1.34</v>
      </c>
      <c r="O229" s="237" t="n">
        <v>0.15</v>
      </c>
      <c r="P229" s="238" t="n">
        <v>0.15</v>
      </c>
      <c r="Q229" s="238" t="n">
        <v>0.15</v>
      </c>
      <c r="R229" s="238" t="n">
        <v>0.15</v>
      </c>
      <c r="S229" s="238" t="n">
        <v>0.15</v>
      </c>
      <c r="T229" s="238" t="n">
        <v>0.15</v>
      </c>
      <c r="U229" s="238" t="n">
        <v>0.15</v>
      </c>
      <c r="V229" s="238" t="n">
        <v>0.14</v>
      </c>
      <c r="W229" s="238"/>
      <c r="X229" s="240" t="n">
        <v>0.15</v>
      </c>
      <c r="Y229" s="236" t="n">
        <f aca="false">SUM(Z229:AJ229)</f>
        <v>1.7103</v>
      </c>
      <c r="Z229" s="238" t="n">
        <v>0.15</v>
      </c>
      <c r="AA229" s="231" t="n">
        <v>0.3003</v>
      </c>
      <c r="AB229" s="238" t="n">
        <v>0.15</v>
      </c>
      <c r="AC229" s="238" t="n">
        <v>0.15</v>
      </c>
      <c r="AD229" s="238" t="n">
        <v>0.15</v>
      </c>
      <c r="AE229" s="238" t="n">
        <v>0.13</v>
      </c>
      <c r="AF229" s="238" t="n">
        <v>0.12</v>
      </c>
      <c r="AG229" s="238" t="n">
        <v>0.12</v>
      </c>
      <c r="AH229" s="238" t="n">
        <v>0.15</v>
      </c>
      <c r="AI229" s="238" t="n">
        <v>0.15</v>
      </c>
      <c r="AJ229" s="239" t="n">
        <v>0.14</v>
      </c>
    </row>
    <row r="230" s="137" customFormat="true" ht="16.5" hidden="false" customHeight="false" outlineLevel="0" collapsed="false">
      <c r="A230" s="241" t="s">
        <v>124</v>
      </c>
      <c r="B230" s="242" t="n">
        <v>0.2063</v>
      </c>
      <c r="C230" s="243" t="n">
        <f aca="false">SUM(D230:M230)</f>
        <v>0.2063</v>
      </c>
      <c r="D230" s="244"/>
      <c r="E230" s="245"/>
      <c r="F230" s="245"/>
      <c r="G230" s="245"/>
      <c r="H230" s="245"/>
      <c r="I230" s="245"/>
      <c r="J230" s="245"/>
      <c r="K230" s="245"/>
      <c r="L230" s="245" t="n">
        <v>0.10315</v>
      </c>
      <c r="M230" s="246" t="n">
        <v>0.10315</v>
      </c>
      <c r="N230" s="243" t="n">
        <f aca="false">SUM(O230:X230)</f>
        <v>0</v>
      </c>
      <c r="O230" s="244"/>
      <c r="P230" s="245"/>
      <c r="Q230" s="245"/>
      <c r="R230" s="245"/>
      <c r="S230" s="245"/>
      <c r="T230" s="245"/>
      <c r="U230" s="245"/>
      <c r="V230" s="245"/>
      <c r="W230" s="245"/>
      <c r="X230" s="247"/>
      <c r="Y230" s="248" t="n">
        <f aca="false">SUM(Z230:AJ230)</f>
        <v>0</v>
      </c>
      <c r="Z230" s="245"/>
      <c r="AA230" s="245"/>
      <c r="AB230" s="245"/>
      <c r="AC230" s="245"/>
      <c r="AD230" s="245"/>
      <c r="AE230" s="245"/>
      <c r="AF230" s="245"/>
      <c r="AG230" s="245"/>
      <c r="AH230" s="245"/>
      <c r="AI230" s="245"/>
      <c r="AJ230" s="246"/>
    </row>
    <row r="231" s="137" customFormat="true" ht="15.75" hidden="false" customHeight="false" outlineLevel="0" collapsed="false">
      <c r="A231" s="167" t="s">
        <v>125</v>
      </c>
      <c r="B231" s="249"/>
      <c r="C231" s="249"/>
      <c r="D231" s="249"/>
      <c r="E231" s="249"/>
      <c r="F231" s="249"/>
      <c r="G231" s="249"/>
      <c r="H231" s="249"/>
      <c r="I231" s="249"/>
      <c r="J231" s="249"/>
      <c r="K231" s="249"/>
      <c r="L231" s="249"/>
      <c r="M231" s="249"/>
      <c r="N231" s="249"/>
      <c r="O231" s="249"/>
      <c r="P231" s="249"/>
      <c r="Q231" s="249"/>
      <c r="R231" s="249"/>
      <c r="S231" s="249"/>
      <c r="T231" s="249"/>
      <c r="U231" s="249"/>
      <c r="V231" s="249"/>
    </row>
    <row r="232" customFormat="false" ht="12.75" hidden="false" customHeight="true" outlineLevel="0" collapsed="false"/>
    <row r="233" customFormat="false" ht="12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dc:language>en-US</dc:language>
  <cp:lastModifiedBy>User</cp:lastModifiedBy>
  <cp:lastPrinted>2012-12-27T07:59:38Z</cp:lastPrinted>
  <dcterms:modified xsi:type="dcterms:W3CDTF">2016-04-26T09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