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合计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潮州市凤新良种养殖场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湛江开发区胜达贸易有限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i val="true"/>
      <sz val="12"/>
      <name val="Noto Sans"/>
      <family val="2"/>
    </font>
    <font>
      <i val="true"/>
      <sz val="12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2" xfId="75"/>
    <cellStyle name="常规_供香港活禽_3" xfId="76"/>
    <cellStyle name="常规_供香港活禽_4" xfId="77"/>
    <cellStyle name="常规_供香港活禽_5" xfId="78"/>
    <cellStyle name="常规_供香港活禽_6" xfId="79"/>
    <cellStyle name="常规_供香港活禽_7" xfId="80"/>
    <cellStyle name="常规_供香港活禽_8" xfId="81"/>
    <cellStyle name="常规_供香港活禽_9" xfId="82"/>
    <cellStyle name="常规_供香港活禽_供香港活畜" xfId="83"/>
    <cellStyle name="常规_供香港活禽_供香港活畜_1" xfId="84"/>
    <cellStyle name="常规_供香港活禽_供香港活畜_2" xfId="85"/>
    <cellStyle name="常规_港大猪" xfId="86"/>
    <cellStyle name="常规_港大猪_1" xfId="87"/>
    <cellStyle name="常规_澳大猪" xfId="88"/>
    <cellStyle name="常规_澳大猪_1" xfId="89"/>
    <cellStyle name="常规_香港禽_57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1)+SUM(B24:B28)</f>
        <v>34800</v>
      </c>
      <c r="C4" s="9" t="n">
        <f aca="false">SUM(C5:C28)</f>
        <v>6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28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9520</v>
      </c>
      <c r="C6" s="16" t="n">
        <v>400</v>
      </c>
      <c r="D6" s="17" t="n">
        <v>52</v>
      </c>
    </row>
    <row r="7" customFormat="false" ht="15" hidden="false" customHeight="true" outlineLevel="0" collapsed="false">
      <c r="A7" s="10" t="s">
        <v>10</v>
      </c>
      <c r="B7" s="18" t="n">
        <f aca="false">SUM(B8:B9)</f>
        <v>2240</v>
      </c>
      <c r="C7" s="12" t="s">
        <v>8</v>
      </c>
      <c r="D7" s="13" t="s">
        <v>8</v>
      </c>
    </row>
    <row r="8" customFormat="false" ht="15" hidden="false" customHeight="true" outlineLevel="0" collapsed="false">
      <c r="A8" s="19" t="s">
        <v>11</v>
      </c>
      <c r="B8" s="20" t="n">
        <v>2160</v>
      </c>
      <c r="C8" s="13" t="s">
        <v>8</v>
      </c>
      <c r="D8" s="13" t="s">
        <v>8</v>
      </c>
    </row>
    <row r="9" customFormat="false" ht="15" hidden="false" customHeight="true" outlineLevel="0" collapsed="false">
      <c r="A9" s="21" t="s">
        <v>12</v>
      </c>
      <c r="B9" s="20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2" t="s">
        <v>13</v>
      </c>
      <c r="B10" s="15" t="n">
        <v>284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2" t="s">
        <v>14</v>
      </c>
      <c r="B11" s="15" t="n">
        <v>192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2" t="s">
        <v>15</v>
      </c>
      <c r="B12" s="11" t="n">
        <v>136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2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2" t="s">
        <v>17</v>
      </c>
      <c r="B14" s="15" t="n">
        <v>1160</v>
      </c>
      <c r="C14" s="13" t="s">
        <v>8</v>
      </c>
      <c r="D14" s="17" t="n">
        <v>39</v>
      </c>
    </row>
    <row r="15" customFormat="false" ht="15" hidden="false" customHeight="true" outlineLevel="0" collapsed="false">
      <c r="A15" s="22" t="s">
        <v>18</v>
      </c>
      <c r="B15" s="15" t="n">
        <v>4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2" t="s">
        <v>19</v>
      </c>
      <c r="B16" s="15" t="n">
        <v>640</v>
      </c>
      <c r="C16" s="17" t="n">
        <v>50</v>
      </c>
      <c r="D16" s="13" t="s">
        <v>8</v>
      </c>
    </row>
    <row r="17" customFormat="false" ht="15" hidden="false" customHeight="true" outlineLevel="0" collapsed="false">
      <c r="A17" s="22" t="s">
        <v>20</v>
      </c>
      <c r="B17" s="15" t="n">
        <f aca="false">B18+B19</f>
        <v>80</v>
      </c>
      <c r="C17" s="17"/>
      <c r="D17" s="13"/>
    </row>
    <row r="18" customFormat="false" ht="15" hidden="false" customHeight="true" outlineLevel="0" collapsed="false">
      <c r="A18" s="19" t="s">
        <v>21</v>
      </c>
      <c r="B18" s="15" t="n">
        <v>40</v>
      </c>
      <c r="C18" s="17"/>
      <c r="D18" s="13"/>
    </row>
    <row r="19" customFormat="false" ht="15" hidden="false" customHeight="true" outlineLevel="0" collapsed="false">
      <c r="A19" s="21" t="s">
        <v>22</v>
      </c>
      <c r="B19" s="15" t="n">
        <v>40</v>
      </c>
      <c r="C19" s="17"/>
      <c r="D19" s="13"/>
    </row>
    <row r="20" customFormat="false" ht="15" hidden="false" customHeight="true" outlineLevel="0" collapsed="false">
      <c r="A20" s="23" t="s">
        <v>23</v>
      </c>
      <c r="B20" s="15" t="n">
        <v>4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22" t="s">
        <v>24</v>
      </c>
      <c r="B21" s="15" t="n">
        <f aca="false">SUM(B22:B23)</f>
        <v>20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19" t="s">
        <v>25</v>
      </c>
      <c r="B22" s="20" t="n">
        <v>8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4" t="s">
        <v>26</v>
      </c>
      <c r="B23" s="25" t="n">
        <v>120</v>
      </c>
      <c r="C23" s="13" t="s">
        <v>8</v>
      </c>
      <c r="D23" s="13" t="s">
        <v>8</v>
      </c>
    </row>
    <row r="24" customFormat="false" ht="15" hidden="false" customHeight="true" outlineLevel="0" collapsed="false">
      <c r="A24" s="22" t="s">
        <v>27</v>
      </c>
      <c r="B24" s="15" t="n">
        <v>1320</v>
      </c>
      <c r="C24" s="13" t="s">
        <v>8</v>
      </c>
      <c r="D24" s="17" t="n">
        <v>52</v>
      </c>
    </row>
    <row r="25" customFormat="false" ht="15" hidden="false" customHeight="true" outlineLevel="0" collapsed="false">
      <c r="A25" s="22" t="s">
        <v>28</v>
      </c>
      <c r="B25" s="11" t="n">
        <v>160</v>
      </c>
      <c r="C25" s="13" t="s">
        <v>8</v>
      </c>
      <c r="D25" s="13" t="s">
        <v>8</v>
      </c>
    </row>
    <row r="26" customFormat="false" ht="15" hidden="false" customHeight="true" outlineLevel="0" collapsed="false">
      <c r="A26" s="22" t="s">
        <v>29</v>
      </c>
      <c r="B26" s="26" t="n">
        <v>80</v>
      </c>
      <c r="C26" s="17" t="n">
        <v>150</v>
      </c>
      <c r="D26" s="13" t="s">
        <v>8</v>
      </c>
    </row>
    <row r="27" customFormat="false" ht="15" hidden="false" customHeight="true" outlineLevel="0" collapsed="false">
      <c r="A27" s="22" t="s">
        <v>30</v>
      </c>
      <c r="B27" s="26" t="n">
        <v>80</v>
      </c>
      <c r="C27" s="17"/>
      <c r="D27" s="13"/>
    </row>
    <row r="28" customFormat="false" ht="15" hidden="false" customHeight="true" outlineLevel="0" collapsed="false">
      <c r="A28" s="22" t="s">
        <v>31</v>
      </c>
      <c r="B28" s="17" t="n">
        <v>40</v>
      </c>
      <c r="C28" s="13" t="s">
        <v>8</v>
      </c>
      <c r="D28" s="13" t="s">
        <v>8</v>
      </c>
    </row>
    <row r="29" customFormat="false" ht="15" hidden="false" customHeight="true" outlineLevel="0" collapsed="false">
      <c r="B29" s="27"/>
    </row>
    <row r="30" customFormat="false" ht="15" hidden="false" customHeight="true" outlineLevel="0" collapsed="false">
      <c r="A30" s="28" t="s">
        <v>32</v>
      </c>
      <c r="D30" s="2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3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0" t="s">
        <v>1</v>
      </c>
      <c r="D2" s="30"/>
    </row>
    <row r="3" s="1" customFormat="true" ht="15.95" hidden="false" customHeight="true" outlineLevel="0" collapsed="false">
      <c r="A3" s="5" t="s">
        <v>2</v>
      </c>
      <c r="B3" s="31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2" t="n">
        <f aca="false">B5+B11+B12+B13+B14+B15+B16+B17+B18+B19+B20+B21+B22+B23+B24+B25+B26</f>
        <v>8161</v>
      </c>
      <c r="C4" s="8" t="n">
        <v>200</v>
      </c>
      <c r="D4" s="8" t="n">
        <f aca="false">D14+D22+D26</f>
        <v>108</v>
      </c>
    </row>
    <row r="5" s="1" customFormat="true" ht="15.95" hidden="false" customHeight="true" outlineLevel="0" collapsed="false">
      <c r="A5" s="33" t="s">
        <v>10</v>
      </c>
      <c r="B5" s="32" t="n">
        <f aca="false">SUM(B6:B10)</f>
        <v>1896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4" t="s">
        <v>11</v>
      </c>
      <c r="B6" s="35" t="n">
        <v>595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4" t="s">
        <v>34</v>
      </c>
      <c r="B7" s="35" t="n">
        <v>805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4" t="s">
        <v>35</v>
      </c>
      <c r="B8" s="35" t="n">
        <v>315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4" t="s">
        <v>36</v>
      </c>
      <c r="B9" s="35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4" t="s">
        <v>37</v>
      </c>
      <c r="B10" s="35" t="n">
        <v>76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3" t="s">
        <v>38</v>
      </c>
      <c r="B11" s="13" t="n">
        <v>91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6" t="s">
        <v>15</v>
      </c>
      <c r="B12" s="13" t="n">
        <v>80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6" t="s">
        <v>39</v>
      </c>
      <c r="B13" s="13" t="n">
        <v>77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6" t="s">
        <v>9</v>
      </c>
      <c r="B14" s="13" t="n">
        <v>770</v>
      </c>
      <c r="C14" s="13" t="s">
        <v>8</v>
      </c>
      <c r="D14" s="13" t="n">
        <v>40</v>
      </c>
    </row>
    <row r="15" s="1" customFormat="true" ht="15.95" hidden="false" customHeight="true" outlineLevel="0" collapsed="false">
      <c r="A15" s="36" t="s">
        <v>40</v>
      </c>
      <c r="B15" s="13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6" t="s">
        <v>41</v>
      </c>
      <c r="B16" s="13" t="n">
        <v>420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6" t="s">
        <v>42</v>
      </c>
      <c r="B17" s="13" t="n">
        <v>28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6" t="s">
        <v>43</v>
      </c>
      <c r="B18" s="13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6" t="s">
        <v>44</v>
      </c>
      <c r="B19" s="13" t="n">
        <v>175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7" t="s">
        <v>45</v>
      </c>
      <c r="B20" s="13" t="n">
        <v>140</v>
      </c>
      <c r="C20" s="13" t="s">
        <v>8</v>
      </c>
      <c r="D20" s="13" t="s">
        <v>8</v>
      </c>
    </row>
    <row r="21" s="1" customFormat="true" ht="15.95" hidden="false" customHeight="true" outlineLevel="0" collapsed="false">
      <c r="A21" s="38" t="s">
        <v>46</v>
      </c>
      <c r="B21" s="12" t="n">
        <v>42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38" t="s">
        <v>47</v>
      </c>
      <c r="B22" s="13" t="n">
        <v>105</v>
      </c>
      <c r="C22" s="13" t="s">
        <v>8</v>
      </c>
      <c r="D22" s="13" t="n">
        <v>30</v>
      </c>
    </row>
    <row r="23" s="1" customFormat="true" ht="15.95" hidden="false" customHeight="true" outlineLevel="0" collapsed="false">
      <c r="A23" s="39" t="s">
        <v>48</v>
      </c>
      <c r="B23" s="13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6" t="s">
        <v>49</v>
      </c>
      <c r="B24" s="13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7" t="s">
        <v>50</v>
      </c>
      <c r="B25" s="13" t="n">
        <v>70</v>
      </c>
      <c r="C25" s="40" t="s">
        <v>8</v>
      </c>
      <c r="D25" s="41" t="s">
        <v>8</v>
      </c>
    </row>
    <row r="26" s="1" customFormat="true" ht="15.95" hidden="false" customHeight="true" outlineLevel="0" collapsed="false">
      <c r="A26" s="22" t="s">
        <v>27</v>
      </c>
      <c r="B26" s="13" t="n">
        <v>455</v>
      </c>
      <c r="C26" s="13" t="s">
        <v>8</v>
      </c>
      <c r="D26" s="13" t="n">
        <v>38</v>
      </c>
    </row>
    <row r="27" s="1" customFormat="true" ht="15.95" hidden="false" customHeight="true" outlineLevel="0" collapsed="false">
      <c r="A27" s="28" t="s">
        <v>32</v>
      </c>
      <c r="B27" s="27"/>
      <c r="C27" s="4"/>
      <c r="D27" s="4"/>
    </row>
    <row r="28" s="1" customFormat="true" ht="15.95" hidden="false" customHeight="true" outlineLevel="0" collapsed="false">
      <c r="A28" s="42"/>
      <c r="B28" s="42"/>
      <c r="C28" s="42"/>
      <c r="D28" s="42"/>
    </row>
    <row r="29" s="1" customFormat="true" ht="15.95" hidden="false" customHeight="true" outlineLevel="0" collapsed="false">
      <c r="D29" s="43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4" t="s">
        <v>51</v>
      </c>
      <c r="B1" s="44"/>
      <c r="C1" s="44"/>
      <c r="D1" s="45"/>
      <c r="E1" s="45"/>
      <c r="F1" s="45"/>
      <c r="G1" s="45"/>
      <c r="H1" s="45"/>
    </row>
    <row r="2" customFormat="false" ht="15" hidden="false" customHeight="true" outlineLevel="0" collapsed="false">
      <c r="A2" s="46"/>
      <c r="B2" s="47"/>
      <c r="C2" s="48" t="s">
        <v>52</v>
      </c>
      <c r="D2" s="49"/>
      <c r="E2" s="49"/>
      <c r="F2" s="49"/>
      <c r="G2" s="49"/>
      <c r="H2" s="49"/>
    </row>
    <row r="3" customFormat="false" ht="15.75" hidden="false" customHeight="false" outlineLevel="0" collapsed="false">
      <c r="A3" s="50" t="s">
        <v>53</v>
      </c>
      <c r="B3" s="51" t="s">
        <v>54</v>
      </c>
      <c r="C3" s="52" t="s">
        <v>55</v>
      </c>
    </row>
    <row r="4" customFormat="false" ht="15.75" hidden="false" customHeight="false" outlineLevel="0" collapsed="false">
      <c r="A4" s="53" t="s">
        <v>56</v>
      </c>
      <c r="B4" s="50" t="n">
        <f aca="false">SUM(B5:B41)</f>
        <v>111500</v>
      </c>
      <c r="C4" s="54" t="n">
        <f aca="false">SUM(C5:C41)</f>
        <v>8000</v>
      </c>
    </row>
    <row r="5" customFormat="false" ht="15.75" hidden="false" customHeight="false" outlineLevel="0" collapsed="false">
      <c r="A5" s="55" t="s">
        <v>57</v>
      </c>
      <c r="B5" s="56" t="n">
        <v>8600</v>
      </c>
      <c r="C5" s="57"/>
    </row>
    <row r="6" customFormat="false" ht="15.75" hidden="false" customHeight="false" outlineLevel="0" collapsed="false">
      <c r="A6" s="58" t="s">
        <v>58</v>
      </c>
      <c r="B6" s="56" t="n">
        <v>700</v>
      </c>
      <c r="C6" s="57"/>
    </row>
    <row r="7" customFormat="false" ht="15.75" hidden="false" customHeight="false" outlineLevel="0" collapsed="false">
      <c r="A7" s="58" t="s">
        <v>59</v>
      </c>
      <c r="B7" s="56" t="n">
        <v>200</v>
      </c>
      <c r="C7" s="57"/>
    </row>
    <row r="8" customFormat="false" ht="15.75" hidden="false" customHeight="false" outlineLevel="0" collapsed="false">
      <c r="A8" s="59" t="s">
        <v>60</v>
      </c>
      <c r="B8" s="60" t="n">
        <v>9100</v>
      </c>
      <c r="C8" s="57" t="n">
        <v>4000</v>
      </c>
    </row>
    <row r="9" customFormat="false" ht="15.75" hidden="false" customHeight="false" outlineLevel="0" collapsed="false">
      <c r="A9" s="58" t="s">
        <v>61</v>
      </c>
      <c r="B9" s="60" t="n">
        <v>1000</v>
      </c>
      <c r="C9" s="57"/>
    </row>
    <row r="10" customFormat="false" ht="15.75" hidden="false" customHeight="false" outlineLevel="0" collapsed="false">
      <c r="A10" s="58" t="s">
        <v>62</v>
      </c>
      <c r="B10" s="61" t="n">
        <v>6100</v>
      </c>
      <c r="C10" s="57"/>
    </row>
    <row r="11" customFormat="false" ht="15.75" hidden="false" customHeight="false" outlineLevel="0" collapsed="false">
      <c r="A11" s="58" t="s">
        <v>63</v>
      </c>
      <c r="B11" s="61" t="n">
        <v>6000</v>
      </c>
      <c r="C11" s="57"/>
    </row>
    <row r="12" customFormat="false" ht="15.75" hidden="false" customHeight="false" outlineLevel="0" collapsed="false">
      <c r="A12" s="58" t="s">
        <v>64</v>
      </c>
      <c r="B12" s="62" t="n">
        <v>3500</v>
      </c>
      <c r="C12" s="57"/>
    </row>
    <row r="13" customFormat="false" ht="15.75" hidden="false" customHeight="false" outlineLevel="0" collapsed="false">
      <c r="A13" s="58" t="s">
        <v>65</v>
      </c>
      <c r="B13" s="62" t="n">
        <v>1200</v>
      </c>
      <c r="C13" s="57"/>
    </row>
    <row r="14" customFormat="false" ht="15.75" hidden="false" customHeight="false" outlineLevel="0" collapsed="false">
      <c r="A14" s="58" t="s">
        <v>66</v>
      </c>
      <c r="B14" s="62" t="n">
        <v>2100</v>
      </c>
      <c r="C14" s="57"/>
    </row>
    <row r="15" customFormat="false" ht="15.75" hidden="false" customHeight="false" outlineLevel="0" collapsed="false">
      <c r="A15" s="59" t="s">
        <v>67</v>
      </c>
      <c r="B15" s="62" t="n">
        <v>3100</v>
      </c>
      <c r="C15" s="57"/>
    </row>
    <row r="16" customFormat="false" ht="15.75" hidden="false" customHeight="false" outlineLevel="0" collapsed="false">
      <c r="A16" s="58" t="s">
        <v>68</v>
      </c>
      <c r="B16" s="62" t="n">
        <v>2100</v>
      </c>
      <c r="C16" s="57"/>
    </row>
    <row r="17" customFormat="false" ht="15.75" hidden="false" customHeight="false" outlineLevel="0" collapsed="false">
      <c r="A17" s="58" t="s">
        <v>69</v>
      </c>
      <c r="B17" s="62" t="n">
        <v>1400</v>
      </c>
      <c r="C17" s="57"/>
    </row>
    <row r="18" customFormat="false" ht="15.75" hidden="false" customHeight="false" outlineLevel="0" collapsed="false">
      <c r="A18" s="58" t="s">
        <v>70</v>
      </c>
      <c r="B18" s="62" t="n">
        <v>2100</v>
      </c>
      <c r="C18" s="57"/>
    </row>
    <row r="19" customFormat="false" ht="15.75" hidden="false" customHeight="false" outlineLevel="0" collapsed="false">
      <c r="A19" s="58" t="s">
        <v>71</v>
      </c>
      <c r="B19" s="62" t="n">
        <v>3500</v>
      </c>
      <c r="C19" s="57"/>
    </row>
    <row r="20" customFormat="false" ht="15.75" hidden="false" customHeight="false" outlineLevel="0" collapsed="false">
      <c r="A20" s="58" t="s">
        <v>72</v>
      </c>
      <c r="B20" s="62" t="n">
        <v>2900</v>
      </c>
      <c r="C20" s="57"/>
    </row>
    <row r="21" customFormat="false" ht="15.75" hidden="false" customHeight="false" outlineLevel="0" collapsed="false">
      <c r="A21" s="58" t="s">
        <v>73</v>
      </c>
      <c r="B21" s="62" t="n">
        <v>2700</v>
      </c>
      <c r="C21" s="57"/>
    </row>
    <row r="22" customFormat="false" ht="15.75" hidden="false" customHeight="false" outlineLevel="0" collapsed="false">
      <c r="A22" s="63" t="s">
        <v>74</v>
      </c>
      <c r="B22" s="62" t="n">
        <v>2500</v>
      </c>
      <c r="C22" s="57"/>
    </row>
    <row r="23" customFormat="false" ht="15.75" hidden="false" customHeight="false" outlineLevel="0" collapsed="false">
      <c r="A23" s="63" t="s">
        <v>75</v>
      </c>
      <c r="B23" s="62" t="n">
        <v>2600</v>
      </c>
      <c r="C23" s="57"/>
    </row>
    <row r="24" customFormat="false" ht="15.75" hidden="false" customHeight="false" outlineLevel="0" collapsed="false">
      <c r="A24" s="63" t="s">
        <v>76</v>
      </c>
      <c r="B24" s="62" t="n">
        <v>1700</v>
      </c>
      <c r="C24" s="57"/>
    </row>
    <row r="25" customFormat="false" ht="15.75" hidden="false" customHeight="false" outlineLevel="0" collapsed="false">
      <c r="A25" s="63" t="s">
        <v>77</v>
      </c>
      <c r="B25" s="62" t="n">
        <v>2400</v>
      </c>
      <c r="C25" s="57"/>
    </row>
    <row r="26" customFormat="false" ht="15.75" hidden="false" customHeight="false" outlineLevel="0" collapsed="false">
      <c r="A26" s="63" t="s">
        <v>78</v>
      </c>
      <c r="B26" s="62" t="n">
        <v>1600</v>
      </c>
      <c r="C26" s="57"/>
    </row>
    <row r="27" customFormat="false" ht="15.75" hidden="false" customHeight="false" outlineLevel="0" collapsed="false">
      <c r="A27" s="63" t="s">
        <v>79</v>
      </c>
      <c r="B27" s="62" t="n">
        <v>1600</v>
      </c>
      <c r="C27" s="57"/>
    </row>
    <row r="28" customFormat="false" ht="15.75" hidden="false" customHeight="false" outlineLevel="0" collapsed="false">
      <c r="A28" s="63" t="s">
        <v>80</v>
      </c>
      <c r="B28" s="62" t="n">
        <v>1500</v>
      </c>
      <c r="C28" s="57"/>
    </row>
    <row r="29" customFormat="false" ht="15.75" hidden="false" customHeight="false" outlineLevel="0" collapsed="false">
      <c r="A29" s="63" t="s">
        <v>81</v>
      </c>
      <c r="B29" s="62" t="n">
        <v>1300</v>
      </c>
      <c r="C29" s="57"/>
    </row>
    <row r="30" customFormat="false" ht="15.75" hidden="false" customHeight="false" outlineLevel="0" collapsed="false">
      <c r="A30" s="63" t="s">
        <v>82</v>
      </c>
      <c r="B30" s="62" t="n">
        <v>1300</v>
      </c>
      <c r="C30" s="57"/>
    </row>
    <row r="31" customFormat="false" ht="15.75" hidden="false" customHeight="false" outlineLevel="0" collapsed="false">
      <c r="A31" s="63" t="s">
        <v>83</v>
      </c>
      <c r="B31" s="62" t="n">
        <v>1300</v>
      </c>
      <c r="C31" s="57"/>
    </row>
    <row r="32" customFormat="false" ht="15.75" hidden="false" customHeight="false" outlineLevel="0" collapsed="false">
      <c r="A32" s="64" t="s">
        <v>84</v>
      </c>
      <c r="B32" s="62" t="n">
        <v>3100</v>
      </c>
      <c r="C32" s="57"/>
    </row>
    <row r="33" customFormat="false" ht="15.75" hidden="false" customHeight="false" outlineLevel="0" collapsed="false">
      <c r="A33" s="63" t="s">
        <v>85</v>
      </c>
      <c r="B33" s="62" t="n">
        <v>600</v>
      </c>
      <c r="C33" s="57"/>
    </row>
    <row r="34" customFormat="false" ht="15.75" hidden="false" customHeight="false" outlineLevel="0" collapsed="false">
      <c r="A34" s="63" t="s">
        <v>86</v>
      </c>
      <c r="B34" s="62" t="n">
        <v>1800</v>
      </c>
      <c r="C34" s="57"/>
    </row>
    <row r="35" customFormat="false" ht="15.75" hidden="false" customHeight="false" outlineLevel="0" collapsed="false">
      <c r="A35" s="65" t="s">
        <v>87</v>
      </c>
      <c r="B35" s="62" t="n">
        <v>800</v>
      </c>
      <c r="C35" s="66"/>
    </row>
    <row r="36" customFormat="false" ht="15.75" hidden="false" customHeight="false" outlineLevel="0" collapsed="false">
      <c r="A36" s="67" t="s">
        <v>88</v>
      </c>
      <c r="B36" s="62" t="n">
        <v>1500</v>
      </c>
      <c r="C36" s="68"/>
    </row>
    <row r="37" customFormat="false" ht="15.75" hidden="false" customHeight="false" outlineLevel="0" collapsed="false">
      <c r="A37" s="69" t="s">
        <v>89</v>
      </c>
      <c r="B37" s="62" t="n">
        <v>600</v>
      </c>
      <c r="C37" s="68"/>
    </row>
    <row r="38" customFormat="false" ht="15.75" hidden="false" customHeight="false" outlineLevel="0" collapsed="false">
      <c r="A38" s="70" t="s">
        <v>90</v>
      </c>
      <c r="B38" s="71" t="n">
        <v>9200</v>
      </c>
      <c r="C38" s="68"/>
    </row>
    <row r="39" customFormat="false" ht="15.75" hidden="false" customHeight="false" outlineLevel="0" collapsed="false">
      <c r="A39" s="72" t="s">
        <v>91</v>
      </c>
      <c r="B39" s="73" t="n">
        <v>4800</v>
      </c>
      <c r="C39" s="68"/>
    </row>
    <row r="40" customFormat="false" ht="15.75" hidden="false" customHeight="false" outlineLevel="0" collapsed="false">
      <c r="A40" s="74" t="s">
        <v>92</v>
      </c>
      <c r="B40" s="73" t="n">
        <v>8500</v>
      </c>
      <c r="C40" s="68" t="n">
        <v>4000</v>
      </c>
    </row>
    <row r="41" customFormat="false" ht="15" hidden="false" customHeight="true" outlineLevel="0" collapsed="false">
      <c r="A41" s="72" t="s">
        <v>93</v>
      </c>
      <c r="B41" s="73" t="n">
        <v>6500</v>
      </c>
      <c r="C41" s="68"/>
      <c r="E41" s="46"/>
      <c r="F41" s="75"/>
      <c r="G41" s="76"/>
      <c r="H41" s="76"/>
    </row>
    <row r="42" customFormat="false" ht="15.75" hidden="false" customHeight="false" outlineLevel="0" collapsed="false">
      <c r="A42" s="4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7" t="s">
        <v>95</v>
      </c>
      <c r="B1" s="75"/>
    </row>
    <row r="2" customFormat="false" ht="15" hidden="false" customHeight="true" outlineLevel="0" collapsed="false">
      <c r="A2" s="77"/>
      <c r="B2" s="75"/>
    </row>
    <row r="3" customFormat="false" ht="15" hidden="false" customHeight="true" outlineLevel="0" collapsed="false">
      <c r="A3" s="77"/>
      <c r="B3" s="75"/>
      <c r="K3" s="78" t="s">
        <v>96</v>
      </c>
    </row>
    <row r="4" customFormat="false" ht="15" hidden="false" customHeight="true" outlineLevel="0" collapsed="false">
      <c r="A4" s="79" t="s">
        <v>9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30" hidden="false" customHeight="true" outlineLevel="0" collapsed="false">
      <c r="A5" s="80" t="s">
        <v>98</v>
      </c>
      <c r="B5" s="81" t="s">
        <v>99</v>
      </c>
      <c r="C5" s="82" t="s">
        <v>100</v>
      </c>
      <c r="D5" s="82" t="s">
        <v>101</v>
      </c>
      <c r="E5" s="82" t="s">
        <v>102</v>
      </c>
      <c r="F5" s="82" t="s">
        <v>103</v>
      </c>
      <c r="G5" s="82" t="s">
        <v>104</v>
      </c>
      <c r="H5" s="82" t="s">
        <v>105</v>
      </c>
      <c r="I5" s="82" t="s">
        <v>106</v>
      </c>
      <c r="J5" s="82" t="s">
        <v>107</v>
      </c>
      <c r="K5" s="82" t="s">
        <v>108</v>
      </c>
      <c r="L5" s="82" t="s">
        <v>109</v>
      </c>
      <c r="M5" s="82"/>
    </row>
    <row r="6" customFormat="false" ht="15" hidden="false" customHeight="true" outlineLevel="0" collapsed="false">
      <c r="A6" s="83" t="n">
        <f aca="false">B6+B8+B10</f>
        <v>111500</v>
      </c>
      <c r="B6" s="84" t="n">
        <v>36000</v>
      </c>
      <c r="C6" s="26" t="n">
        <v>4000</v>
      </c>
      <c r="D6" s="26" t="n">
        <v>3000</v>
      </c>
      <c r="E6" s="26" t="n">
        <v>4000</v>
      </c>
      <c r="F6" s="26" t="n">
        <v>4000</v>
      </c>
      <c r="G6" s="26" t="n">
        <v>4000</v>
      </c>
      <c r="H6" s="26" t="n">
        <v>4000</v>
      </c>
      <c r="I6" s="26" t="n">
        <v>2500</v>
      </c>
      <c r="J6" s="26" t="n">
        <v>2500</v>
      </c>
      <c r="K6" s="26" t="n">
        <v>4000</v>
      </c>
      <c r="L6" s="26" t="n">
        <v>4000</v>
      </c>
      <c r="M6" s="26"/>
    </row>
    <row r="7" customFormat="false" ht="15" hidden="false" customHeight="true" outlineLevel="0" collapsed="false">
      <c r="A7" s="83"/>
      <c r="B7" s="85"/>
      <c r="C7" s="82" t="s">
        <v>110</v>
      </c>
      <c r="D7" s="82" t="s">
        <v>111</v>
      </c>
      <c r="E7" s="82" t="s">
        <v>112</v>
      </c>
      <c r="F7" s="82" t="s">
        <v>113</v>
      </c>
      <c r="G7" s="82" t="s">
        <v>114</v>
      </c>
      <c r="H7" s="82" t="s">
        <v>115</v>
      </c>
      <c r="I7" s="82" t="s">
        <v>116</v>
      </c>
      <c r="J7" s="82" t="s">
        <v>117</v>
      </c>
      <c r="K7" s="82" t="s">
        <v>118</v>
      </c>
      <c r="L7" s="82" t="s">
        <v>119</v>
      </c>
      <c r="M7" s="82"/>
    </row>
    <row r="8" customFormat="false" ht="15" hidden="false" customHeight="true" outlineLevel="0" collapsed="false">
      <c r="A8" s="83"/>
      <c r="B8" s="86" t="n">
        <f aca="false">SUM(C8:L8)</f>
        <v>37000</v>
      </c>
      <c r="C8" s="26" t="n">
        <v>4000</v>
      </c>
      <c r="D8" s="26" t="n">
        <v>4000</v>
      </c>
      <c r="E8" s="26" t="n">
        <v>4000</v>
      </c>
      <c r="F8" s="26" t="n">
        <v>2500</v>
      </c>
      <c r="G8" s="26" t="n">
        <v>3500</v>
      </c>
      <c r="H8" s="26" t="n">
        <v>4000</v>
      </c>
      <c r="I8" s="26" t="n">
        <v>4000</v>
      </c>
      <c r="J8" s="26" t="n">
        <v>3000</v>
      </c>
      <c r="K8" s="26" t="n">
        <v>4000</v>
      </c>
      <c r="L8" s="26" t="n">
        <v>4000</v>
      </c>
      <c r="M8" s="26"/>
    </row>
    <row r="9" customFormat="false" ht="15" hidden="false" customHeight="true" outlineLevel="0" collapsed="false">
      <c r="A9" s="83"/>
      <c r="B9" s="85"/>
      <c r="C9" s="82" t="s">
        <v>120</v>
      </c>
      <c r="D9" s="82" t="s">
        <v>121</v>
      </c>
      <c r="E9" s="82" t="s">
        <v>122</v>
      </c>
      <c r="F9" s="82" t="s">
        <v>123</v>
      </c>
      <c r="G9" s="82" t="s">
        <v>124</v>
      </c>
      <c r="H9" s="82" t="s">
        <v>125</v>
      </c>
      <c r="I9" s="82" t="s">
        <v>126</v>
      </c>
      <c r="J9" s="82" t="s">
        <v>127</v>
      </c>
      <c r="K9" s="82" t="s">
        <v>128</v>
      </c>
      <c r="L9" s="82" t="s">
        <v>129</v>
      </c>
      <c r="M9" s="82" t="s">
        <v>130</v>
      </c>
    </row>
    <row r="10" customFormat="false" ht="15" hidden="false" customHeight="true" outlineLevel="0" collapsed="false">
      <c r="A10" s="83"/>
      <c r="B10" s="86" t="n">
        <f aca="false">SUM(C10:M10)</f>
        <v>38500</v>
      </c>
      <c r="C10" s="26" t="n">
        <v>4000</v>
      </c>
      <c r="D10" s="26" t="n">
        <v>4000</v>
      </c>
      <c r="E10" s="26" t="n">
        <v>4000</v>
      </c>
      <c r="F10" s="26" t="n">
        <v>2500</v>
      </c>
      <c r="G10" s="26" t="n">
        <v>4000</v>
      </c>
      <c r="H10" s="26" t="n">
        <v>4000</v>
      </c>
      <c r="I10" s="26" t="n">
        <v>4000</v>
      </c>
      <c r="J10" s="26" t="n">
        <v>3000</v>
      </c>
      <c r="K10" s="26" t="n">
        <v>4000</v>
      </c>
      <c r="L10" s="26" t="n">
        <v>3000</v>
      </c>
      <c r="M10" s="26" t="n">
        <v>2000</v>
      </c>
    </row>
    <row r="11" customFormat="false" ht="15" hidden="false" customHeight="true" outlineLevel="0" collapsed="false">
      <c r="A11" s="87"/>
      <c r="B11" s="47"/>
      <c r="C11" s="49"/>
      <c r="D11" s="49"/>
      <c r="E11" s="49"/>
      <c r="F11" s="49"/>
      <c r="G11" s="49" t="s">
        <v>131</v>
      </c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88" t="s">
        <v>132</v>
      </c>
      <c r="B12" s="88"/>
      <c r="C12" s="88"/>
      <c r="D12" s="88"/>
      <c r="E12" s="88"/>
      <c r="F12" s="88"/>
      <c r="G12" s="88"/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89" t="s">
        <v>56</v>
      </c>
      <c r="B13" s="89"/>
      <c r="C13" s="82" t="s">
        <v>100</v>
      </c>
      <c r="D13" s="82" t="s">
        <v>106</v>
      </c>
      <c r="E13" s="82" t="s">
        <v>112</v>
      </c>
      <c r="F13" s="82" t="s">
        <v>118</v>
      </c>
      <c r="G13" s="82"/>
      <c r="H13" s="82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89" t="n">
        <f aca="false">SUM(C14:G14)</f>
        <v>8000</v>
      </c>
      <c r="B14" s="89"/>
      <c r="C14" s="26" t="n">
        <v>2000</v>
      </c>
      <c r="D14" s="26" t="n">
        <v>2000</v>
      </c>
      <c r="E14" s="26" t="n">
        <v>2000</v>
      </c>
      <c r="F14" s="26" t="n">
        <v>2000</v>
      </c>
      <c r="G14" s="26"/>
      <c r="H14" s="26"/>
      <c r="I14" s="49"/>
      <c r="J14" s="49"/>
      <c r="K14" s="49"/>
      <c r="L14" s="49"/>
      <c r="M14" s="49"/>
    </row>
    <row r="16" customFormat="false" ht="15.75" hidden="false" customHeight="false" outlineLevel="0" collapsed="false">
      <c r="A16" s="4" t="s">
        <v>13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