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供香港活畜" sheetId="1" state="visible" r:id="rId2"/>
    <sheet name="供澳门活畜禽" sheetId="2" state="visible" r:id="rId3"/>
    <sheet name="供香港活禽" sheetId="3" state="visible" r:id="rId4"/>
    <sheet name="香港活禽供货时间安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5"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份供香港活畜配额安排表</t>
    </r>
  </si>
  <si>
    <t xml:space="preserve">数量单位：头</t>
  </si>
  <si>
    <t xml:space="preserve">出 口 单 位</t>
  </si>
  <si>
    <t xml:space="preserve">活大猪</t>
  </si>
  <si>
    <t xml:space="preserve">活中猪</t>
  </si>
  <si>
    <t xml:space="preserve">活牛</t>
  </si>
  <si>
    <t xml:space="preserve">合       计</t>
  </si>
  <si>
    <t xml:space="preserve">东瑞食品集团股份有限公司</t>
  </si>
  <si>
    <t xml:space="preserve">——</t>
  </si>
  <si>
    <t xml:space="preserve">广东省食品进出口集团公司</t>
  </si>
  <si>
    <t xml:space="preserve">台山市长江食品有限公司合计</t>
  </si>
  <si>
    <t xml:space="preserve">台山市长江食品有限公司</t>
  </si>
  <si>
    <t xml:space="preserve">台山长江（三水日进）</t>
  </si>
  <si>
    <t xml:space="preserve">广东省畜牧发展总公司</t>
  </si>
  <si>
    <t xml:space="preserve">广州力智农业有限公司</t>
  </si>
  <si>
    <t xml:space="preserve">广东省中山食品进出口有限公司</t>
  </si>
  <si>
    <t xml:space="preserve">广州市田之源实业有限公司</t>
  </si>
  <si>
    <t xml:space="preserve">湛江开发区胜达贸易有限公司</t>
  </si>
  <si>
    <t xml:space="preserve">陆丰丰田畜产有限公司</t>
  </si>
  <si>
    <t xml:space="preserve">湛江市东海畜牧有限公司</t>
  </si>
  <si>
    <t xml:space="preserve">佛山市创志经贸有限公司合计</t>
  </si>
  <si>
    <t xml:space="preserve">佛山创志</t>
  </si>
  <si>
    <t xml:space="preserve">佛山创志（高明食出）</t>
  </si>
  <si>
    <t xml:space="preserve">广东省惠州食品进出口公司合计</t>
  </si>
  <si>
    <t xml:space="preserve">（惠东食出）</t>
  </si>
  <si>
    <t xml:space="preserve">（汕尾荣霖）</t>
  </si>
  <si>
    <t xml:space="preserve">遂溪县东态牧业发展有限公司</t>
  </si>
  <si>
    <t xml:space="preserve">惠州市泉新农牧有限公司</t>
  </si>
  <si>
    <t xml:space="preserve">东莞市广利进出口有限公司</t>
  </si>
  <si>
    <t xml:space="preserve">连平东瑞农牧发展有限公司</t>
  </si>
  <si>
    <t xml:space="preserve">广东省紫金县宝金畜牧有限公司</t>
  </si>
  <si>
    <t xml:space="preserve">注：括号内单位为供货公司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份供澳门活畜配额安排表</t>
    </r>
  </si>
  <si>
    <t xml:space="preserve">（珠海江良）</t>
  </si>
  <si>
    <t xml:space="preserve">（三水日进）</t>
  </si>
  <si>
    <t xml:space="preserve">（中山水出）</t>
  </si>
  <si>
    <t xml:space="preserve">（鹤山食出）</t>
  </si>
  <si>
    <t xml:space="preserve">珠海经济特区农牧肉类联合发展有限公司</t>
  </si>
  <si>
    <t xml:space="preserve">广东省珠海粮油食品进出口有限公司</t>
  </si>
  <si>
    <t xml:space="preserve">珠海经济特区畜牧发展有限公司</t>
  </si>
  <si>
    <t xml:space="preserve">江门市华业经贸进出口有限公司</t>
  </si>
  <si>
    <t xml:space="preserve">江门市新顺畜牧进出口有限公司</t>
  </si>
  <si>
    <t xml:space="preserve">广东省南海食品进出口有限公司</t>
  </si>
  <si>
    <t xml:space="preserve">广东省恩平食品进出口公司</t>
  </si>
  <si>
    <t xml:space="preserve">广东省高明食品进出口公司</t>
  </si>
  <si>
    <t xml:space="preserve">广东省高要食品进出口公司（活大猪配额含肇庆食出）</t>
  </si>
  <si>
    <t xml:space="preserve">广东云浮市兴云外经贸粮油食品有限公司</t>
  </si>
  <si>
    <t xml:space="preserve">广东省博罗食品进出口公司</t>
  </si>
  <si>
    <t xml:space="preserve">广东省茂名食品进出口公司</t>
  </si>
  <si>
    <t xml:space="preserve">遂溪县东态牧业发展有限公司（活大猪配额含开平创丰）</t>
  </si>
  <si>
    <r>
      <rPr>
        <sz val="12"/>
        <rFont val="Times New Roman"/>
        <family val="0"/>
      </rPr>
      <t xml:space="preserve"> </t>
    </r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供港活鸡配额安排表</t>
    </r>
  </si>
  <si>
    <t xml:space="preserve">数量单位：只</t>
  </si>
  <si>
    <t xml:space="preserve"> 单 位</t>
  </si>
  <si>
    <t xml:space="preserve">活鸡（含竹丝鸡）</t>
  </si>
  <si>
    <t xml:space="preserve">其中：含竹丝鸡</t>
  </si>
  <si>
    <t xml:space="preserve">合计</t>
  </si>
  <si>
    <t xml:space="preserve">绿峰鸡场</t>
  </si>
  <si>
    <r>
      <rPr>
        <b val="true"/>
        <sz val="11"/>
        <color rgb="FF000000"/>
        <rFont val="Noto Sans"/>
        <family val="2"/>
      </rPr>
      <t xml:space="preserve">绿峰鸡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恩平基龙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绿峰鸡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鹤山食出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省食出</t>
    </r>
  </si>
  <si>
    <r>
      <rPr>
        <b val="true"/>
        <sz val="11"/>
        <color rgb="FF000000"/>
        <rFont val="Noto Sans"/>
        <family val="2"/>
      </rPr>
      <t xml:space="preserve">省食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潮阳食出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珠海顺明</t>
  </si>
  <si>
    <t xml:space="preserve">中山潮兴</t>
  </si>
  <si>
    <r>
      <rPr>
        <b val="true"/>
        <sz val="11"/>
        <color rgb="FF000000"/>
        <rFont val="Noto Sans"/>
        <family val="2"/>
      </rPr>
      <t xml:space="preserve">中山潮兴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河源食出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中山潮兴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温氏集团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南海食出</t>
    </r>
  </si>
  <si>
    <r>
      <rPr>
        <b val="true"/>
        <sz val="11"/>
        <color rgb="FF000000"/>
        <rFont val="Noto Sans"/>
        <family val="2"/>
      </rPr>
      <t xml:space="preserve">南海食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三源清远鸡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惠州食出</t>
  </si>
  <si>
    <r>
      <rPr>
        <b val="true"/>
        <sz val="11"/>
        <color rgb="FF000000"/>
        <rFont val="Noto Sans"/>
        <family val="2"/>
      </rPr>
      <t xml:space="preserve">惠州食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广丰农牧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汕头食出</t>
  </si>
  <si>
    <t xml:space="preserve">汕头土畜</t>
  </si>
  <si>
    <t xml:space="preserve">中山水出</t>
  </si>
  <si>
    <t xml:space="preserve">梅州长源</t>
  </si>
  <si>
    <t xml:space="preserve">东莞广利</t>
  </si>
  <si>
    <t xml:space="preserve">新顺公司</t>
  </si>
  <si>
    <t xml:space="preserve">珠海锦田</t>
  </si>
  <si>
    <t xml:space="preserve">三水日进</t>
  </si>
  <si>
    <t xml:space="preserve">惠东食出</t>
  </si>
  <si>
    <t xml:space="preserve">湛江胜达</t>
  </si>
  <si>
    <t xml:space="preserve">博罗食出</t>
  </si>
  <si>
    <t xml:space="preserve">珠海汇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佛山创志</t>
    </r>
  </si>
  <si>
    <t xml:space="preserve">江门华业</t>
  </si>
  <si>
    <r>
      <rPr>
        <b val="true"/>
        <sz val="11"/>
        <color rgb="FF000000"/>
        <rFont val="Noto Sans"/>
        <family val="2"/>
      </rPr>
      <t xml:space="preserve">江门华业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开平创丰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高明食出</t>
  </si>
  <si>
    <t xml:space="preserve">云浮兴云</t>
  </si>
  <si>
    <t xml:space="preserve">遂溪东态</t>
  </si>
  <si>
    <t xml:space="preserve">江丰实业</t>
  </si>
  <si>
    <t xml:space="preserve">南顺鸡场</t>
  </si>
  <si>
    <t xml:space="preserve">白云食出</t>
  </si>
  <si>
    <t xml:space="preserve">白云食出（汇明）</t>
  </si>
  <si>
    <t xml:space="preserve">番禺洋毅</t>
  </si>
  <si>
    <t xml:space="preserve">番禺食出</t>
  </si>
  <si>
    <t xml:space="preserve">番禺食出（白云农工商）</t>
  </si>
  <si>
    <t xml:space="preserve">番禺食出（康泰）</t>
  </si>
  <si>
    <t xml:space="preserve">注：括号内企业是供货企业。</t>
  </si>
  <si>
    <t xml:space="preserve">广州特办拟定的供香港活禽配额供货时间安排：</t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0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普通鸡</t>
    </r>
  </si>
  <si>
    <t xml:space="preserve">本月
合计</t>
  </si>
  <si>
    <r>
      <rPr>
        <b val="true"/>
        <sz val="11"/>
        <rFont val="Noto Sans"/>
        <family val="2"/>
      </rPr>
      <t xml:space="preserve">旬小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期</t>
    </r>
  </si>
  <si>
    <r>
      <rPr>
        <b val="true"/>
        <sz val="11"/>
        <rFont val="Times New Roman"/>
        <family val="0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</t>
    </r>
    <r>
      <rPr>
        <b val="true"/>
        <sz val="11"/>
        <rFont val="宋体"/>
        <family val="0"/>
        <charset val="134"/>
      </rPr>
      <t xml:space="preserve">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3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 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竹丝鸡</t>
    </r>
  </si>
  <si>
    <t xml:space="preserve">注：各企业活鸡出口日期由广南行安排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#.##000_ ;_ * \-#,###.##000_ ;_ * \-??_ ;_ @_ "/>
    <numFmt numFmtId="166" formatCode="General"/>
    <numFmt numFmtId="167" formatCode="0_ ;[RED]\-0\ "/>
    <numFmt numFmtId="168" formatCode="0_ "/>
    <numFmt numFmtId="169" formatCode="[$-409]m/d/yyyy"/>
  </numFmts>
  <fonts count="4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Noto Sans"/>
      <family val="2"/>
    </font>
    <font>
      <sz val="11"/>
      <color rgb="FF000000"/>
      <name val="Times New Roman"/>
      <family val="0"/>
    </font>
    <font>
      <i val="true"/>
      <sz val="12"/>
      <name val="Noto Sans"/>
      <family val="2"/>
    </font>
    <font>
      <i val="true"/>
      <sz val="12"/>
      <color rgb="FF000000"/>
      <name val="Times New Roman"/>
      <family val="0"/>
    </font>
    <font>
      <i val="true"/>
      <sz val="11"/>
      <color rgb="FF000000"/>
      <name val="Noto Sans"/>
      <family val="2"/>
    </font>
    <font>
      <i val="true"/>
      <sz val="12"/>
      <name val="Times New Roman"/>
      <family val="0"/>
    </font>
    <font>
      <i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楷体_GB2312"/>
      <family val="0"/>
      <charset val="134"/>
    </font>
    <font>
      <b val="true"/>
      <sz val="14"/>
      <name val="Times New Roman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千位分隔_供香港活畜" xfId="61"/>
    <cellStyle name="常规_Sheet1" xfId="62"/>
    <cellStyle name="常规_Sheet2" xfId="63"/>
    <cellStyle name="常规_供香港活畜" xfId="64"/>
    <cellStyle name="常规_供香港活禽" xfId="65"/>
    <cellStyle name="常规_供香港活禽_1" xfId="66"/>
    <cellStyle name="常规_供香港活禽_10" xfId="67"/>
    <cellStyle name="常规_供香港活禽_11" xfId="68"/>
    <cellStyle name="常规_供香港活禽_12" xfId="69"/>
    <cellStyle name="常规_供香港活禽_13" xfId="70"/>
    <cellStyle name="常规_供香港活禽_14" xfId="71"/>
    <cellStyle name="常规_供香港活禽_15" xfId="72"/>
    <cellStyle name="常规_供香港活禽_16" xfId="73"/>
    <cellStyle name="常规_供香港活禽_17" xfId="74"/>
    <cellStyle name="常规_供香港活禽_18" xfId="75"/>
    <cellStyle name="常规_供香港活禽_19" xfId="76"/>
    <cellStyle name="常规_供香港活禽_2" xfId="77"/>
    <cellStyle name="常规_供香港活禽_20" xfId="78"/>
    <cellStyle name="常规_供香港活禽_21" xfId="79"/>
    <cellStyle name="常规_供香港活禽_22" xfId="80"/>
    <cellStyle name="常规_供香港活禽_23" xfId="81"/>
    <cellStyle name="常规_供香港活禽_24" xfId="82"/>
    <cellStyle name="常规_供香港活禽_25" xfId="83"/>
    <cellStyle name="常规_供香港活禽_26" xfId="84"/>
    <cellStyle name="常规_供香港活禽_27" xfId="85"/>
    <cellStyle name="常规_供香港活禽_28" xfId="86"/>
    <cellStyle name="常规_供香港活禽_29" xfId="87"/>
    <cellStyle name="常规_供香港活禽_3" xfId="88"/>
    <cellStyle name="常规_供香港活禽_30" xfId="89"/>
    <cellStyle name="常规_供香港活禽_31" xfId="90"/>
    <cellStyle name="常规_供香港活禽_4" xfId="91"/>
    <cellStyle name="常规_供香港活禽_5" xfId="92"/>
    <cellStyle name="常规_供香港活禽_6" xfId="93"/>
    <cellStyle name="常规_供香港活禽_7" xfId="94"/>
    <cellStyle name="常规_供香港活禽_8" xfId="95"/>
    <cellStyle name="常规_供香港活禽_9" xfId="96"/>
    <cellStyle name="常规_供香港活禽_供香港活畜" xfId="97"/>
    <cellStyle name="常规_供香港活禽_供香港活畜_1" xfId="98"/>
    <cellStyle name="常规_供香港活禽_供香港活畜_2" xfId="99"/>
    <cellStyle name="常规_港大猪" xfId="100"/>
    <cellStyle name="常规_港大猪_1" xfId="101"/>
    <cellStyle name="常规_港大猪_2" xfId="102"/>
    <cellStyle name="常规_港大猪_3" xfId="103"/>
    <cellStyle name="常规_港大猪_4" xfId="104"/>
    <cellStyle name="常规_港大猪_5" xfId="105"/>
    <cellStyle name="常规_港大猪_6" xfId="106"/>
    <cellStyle name="常规_港大猪_7" xfId="107"/>
    <cellStyle name="常规_澳大猪" xfId="108"/>
    <cellStyle name="常规_澳大猪_1" xfId="109"/>
    <cellStyle name="常规_香港禽_57" xfId="1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0" width="13.62"/>
    <col collapsed="false" customWidth="true" hidden="false" outlineLevel="0" max="3" min="3" style="0" width="13.24"/>
    <col collapsed="false" customWidth="true" hidden="false" outlineLevel="0" max="4" min="4" style="0" width="14.49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</row>
    <row r="4" customFormat="false" ht="15" hidden="false" customHeight="true" outlineLevel="0" collapsed="false">
      <c r="A4" s="7" t="s">
        <v>6</v>
      </c>
      <c r="B4" s="8" t="n">
        <f aca="false">SUM(B5:B7)+SUM(B10:B17)+SUM(B20:B20)+SUM(B23:B27)</f>
        <v>46000</v>
      </c>
      <c r="C4" s="9" t="n">
        <f aca="false">SUM(C5:C27)</f>
        <v>500</v>
      </c>
      <c r="D4" s="8" t="n">
        <f aca="false">D6+D14+D23</f>
        <v>130</v>
      </c>
    </row>
    <row r="5" customFormat="false" ht="15" hidden="false" customHeight="true" outlineLevel="0" collapsed="false">
      <c r="A5" s="10" t="s">
        <v>7</v>
      </c>
      <c r="B5" s="11" t="n">
        <v>14000</v>
      </c>
      <c r="C5" s="12" t="s">
        <v>8</v>
      </c>
      <c r="D5" s="13" t="s">
        <v>8</v>
      </c>
    </row>
    <row r="6" customFormat="false" ht="15" hidden="false" customHeight="true" outlineLevel="0" collapsed="false">
      <c r="A6" s="14" t="s">
        <v>9</v>
      </c>
      <c r="B6" s="15" t="n">
        <v>10680</v>
      </c>
      <c r="C6" s="16" t="n">
        <v>350</v>
      </c>
      <c r="D6" s="15" t="n">
        <v>39</v>
      </c>
    </row>
    <row r="7" customFormat="false" ht="15" hidden="false" customHeight="true" outlineLevel="0" collapsed="false">
      <c r="A7" s="10" t="s">
        <v>10</v>
      </c>
      <c r="B7" s="17" t="n">
        <v>2520</v>
      </c>
      <c r="C7" s="12" t="s">
        <v>8</v>
      </c>
      <c r="D7" s="13" t="s">
        <v>8</v>
      </c>
    </row>
    <row r="8" customFormat="false" ht="15" hidden="false" customHeight="true" outlineLevel="0" collapsed="false">
      <c r="A8" s="18" t="s">
        <v>11</v>
      </c>
      <c r="B8" s="19" t="n">
        <v>2440</v>
      </c>
      <c r="C8" s="13" t="s">
        <v>8</v>
      </c>
      <c r="D8" s="13" t="s">
        <v>8</v>
      </c>
    </row>
    <row r="9" customFormat="false" ht="15" hidden="false" customHeight="true" outlineLevel="0" collapsed="false">
      <c r="A9" s="20" t="s">
        <v>12</v>
      </c>
      <c r="B9" s="19" t="n">
        <v>80</v>
      </c>
      <c r="C9" s="13" t="s">
        <v>8</v>
      </c>
      <c r="D9" s="13" t="s">
        <v>8</v>
      </c>
    </row>
    <row r="10" customFormat="false" ht="15" hidden="false" customHeight="true" outlineLevel="0" collapsed="false">
      <c r="A10" s="21" t="s">
        <v>13</v>
      </c>
      <c r="B10" s="15" t="n">
        <v>2080</v>
      </c>
      <c r="C10" s="13" t="s">
        <v>8</v>
      </c>
      <c r="D10" s="13" t="s">
        <v>8</v>
      </c>
    </row>
    <row r="11" customFormat="false" ht="15" hidden="false" customHeight="true" outlineLevel="0" collapsed="false">
      <c r="A11" s="21" t="s">
        <v>14</v>
      </c>
      <c r="B11" s="15" t="n">
        <v>3200</v>
      </c>
      <c r="C11" s="13" t="s">
        <v>8</v>
      </c>
      <c r="D11" s="13" t="s">
        <v>8</v>
      </c>
    </row>
    <row r="12" customFormat="false" ht="15" hidden="false" customHeight="true" outlineLevel="0" collapsed="false">
      <c r="A12" s="21" t="s">
        <v>15</v>
      </c>
      <c r="B12" s="22" t="n">
        <v>1520</v>
      </c>
      <c r="C12" s="13" t="s">
        <v>8</v>
      </c>
      <c r="D12" s="13" t="s">
        <v>8</v>
      </c>
    </row>
    <row r="13" customFormat="false" ht="15" hidden="false" customHeight="true" outlineLevel="0" collapsed="false">
      <c r="A13" s="21" t="s">
        <v>16</v>
      </c>
      <c r="B13" s="15" t="n">
        <v>200</v>
      </c>
      <c r="C13" s="13" t="s">
        <v>8</v>
      </c>
      <c r="D13" s="13" t="s">
        <v>8</v>
      </c>
    </row>
    <row r="14" customFormat="false" ht="15" hidden="false" customHeight="true" outlineLevel="0" collapsed="false">
      <c r="A14" s="21" t="s">
        <v>17</v>
      </c>
      <c r="B14" s="15" t="n">
        <v>6440</v>
      </c>
      <c r="C14" s="13" t="s">
        <v>8</v>
      </c>
      <c r="D14" s="15" t="n">
        <v>39</v>
      </c>
    </row>
    <row r="15" customFormat="false" ht="15" hidden="false" customHeight="true" outlineLevel="0" collapsed="false">
      <c r="A15" s="21" t="s">
        <v>18</v>
      </c>
      <c r="B15" s="23" t="n">
        <v>40</v>
      </c>
      <c r="C15" s="13" t="s">
        <v>8</v>
      </c>
      <c r="D15" s="13" t="s">
        <v>8</v>
      </c>
    </row>
    <row r="16" customFormat="false" ht="15" hidden="false" customHeight="true" outlineLevel="0" collapsed="false">
      <c r="A16" s="21" t="s">
        <v>19</v>
      </c>
      <c r="B16" s="23" t="n">
        <v>720</v>
      </c>
      <c r="C16" s="15" t="n">
        <v>50</v>
      </c>
      <c r="D16" s="13" t="s">
        <v>8</v>
      </c>
    </row>
    <row r="17" customFormat="false" ht="15" hidden="false" customHeight="true" outlineLevel="0" collapsed="false">
      <c r="A17" s="21" t="s">
        <v>20</v>
      </c>
      <c r="B17" s="23" t="n">
        <v>40</v>
      </c>
      <c r="C17" s="15"/>
      <c r="D17" s="13"/>
    </row>
    <row r="18" customFormat="false" ht="15" hidden="false" customHeight="true" outlineLevel="0" collapsed="false">
      <c r="A18" s="18" t="s">
        <v>21</v>
      </c>
      <c r="B18" s="23" t="n">
        <v>0</v>
      </c>
      <c r="C18" s="15"/>
      <c r="D18" s="13"/>
    </row>
    <row r="19" customFormat="false" ht="15" hidden="false" customHeight="true" outlineLevel="0" collapsed="false">
      <c r="A19" s="20" t="s">
        <v>22</v>
      </c>
      <c r="B19" s="23" t="n">
        <v>40</v>
      </c>
      <c r="C19" s="15"/>
      <c r="D19" s="13"/>
    </row>
    <row r="20" customFormat="false" ht="15" hidden="false" customHeight="true" outlineLevel="0" collapsed="false">
      <c r="A20" s="21" t="s">
        <v>23</v>
      </c>
      <c r="B20" s="23" t="n">
        <f aca="false">SUM(B21:B22)</f>
        <v>200</v>
      </c>
      <c r="C20" s="13" t="s">
        <v>8</v>
      </c>
      <c r="D20" s="13" t="s">
        <v>8</v>
      </c>
    </row>
    <row r="21" customFormat="false" ht="15" hidden="false" customHeight="true" outlineLevel="0" collapsed="false">
      <c r="A21" s="18" t="s">
        <v>24</v>
      </c>
      <c r="B21" s="24" t="n">
        <v>80</v>
      </c>
      <c r="C21" s="13" t="s">
        <v>8</v>
      </c>
      <c r="D21" s="13" t="s">
        <v>8</v>
      </c>
    </row>
    <row r="22" customFormat="false" ht="15" hidden="false" customHeight="true" outlineLevel="0" collapsed="false">
      <c r="A22" s="25" t="s">
        <v>25</v>
      </c>
      <c r="B22" s="26" t="n">
        <v>120</v>
      </c>
      <c r="C22" s="13" t="s">
        <v>8</v>
      </c>
      <c r="D22" s="13" t="s">
        <v>8</v>
      </c>
    </row>
    <row r="23" customFormat="false" ht="15" hidden="false" customHeight="true" outlineLevel="0" collapsed="false">
      <c r="A23" s="21" t="s">
        <v>26</v>
      </c>
      <c r="B23" s="23" t="n">
        <v>4000</v>
      </c>
      <c r="C23" s="13" t="s">
        <v>8</v>
      </c>
      <c r="D23" s="15" t="n">
        <v>52</v>
      </c>
    </row>
    <row r="24" customFormat="false" ht="15" hidden="false" customHeight="true" outlineLevel="0" collapsed="false">
      <c r="A24" s="21" t="s">
        <v>27</v>
      </c>
      <c r="B24" s="27" t="n">
        <v>160</v>
      </c>
      <c r="C24" s="13" t="s">
        <v>8</v>
      </c>
      <c r="D24" s="13" t="s">
        <v>8</v>
      </c>
    </row>
    <row r="25" customFormat="false" ht="15" hidden="false" customHeight="true" outlineLevel="0" collapsed="false">
      <c r="A25" s="21" t="s">
        <v>28</v>
      </c>
      <c r="B25" s="28" t="n">
        <v>80</v>
      </c>
      <c r="C25" s="15" t="n">
        <v>100</v>
      </c>
      <c r="D25" s="13" t="s">
        <v>8</v>
      </c>
    </row>
    <row r="26" customFormat="false" ht="15" hidden="false" customHeight="true" outlineLevel="0" collapsed="false">
      <c r="A26" s="21" t="s">
        <v>29</v>
      </c>
      <c r="B26" s="28" t="n">
        <v>80</v>
      </c>
      <c r="C26" s="15"/>
      <c r="D26" s="13"/>
    </row>
    <row r="27" customFormat="false" ht="15" hidden="false" customHeight="true" outlineLevel="0" collapsed="false">
      <c r="A27" s="21" t="s">
        <v>30</v>
      </c>
      <c r="B27" s="15" t="n">
        <v>40</v>
      </c>
      <c r="C27" s="13" t="s">
        <v>8</v>
      </c>
      <c r="D27" s="13" t="s">
        <v>8</v>
      </c>
    </row>
    <row r="28" customFormat="false" ht="15" hidden="false" customHeight="true" outlineLevel="0" collapsed="false">
      <c r="B28" s="29"/>
    </row>
    <row r="29" customFormat="false" ht="15" hidden="false" customHeight="true" outlineLevel="0" collapsed="false">
      <c r="A29" s="30" t="s">
        <v>31</v>
      </c>
      <c r="D29" s="31"/>
    </row>
  </sheetData>
  <mergeCells count="1">
    <mergeCell ref="A1:D1"/>
  </mergeCells>
  <printOptions headings="false" gridLines="false" gridLinesSet="true" horizontalCentered="false" verticalCentered="false"/>
  <pageMargins left="0.75" right="0.75" top="0.379861111111111" bottom="0.4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12.86"/>
    <col collapsed="false" customWidth="true" hidden="false" outlineLevel="0" max="3" min="3" style="1" width="12.37"/>
    <col collapsed="false" customWidth="true" hidden="false" outlineLevel="0" max="4" min="4" style="1" width="14.24"/>
    <col collapsed="false" customWidth="true" hidden="false" outlineLevel="0" max="5" min="5" style="1" width="3.99"/>
    <col collapsed="false" customWidth="false" hidden="false" outlineLevel="0" max="248" min="6" style="1" width="8.99"/>
  </cols>
  <sheetData>
    <row r="1" s="1" customFormat="true" ht="15.95" hidden="false" customHeight="true" outlineLevel="0" collapsed="false">
      <c r="A1" s="2" t="s">
        <v>32</v>
      </c>
      <c r="B1" s="2"/>
      <c r="C1" s="2"/>
      <c r="D1" s="2"/>
    </row>
    <row r="2" s="1" customFormat="true" ht="15.95" hidden="false" customHeight="true" outlineLevel="0" collapsed="false">
      <c r="A2" s="3"/>
      <c r="B2" s="3"/>
      <c r="C2" s="32" t="s">
        <v>1</v>
      </c>
      <c r="D2" s="32"/>
    </row>
    <row r="3" s="1" customFormat="true" ht="15.95" hidden="false" customHeight="true" outlineLevel="0" collapsed="false">
      <c r="A3" s="5" t="s">
        <v>2</v>
      </c>
      <c r="B3" s="33" t="s">
        <v>3</v>
      </c>
      <c r="C3" s="6" t="s">
        <v>4</v>
      </c>
      <c r="D3" s="6" t="s">
        <v>5</v>
      </c>
    </row>
    <row r="4" s="1" customFormat="true" ht="15.95" hidden="false" customHeight="true" outlineLevel="0" collapsed="false">
      <c r="A4" s="7" t="s">
        <v>6</v>
      </c>
      <c r="B4" s="34" t="n">
        <f aca="false">B5+B11+B12+B13+B14+B15+B16+B17+B18+B19+B20+B21+B22+B23+B24+B25+B26</f>
        <v>8080</v>
      </c>
      <c r="C4" s="8" t="n">
        <v>200</v>
      </c>
      <c r="D4" s="8" t="n">
        <f aca="false">D14+D22+D26</f>
        <v>90</v>
      </c>
    </row>
    <row r="5" s="1" customFormat="true" ht="15.95" hidden="false" customHeight="true" outlineLevel="0" collapsed="false">
      <c r="A5" s="35" t="s">
        <v>10</v>
      </c>
      <c r="B5" s="36" t="n">
        <f aca="false">SUM(B6:B10)</f>
        <v>1890</v>
      </c>
      <c r="C5" s="13" t="s">
        <v>8</v>
      </c>
      <c r="D5" s="13" t="s">
        <v>8</v>
      </c>
    </row>
    <row r="6" s="1" customFormat="true" ht="15.95" hidden="false" customHeight="true" outlineLevel="0" collapsed="false">
      <c r="A6" s="37" t="s">
        <v>11</v>
      </c>
      <c r="B6" s="38" t="n">
        <v>595</v>
      </c>
      <c r="C6" s="12" t="s">
        <v>8</v>
      </c>
      <c r="D6" s="13" t="s">
        <v>8</v>
      </c>
    </row>
    <row r="7" s="1" customFormat="true" ht="15.95" hidden="false" customHeight="true" outlineLevel="0" collapsed="false">
      <c r="A7" s="37" t="s">
        <v>33</v>
      </c>
      <c r="B7" s="38" t="n">
        <v>770</v>
      </c>
      <c r="C7" s="12" t="s">
        <v>8</v>
      </c>
      <c r="D7" s="13" t="s">
        <v>8</v>
      </c>
    </row>
    <row r="8" s="1" customFormat="true" ht="15.95" hidden="false" customHeight="true" outlineLevel="0" collapsed="false">
      <c r="A8" s="37" t="s">
        <v>34</v>
      </c>
      <c r="B8" s="38" t="n">
        <v>315</v>
      </c>
      <c r="C8" s="12" t="s">
        <v>8</v>
      </c>
      <c r="D8" s="13" t="s">
        <v>8</v>
      </c>
    </row>
    <row r="9" s="1" customFormat="true" ht="15.95" hidden="false" customHeight="true" outlineLevel="0" collapsed="false">
      <c r="A9" s="37" t="s">
        <v>35</v>
      </c>
      <c r="B9" s="38" t="n">
        <v>105</v>
      </c>
      <c r="C9" s="12" t="s">
        <v>8</v>
      </c>
      <c r="D9" s="13" t="s">
        <v>8</v>
      </c>
    </row>
    <row r="10" s="1" customFormat="true" ht="15.95" hidden="false" customHeight="true" outlineLevel="0" collapsed="false">
      <c r="A10" s="37" t="s">
        <v>36</v>
      </c>
      <c r="B10" s="38" t="n">
        <v>105</v>
      </c>
      <c r="C10" s="12" t="s">
        <v>8</v>
      </c>
      <c r="D10" s="13" t="s">
        <v>8</v>
      </c>
    </row>
    <row r="11" s="1" customFormat="true" ht="15.95" hidden="false" customHeight="true" outlineLevel="0" collapsed="false">
      <c r="A11" s="35" t="s">
        <v>37</v>
      </c>
      <c r="B11" s="8" t="n">
        <v>875</v>
      </c>
      <c r="C11" s="13" t="s">
        <v>8</v>
      </c>
      <c r="D11" s="13" t="s">
        <v>8</v>
      </c>
    </row>
    <row r="12" s="1" customFormat="true" ht="15.95" hidden="false" customHeight="true" outlineLevel="0" collapsed="false">
      <c r="A12" s="39" t="s">
        <v>15</v>
      </c>
      <c r="B12" s="8" t="n">
        <v>770</v>
      </c>
      <c r="C12" s="13" t="n">
        <v>200</v>
      </c>
      <c r="D12" s="13" t="s">
        <v>8</v>
      </c>
    </row>
    <row r="13" s="1" customFormat="true" ht="15.95" hidden="false" customHeight="true" outlineLevel="0" collapsed="false">
      <c r="A13" s="39" t="s">
        <v>38</v>
      </c>
      <c r="B13" s="8" t="n">
        <v>735</v>
      </c>
      <c r="C13" s="13" t="s">
        <v>8</v>
      </c>
      <c r="D13" s="13" t="s">
        <v>8</v>
      </c>
    </row>
    <row r="14" s="1" customFormat="true" ht="15.95" hidden="false" customHeight="true" outlineLevel="0" collapsed="false">
      <c r="A14" s="39" t="s">
        <v>9</v>
      </c>
      <c r="B14" s="8" t="n">
        <v>765</v>
      </c>
      <c r="C14" s="13" t="s">
        <v>8</v>
      </c>
      <c r="D14" s="13" t="n">
        <v>32</v>
      </c>
    </row>
    <row r="15" s="1" customFormat="true" ht="15.95" hidden="false" customHeight="true" outlineLevel="0" collapsed="false">
      <c r="A15" s="39" t="s">
        <v>39</v>
      </c>
      <c r="B15" s="8" t="n">
        <v>490</v>
      </c>
      <c r="C15" s="13" t="s">
        <v>8</v>
      </c>
      <c r="D15" s="13" t="s">
        <v>8</v>
      </c>
    </row>
    <row r="16" s="1" customFormat="true" ht="15.95" hidden="false" customHeight="true" outlineLevel="0" collapsed="false">
      <c r="A16" s="39" t="s">
        <v>40</v>
      </c>
      <c r="B16" s="8" t="n">
        <v>420</v>
      </c>
      <c r="C16" s="13" t="s">
        <v>8</v>
      </c>
      <c r="D16" s="13" t="s">
        <v>8</v>
      </c>
    </row>
    <row r="17" s="1" customFormat="true" ht="15.95" hidden="false" customHeight="true" outlineLevel="0" collapsed="false">
      <c r="A17" s="39" t="s">
        <v>41</v>
      </c>
      <c r="B17" s="8" t="n">
        <v>280</v>
      </c>
      <c r="C17" s="13" t="s">
        <v>8</v>
      </c>
      <c r="D17" s="13" t="s">
        <v>8</v>
      </c>
    </row>
    <row r="18" s="1" customFormat="true" ht="15.95" hidden="false" customHeight="true" outlineLevel="0" collapsed="false">
      <c r="A18" s="39" t="s">
        <v>42</v>
      </c>
      <c r="B18" s="8" t="n">
        <v>280</v>
      </c>
      <c r="C18" s="13" t="s">
        <v>8</v>
      </c>
      <c r="D18" s="13" t="s">
        <v>8</v>
      </c>
    </row>
    <row r="19" s="1" customFormat="true" ht="15.95" hidden="false" customHeight="true" outlineLevel="0" collapsed="false">
      <c r="A19" s="39" t="s">
        <v>43</v>
      </c>
      <c r="B19" s="13" t="n">
        <v>140</v>
      </c>
      <c r="C19" s="13" t="s">
        <v>8</v>
      </c>
      <c r="D19" s="13" t="s">
        <v>8</v>
      </c>
    </row>
    <row r="20" s="1" customFormat="true" ht="15.95" hidden="false" customHeight="true" outlineLevel="0" collapsed="false">
      <c r="A20" s="40" t="s">
        <v>44</v>
      </c>
      <c r="B20" s="13" t="n">
        <v>140</v>
      </c>
      <c r="C20" s="13" t="s">
        <v>8</v>
      </c>
      <c r="D20" s="13" t="s">
        <v>8</v>
      </c>
    </row>
    <row r="21" s="1" customFormat="true" ht="30" hidden="false" customHeight="true" outlineLevel="0" collapsed="false">
      <c r="A21" s="41" t="s">
        <v>45</v>
      </c>
      <c r="B21" s="8" t="n">
        <v>420</v>
      </c>
      <c r="C21" s="13" t="s">
        <v>8</v>
      </c>
      <c r="D21" s="13" t="s">
        <v>8</v>
      </c>
    </row>
    <row r="22" s="1" customFormat="true" ht="15.95" hidden="false" customHeight="true" outlineLevel="0" collapsed="false">
      <c r="A22" s="42" t="s">
        <v>17</v>
      </c>
      <c r="B22" s="8" t="n">
        <v>105</v>
      </c>
      <c r="C22" s="13" t="s">
        <v>8</v>
      </c>
      <c r="D22" s="13" t="n">
        <v>32</v>
      </c>
    </row>
    <row r="23" s="1" customFormat="true" ht="15.95" hidden="false" customHeight="true" outlineLevel="0" collapsed="false">
      <c r="A23" s="43" t="s">
        <v>46</v>
      </c>
      <c r="B23" s="8" t="n">
        <v>105</v>
      </c>
      <c r="C23" s="13" t="s">
        <v>8</v>
      </c>
      <c r="D23" s="13" t="s">
        <v>8</v>
      </c>
    </row>
    <row r="24" s="1" customFormat="true" ht="15.95" hidden="false" customHeight="true" outlineLevel="0" collapsed="false">
      <c r="A24" s="39" t="s">
        <v>47</v>
      </c>
      <c r="B24" s="8" t="n">
        <v>105</v>
      </c>
      <c r="C24" s="13" t="s">
        <v>8</v>
      </c>
      <c r="D24" s="13" t="s">
        <v>8</v>
      </c>
    </row>
    <row r="25" s="1" customFormat="true" ht="15.95" hidden="false" customHeight="true" outlineLevel="0" collapsed="false">
      <c r="A25" s="40" t="s">
        <v>48</v>
      </c>
      <c r="B25" s="8" t="n">
        <v>105</v>
      </c>
      <c r="C25" s="44" t="s">
        <v>8</v>
      </c>
      <c r="D25" s="45" t="s">
        <v>8</v>
      </c>
    </row>
    <row r="26" s="1" customFormat="true" ht="30" hidden="false" customHeight="true" outlineLevel="0" collapsed="false">
      <c r="A26" s="21" t="s">
        <v>49</v>
      </c>
      <c r="B26" s="13" t="n">
        <v>455</v>
      </c>
      <c r="C26" s="13" t="s">
        <v>8</v>
      </c>
      <c r="D26" s="13" t="n">
        <v>26</v>
      </c>
    </row>
    <row r="27" s="1" customFormat="true" ht="15.95" hidden="false" customHeight="true" outlineLevel="0" collapsed="false">
      <c r="A27" s="30" t="s">
        <v>31</v>
      </c>
      <c r="B27" s="29"/>
      <c r="C27" s="4"/>
      <c r="D27" s="4"/>
    </row>
    <row r="28" s="1" customFormat="true" ht="15.95" hidden="false" customHeight="true" outlineLevel="0" collapsed="false">
      <c r="A28" s="46"/>
      <c r="B28" s="46"/>
      <c r="C28" s="46"/>
      <c r="D28" s="46"/>
    </row>
    <row r="29" s="1" customFormat="true" ht="15.95" hidden="false" customHeight="true" outlineLevel="0" collapsed="false">
      <c r="D29" s="47"/>
    </row>
  </sheetData>
  <mergeCells count="2">
    <mergeCell ref="A1:D1"/>
    <mergeCell ref="C2:D2"/>
  </mergeCells>
  <printOptions headings="false" gridLines="false" gridLinesSet="true" horizontalCentered="false" verticalCentered="false"/>
  <pageMargins left="0.590277777777778" right="0.590277777777778" top="0.59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2.24"/>
    <col collapsed="false" customWidth="true" hidden="false" outlineLevel="0" max="3" min="3" style="0" width="20.74"/>
    <col collapsed="false" customWidth="true" hidden="false" outlineLevel="0" max="8" min="4" style="0" width="6.24"/>
  </cols>
  <sheetData>
    <row r="1" customFormat="false" ht="20.1" hidden="false" customHeight="true" outlineLevel="0" collapsed="false">
      <c r="A1" s="48" t="s">
        <v>50</v>
      </c>
      <c r="B1" s="48"/>
      <c r="C1" s="48"/>
      <c r="D1" s="49"/>
      <c r="E1" s="49"/>
      <c r="F1" s="49"/>
      <c r="G1" s="49"/>
      <c r="H1" s="49"/>
    </row>
    <row r="2" customFormat="false" ht="15" hidden="false" customHeight="true" outlineLevel="0" collapsed="false">
      <c r="A2" s="50"/>
      <c r="B2" s="51"/>
      <c r="C2" s="52" t="s">
        <v>51</v>
      </c>
      <c r="D2" s="53"/>
      <c r="E2" s="53"/>
      <c r="F2" s="53"/>
      <c r="G2" s="53"/>
      <c r="H2" s="53"/>
    </row>
    <row r="3" customFormat="false" ht="15.75" hidden="false" customHeight="false" outlineLevel="0" collapsed="false">
      <c r="A3" s="54" t="s">
        <v>52</v>
      </c>
      <c r="B3" s="55" t="s">
        <v>53</v>
      </c>
      <c r="C3" s="56" t="s">
        <v>54</v>
      </c>
    </row>
    <row r="4" customFormat="false" ht="15.75" hidden="false" customHeight="false" outlineLevel="0" collapsed="false">
      <c r="A4" s="57" t="s">
        <v>55</v>
      </c>
      <c r="B4" s="56" t="n">
        <f aca="false">SUM(B5:B43)</f>
        <v>118500</v>
      </c>
      <c r="C4" s="58" t="n">
        <f aca="false">SUM(C5:C41)</f>
        <v>10000</v>
      </c>
    </row>
    <row r="5" customFormat="false" ht="15.75" hidden="false" customHeight="false" outlineLevel="0" collapsed="false">
      <c r="A5" s="59" t="s">
        <v>56</v>
      </c>
      <c r="B5" s="60" t="n">
        <v>9800</v>
      </c>
      <c r="C5" s="61"/>
    </row>
    <row r="6" customFormat="false" ht="15.75" hidden="false" customHeight="false" outlineLevel="0" collapsed="false">
      <c r="A6" s="62" t="s">
        <v>57</v>
      </c>
      <c r="B6" s="63" t="n">
        <v>800</v>
      </c>
      <c r="C6" s="61"/>
    </row>
    <row r="7" customFormat="false" ht="15.75" hidden="false" customHeight="false" outlineLevel="0" collapsed="false">
      <c r="A7" s="62" t="s">
        <v>58</v>
      </c>
      <c r="B7" s="63" t="n">
        <v>300</v>
      </c>
      <c r="C7" s="61"/>
    </row>
    <row r="8" customFormat="false" ht="15.75" hidden="false" customHeight="false" outlineLevel="0" collapsed="false">
      <c r="A8" s="64" t="s">
        <v>59</v>
      </c>
      <c r="B8" s="63" t="n">
        <v>12000</v>
      </c>
      <c r="C8" s="61" t="n">
        <v>6000</v>
      </c>
    </row>
    <row r="9" customFormat="false" ht="15.75" hidden="false" customHeight="false" outlineLevel="0" collapsed="false">
      <c r="A9" s="62" t="s">
        <v>60</v>
      </c>
      <c r="B9" s="63" t="n">
        <v>1200</v>
      </c>
      <c r="C9" s="61"/>
    </row>
    <row r="10" customFormat="false" ht="15.75" hidden="false" customHeight="false" outlineLevel="0" collapsed="false">
      <c r="A10" s="62" t="s">
        <v>61</v>
      </c>
      <c r="B10" s="65" t="n">
        <v>7500</v>
      </c>
      <c r="C10" s="61"/>
    </row>
    <row r="11" customFormat="false" ht="15.75" hidden="false" customHeight="false" outlineLevel="0" collapsed="false">
      <c r="A11" s="62" t="s">
        <v>62</v>
      </c>
      <c r="B11" s="65" t="n">
        <v>3700</v>
      </c>
      <c r="C11" s="61"/>
    </row>
    <row r="12" customFormat="false" ht="15.75" hidden="false" customHeight="false" outlineLevel="0" collapsed="false">
      <c r="A12" s="62" t="s">
        <v>63</v>
      </c>
      <c r="B12" s="65" t="n">
        <v>1500</v>
      </c>
      <c r="C12" s="61"/>
    </row>
    <row r="13" customFormat="false" ht="15.75" hidden="false" customHeight="false" outlineLevel="0" collapsed="false">
      <c r="A13" s="62" t="s">
        <v>64</v>
      </c>
      <c r="B13" s="65" t="n">
        <v>2300</v>
      </c>
      <c r="C13" s="61"/>
    </row>
    <row r="14" customFormat="false" ht="15.75" hidden="false" customHeight="false" outlineLevel="0" collapsed="false">
      <c r="A14" s="64" t="s">
        <v>65</v>
      </c>
      <c r="B14" s="65" t="n">
        <v>3400</v>
      </c>
      <c r="C14" s="61"/>
    </row>
    <row r="15" customFormat="false" ht="15.75" hidden="false" customHeight="false" outlineLevel="0" collapsed="false">
      <c r="A15" s="62" t="s">
        <v>66</v>
      </c>
      <c r="B15" s="65" t="n">
        <v>2400</v>
      </c>
      <c r="C15" s="61"/>
    </row>
    <row r="16" customFormat="false" ht="15.75" hidden="false" customHeight="false" outlineLevel="0" collapsed="false">
      <c r="A16" s="62" t="s">
        <v>67</v>
      </c>
      <c r="B16" s="65" t="n">
        <v>1600</v>
      </c>
      <c r="C16" s="61"/>
    </row>
    <row r="17" customFormat="false" ht="15.75" hidden="false" customHeight="false" outlineLevel="0" collapsed="false">
      <c r="A17" s="62" t="s">
        <v>68</v>
      </c>
      <c r="B17" s="65" t="n">
        <v>2500</v>
      </c>
      <c r="C17" s="61"/>
    </row>
    <row r="18" customFormat="false" ht="15.75" hidden="false" customHeight="false" outlineLevel="0" collapsed="false">
      <c r="A18" s="62" t="s">
        <v>69</v>
      </c>
      <c r="B18" s="65" t="n">
        <v>3800</v>
      </c>
      <c r="C18" s="61"/>
    </row>
    <row r="19" customFormat="false" ht="15.75" hidden="false" customHeight="false" outlineLevel="0" collapsed="false">
      <c r="A19" s="62" t="s">
        <v>70</v>
      </c>
      <c r="B19" s="65" t="n">
        <v>3200</v>
      </c>
      <c r="C19" s="61"/>
    </row>
    <row r="20" customFormat="false" ht="15.75" hidden="false" customHeight="false" outlineLevel="0" collapsed="false">
      <c r="A20" s="62" t="s">
        <v>71</v>
      </c>
      <c r="B20" s="65" t="n">
        <v>3000</v>
      </c>
      <c r="C20" s="61"/>
    </row>
    <row r="21" customFormat="false" ht="15.75" hidden="false" customHeight="false" outlineLevel="0" collapsed="false">
      <c r="A21" s="66" t="s">
        <v>72</v>
      </c>
      <c r="B21" s="65" t="n">
        <v>2500</v>
      </c>
      <c r="C21" s="61"/>
    </row>
    <row r="22" customFormat="false" ht="15.75" hidden="false" customHeight="false" outlineLevel="0" collapsed="false">
      <c r="A22" s="66" t="s">
        <v>73</v>
      </c>
      <c r="B22" s="67" t="n">
        <v>2000</v>
      </c>
      <c r="C22" s="61"/>
    </row>
    <row r="23" customFormat="false" ht="15.75" hidden="false" customHeight="false" outlineLevel="0" collapsed="false">
      <c r="A23" s="66" t="s">
        <v>74</v>
      </c>
      <c r="B23" s="67" t="n">
        <v>3800</v>
      </c>
      <c r="C23" s="61"/>
    </row>
    <row r="24" customFormat="false" ht="15.75" hidden="false" customHeight="false" outlineLevel="0" collapsed="false">
      <c r="A24" s="66" t="s">
        <v>75</v>
      </c>
      <c r="B24" s="67" t="n">
        <v>1800</v>
      </c>
      <c r="C24" s="61"/>
    </row>
    <row r="25" customFormat="false" ht="15.75" hidden="false" customHeight="false" outlineLevel="0" collapsed="false">
      <c r="A25" s="66" t="s">
        <v>76</v>
      </c>
      <c r="B25" s="67" t="n">
        <v>1800</v>
      </c>
      <c r="C25" s="61"/>
    </row>
    <row r="26" customFormat="false" ht="15.75" hidden="false" customHeight="false" outlineLevel="0" collapsed="false">
      <c r="A26" s="66" t="s">
        <v>77</v>
      </c>
      <c r="B26" s="67" t="n">
        <v>1700</v>
      </c>
      <c r="C26" s="61"/>
    </row>
    <row r="27" customFormat="false" ht="15.75" hidden="false" customHeight="false" outlineLevel="0" collapsed="false">
      <c r="A27" s="66" t="s">
        <v>78</v>
      </c>
      <c r="B27" s="67" t="n">
        <v>1400</v>
      </c>
      <c r="C27" s="61"/>
    </row>
    <row r="28" customFormat="false" ht="15.75" hidden="false" customHeight="false" outlineLevel="0" collapsed="false">
      <c r="A28" s="66" t="s">
        <v>79</v>
      </c>
      <c r="B28" s="67" t="n">
        <v>1400</v>
      </c>
      <c r="C28" s="61"/>
    </row>
    <row r="29" customFormat="false" ht="15.75" hidden="false" customHeight="false" outlineLevel="0" collapsed="false">
      <c r="A29" s="66" t="s">
        <v>80</v>
      </c>
      <c r="B29" s="67" t="n">
        <v>1400</v>
      </c>
      <c r="C29" s="61"/>
    </row>
    <row r="30" customFormat="false" ht="15.75" hidden="false" customHeight="false" outlineLevel="0" collapsed="false">
      <c r="A30" s="68" t="s">
        <v>81</v>
      </c>
      <c r="B30" s="67" t="n">
        <v>4200</v>
      </c>
      <c r="C30" s="61"/>
    </row>
    <row r="31" customFormat="false" ht="15.75" hidden="false" customHeight="false" outlineLevel="0" collapsed="false">
      <c r="A31" s="66" t="s">
        <v>82</v>
      </c>
      <c r="B31" s="67" t="n">
        <v>700</v>
      </c>
      <c r="C31" s="69"/>
    </row>
    <row r="32" customFormat="false" ht="15.75" hidden="false" customHeight="false" outlineLevel="0" collapsed="false">
      <c r="A32" s="66" t="s">
        <v>83</v>
      </c>
      <c r="B32" s="70" t="n">
        <v>3000</v>
      </c>
      <c r="C32" s="71" t="n">
        <v>2000</v>
      </c>
    </row>
    <row r="33" customFormat="false" ht="15.75" hidden="false" customHeight="false" outlineLevel="0" collapsed="false">
      <c r="A33" s="72" t="s">
        <v>84</v>
      </c>
      <c r="B33" s="70" t="n">
        <v>900</v>
      </c>
      <c r="C33" s="73"/>
    </row>
    <row r="34" customFormat="false" ht="15.75" hidden="false" customHeight="false" outlineLevel="0" collapsed="false">
      <c r="A34" s="66" t="s">
        <v>85</v>
      </c>
      <c r="B34" s="70" t="n">
        <v>1100</v>
      </c>
      <c r="C34" s="38"/>
    </row>
    <row r="35" customFormat="false" ht="15.75" hidden="false" customHeight="false" outlineLevel="0" collapsed="false">
      <c r="A35" s="74" t="s">
        <v>86</v>
      </c>
      <c r="B35" s="67" t="n">
        <v>800</v>
      </c>
      <c r="C35" s="75"/>
    </row>
    <row r="36" customFormat="false" ht="15.75" hidden="false" customHeight="false" outlineLevel="0" collapsed="false">
      <c r="A36" s="76" t="s">
        <v>87</v>
      </c>
      <c r="B36" s="77" t="n">
        <v>9000</v>
      </c>
      <c r="C36" s="61"/>
    </row>
    <row r="37" customFormat="false" ht="15.75" hidden="false" customHeight="false" outlineLevel="0" collapsed="false">
      <c r="A37" s="78" t="s">
        <v>88</v>
      </c>
      <c r="B37" s="79" t="n">
        <v>4400</v>
      </c>
      <c r="C37" s="73"/>
    </row>
    <row r="38" customFormat="false" ht="15.75" hidden="false" customHeight="false" outlineLevel="0" collapsed="false">
      <c r="A38" s="78" t="s">
        <v>89</v>
      </c>
      <c r="B38" s="80" t="n">
        <v>6500</v>
      </c>
      <c r="C38" s="73" t="n">
        <v>2000</v>
      </c>
    </row>
    <row r="39" customFormat="false" ht="15.75" hidden="false" customHeight="false" outlineLevel="0" collapsed="false">
      <c r="A39" s="78" t="s">
        <v>90</v>
      </c>
      <c r="B39" s="81" t="n">
        <v>1700</v>
      </c>
      <c r="C39" s="73"/>
    </row>
    <row r="40" customFormat="false" ht="15.75" hidden="false" customHeight="false" outlineLevel="0" collapsed="false">
      <c r="A40" s="82" t="s">
        <v>91</v>
      </c>
      <c r="B40" s="80" t="n">
        <v>4000</v>
      </c>
      <c r="C40" s="61"/>
    </row>
    <row r="41" customFormat="false" ht="15.75" hidden="false" customHeight="false" outlineLevel="0" collapsed="false">
      <c r="A41" s="83" t="s">
        <v>92</v>
      </c>
      <c r="B41" s="8" t="n">
        <v>2000</v>
      </c>
      <c r="C41" s="61"/>
    </row>
    <row r="42" customFormat="false" ht="15" hidden="false" customHeight="true" outlineLevel="0" collapsed="false">
      <c r="A42" s="78" t="s">
        <v>93</v>
      </c>
      <c r="B42" s="80" t="n">
        <v>1700</v>
      </c>
      <c r="C42" s="73"/>
      <c r="E42" s="84"/>
      <c r="F42" s="85"/>
    </row>
    <row r="43" customFormat="false" ht="15" hidden="false" customHeight="true" outlineLevel="0" collapsed="false">
      <c r="A43" s="78" t="s">
        <v>94</v>
      </c>
      <c r="B43" s="80" t="n">
        <v>1700</v>
      </c>
      <c r="C43" s="73"/>
      <c r="E43" s="84"/>
      <c r="F43" s="85"/>
    </row>
    <row r="44" customFormat="false" ht="15.75" hidden="false" customHeight="false" outlineLevel="0" collapsed="false">
      <c r="A44" s="4" t="s">
        <v>95</v>
      </c>
    </row>
  </sheetData>
  <mergeCells count="1">
    <mergeCell ref="A1:C1"/>
  </mergeCells>
  <printOptions headings="false" gridLines="false" gridLinesSet="true" horizontalCentered="false" verticalCentered="false"/>
  <pageMargins left="1.33819444444444" right="0.472222222222222" top="0.314583333333333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6.74"/>
    <col collapsed="false" customWidth="true" hidden="false" outlineLevel="0" max="12" min="3" style="0" width="6.37"/>
    <col collapsed="false" customWidth="true" hidden="false" outlineLevel="0" max="13" min="13" style="0" width="8.37"/>
  </cols>
  <sheetData>
    <row r="1" customFormat="false" ht="15" hidden="false" customHeight="true" outlineLevel="0" collapsed="false">
      <c r="A1" s="86" t="s">
        <v>96</v>
      </c>
      <c r="B1" s="85"/>
    </row>
    <row r="2" customFormat="false" ht="15" hidden="false" customHeight="true" outlineLevel="0" collapsed="false">
      <c r="A2" s="84"/>
      <c r="B2" s="85"/>
    </row>
    <row r="3" customFormat="false" ht="15" hidden="false" customHeight="true" outlineLevel="0" collapsed="false">
      <c r="A3" s="84"/>
      <c r="B3" s="85"/>
      <c r="K3" s="87" t="s">
        <v>97</v>
      </c>
    </row>
    <row r="4" customFormat="false" ht="15" hidden="false" customHeight="true" outlineLevel="0" collapsed="false">
      <c r="A4" s="88" t="s">
        <v>98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</row>
    <row r="5" customFormat="false" ht="30" hidden="false" customHeight="true" outlineLevel="0" collapsed="false">
      <c r="A5" s="89" t="s">
        <v>99</v>
      </c>
      <c r="B5" s="90" t="s">
        <v>100</v>
      </c>
      <c r="C5" s="91" t="s">
        <v>101</v>
      </c>
      <c r="D5" s="91" t="s">
        <v>102</v>
      </c>
      <c r="E5" s="91" t="s">
        <v>103</v>
      </c>
      <c r="F5" s="91" t="s">
        <v>104</v>
      </c>
      <c r="G5" s="91" t="s">
        <v>105</v>
      </c>
      <c r="H5" s="91" t="s">
        <v>106</v>
      </c>
      <c r="I5" s="91" t="s">
        <v>107</v>
      </c>
      <c r="J5" s="91" t="s">
        <v>108</v>
      </c>
      <c r="K5" s="91" t="s">
        <v>109</v>
      </c>
      <c r="L5" s="91" t="s">
        <v>110</v>
      </c>
      <c r="M5" s="91"/>
    </row>
    <row r="6" customFormat="false" ht="15" hidden="false" customHeight="true" outlineLevel="0" collapsed="false">
      <c r="A6" s="92" t="n">
        <f aca="false">B6+B8+B10</f>
        <v>108500</v>
      </c>
      <c r="B6" s="93" t="n">
        <v>36000</v>
      </c>
      <c r="C6" s="28" t="n">
        <v>4000</v>
      </c>
      <c r="D6" s="28" t="n">
        <v>3000</v>
      </c>
      <c r="E6" s="28" t="n">
        <v>4000</v>
      </c>
      <c r="F6" s="28" t="n">
        <v>4000</v>
      </c>
      <c r="G6" s="28" t="n">
        <v>4000</v>
      </c>
      <c r="H6" s="28" t="n">
        <v>4000</v>
      </c>
      <c r="I6" s="28" t="n">
        <v>2500</v>
      </c>
      <c r="J6" s="28" t="n">
        <v>2500</v>
      </c>
      <c r="K6" s="28" t="n">
        <v>4000</v>
      </c>
      <c r="L6" s="28" t="n">
        <v>4000</v>
      </c>
      <c r="M6" s="28"/>
    </row>
    <row r="7" customFormat="false" ht="15" hidden="false" customHeight="true" outlineLevel="0" collapsed="false">
      <c r="A7" s="92"/>
      <c r="B7" s="94"/>
      <c r="C7" s="91" t="s">
        <v>111</v>
      </c>
      <c r="D7" s="91" t="s">
        <v>112</v>
      </c>
      <c r="E7" s="91" t="s">
        <v>113</v>
      </c>
      <c r="F7" s="91" t="s">
        <v>114</v>
      </c>
      <c r="G7" s="91" t="s">
        <v>115</v>
      </c>
      <c r="H7" s="91" t="s">
        <v>116</v>
      </c>
      <c r="I7" s="91" t="s">
        <v>117</v>
      </c>
      <c r="J7" s="91" t="s">
        <v>118</v>
      </c>
      <c r="K7" s="91" t="s">
        <v>119</v>
      </c>
      <c r="L7" s="91" t="s">
        <v>120</v>
      </c>
      <c r="M7" s="91"/>
    </row>
    <row r="8" customFormat="false" ht="15" hidden="false" customHeight="true" outlineLevel="0" collapsed="false">
      <c r="A8" s="92"/>
      <c r="B8" s="95" t="n">
        <f aca="false">SUM(C8:L8)</f>
        <v>36000</v>
      </c>
      <c r="C8" s="28" t="n">
        <v>4000</v>
      </c>
      <c r="D8" s="28" t="n">
        <v>3000</v>
      </c>
      <c r="E8" s="28" t="n">
        <v>4000</v>
      </c>
      <c r="F8" s="28" t="n">
        <v>2500</v>
      </c>
      <c r="G8" s="28" t="n">
        <v>3500</v>
      </c>
      <c r="H8" s="28" t="n">
        <v>4000</v>
      </c>
      <c r="I8" s="28" t="n">
        <v>4000</v>
      </c>
      <c r="J8" s="28" t="n">
        <v>3000</v>
      </c>
      <c r="K8" s="28" t="n">
        <v>4000</v>
      </c>
      <c r="L8" s="28" t="n">
        <v>4000</v>
      </c>
      <c r="M8" s="28"/>
    </row>
    <row r="9" customFormat="false" ht="15" hidden="false" customHeight="true" outlineLevel="0" collapsed="false">
      <c r="A9" s="92"/>
      <c r="B9" s="94"/>
      <c r="C9" s="91" t="s">
        <v>121</v>
      </c>
      <c r="D9" s="91" t="s">
        <v>122</v>
      </c>
      <c r="E9" s="91" t="s">
        <v>123</v>
      </c>
      <c r="F9" s="91" t="s">
        <v>124</v>
      </c>
      <c r="G9" s="91" t="s">
        <v>125</v>
      </c>
      <c r="H9" s="91" t="s">
        <v>126</v>
      </c>
      <c r="I9" s="91" t="s">
        <v>127</v>
      </c>
      <c r="J9" s="91" t="s">
        <v>128</v>
      </c>
      <c r="K9" s="91" t="s">
        <v>129</v>
      </c>
      <c r="L9" s="91" t="s">
        <v>130</v>
      </c>
      <c r="M9" s="91" t="s">
        <v>131</v>
      </c>
    </row>
    <row r="10" customFormat="false" ht="15" hidden="false" customHeight="true" outlineLevel="0" collapsed="false">
      <c r="A10" s="92"/>
      <c r="B10" s="95" t="n">
        <f aca="false">SUM(C10:M10)</f>
        <v>36500</v>
      </c>
      <c r="C10" s="28" t="n">
        <v>3000</v>
      </c>
      <c r="D10" s="28" t="n">
        <v>4000</v>
      </c>
      <c r="E10" s="28" t="n">
        <v>4000</v>
      </c>
      <c r="F10" s="28" t="n">
        <v>2500</v>
      </c>
      <c r="G10" s="28" t="n">
        <v>4000</v>
      </c>
      <c r="H10" s="28" t="n">
        <v>4000</v>
      </c>
      <c r="I10" s="28" t="n">
        <v>4000</v>
      </c>
      <c r="J10" s="28" t="n">
        <v>3000</v>
      </c>
      <c r="K10" s="28" t="n">
        <v>4000</v>
      </c>
      <c r="L10" s="28" t="n">
        <v>4000</v>
      </c>
      <c r="M10" s="28"/>
    </row>
    <row r="11" customFormat="false" ht="15" hidden="false" customHeight="true" outlineLevel="0" collapsed="false">
      <c r="A11" s="96"/>
      <c r="B11" s="51"/>
      <c r="C11" s="53"/>
      <c r="D11" s="53"/>
      <c r="E11" s="53"/>
      <c r="F11" s="53"/>
      <c r="G11" s="53" t="s">
        <v>132</v>
      </c>
      <c r="H11" s="53"/>
      <c r="I11" s="53"/>
      <c r="J11" s="53"/>
      <c r="K11" s="53"/>
      <c r="L11" s="53"/>
      <c r="M11" s="53"/>
    </row>
    <row r="12" customFormat="false" ht="15" hidden="false" customHeight="true" outlineLevel="0" collapsed="false">
      <c r="A12" s="97" t="s">
        <v>133</v>
      </c>
      <c r="B12" s="97"/>
      <c r="C12" s="97"/>
      <c r="D12" s="97"/>
      <c r="E12" s="97"/>
      <c r="F12" s="97"/>
      <c r="G12" s="97"/>
      <c r="H12" s="53"/>
      <c r="I12" s="53"/>
      <c r="J12" s="53"/>
      <c r="K12" s="53"/>
      <c r="L12" s="53"/>
      <c r="M12" s="53"/>
    </row>
    <row r="13" customFormat="false" ht="15" hidden="false" customHeight="true" outlineLevel="0" collapsed="false">
      <c r="A13" s="98" t="s">
        <v>55</v>
      </c>
      <c r="B13" s="98"/>
      <c r="C13" s="91" t="s">
        <v>101</v>
      </c>
      <c r="D13" s="91" t="s">
        <v>107</v>
      </c>
      <c r="E13" s="91" t="s">
        <v>113</v>
      </c>
      <c r="F13" s="91" t="s">
        <v>119</v>
      </c>
      <c r="G13" s="91" t="s">
        <v>125</v>
      </c>
      <c r="H13" s="91"/>
      <c r="I13" s="53"/>
      <c r="J13" s="53"/>
      <c r="K13" s="53"/>
      <c r="L13" s="53"/>
      <c r="M13" s="53"/>
    </row>
    <row r="14" customFormat="false" ht="15" hidden="false" customHeight="true" outlineLevel="0" collapsed="false">
      <c r="A14" s="98" t="n">
        <f aca="false">SUM(C14:G14)</f>
        <v>10000</v>
      </c>
      <c r="B14" s="98"/>
      <c r="C14" s="28" t="n">
        <v>2000</v>
      </c>
      <c r="D14" s="28" t="n">
        <v>2000</v>
      </c>
      <c r="E14" s="28" t="n">
        <v>2000</v>
      </c>
      <c r="F14" s="28" t="n">
        <v>2000</v>
      </c>
      <c r="G14" s="28" t="n">
        <v>2000</v>
      </c>
      <c r="H14" s="28"/>
      <c r="I14" s="53"/>
      <c r="J14" s="53"/>
      <c r="K14" s="53"/>
      <c r="L14" s="53"/>
      <c r="M14" s="53"/>
    </row>
    <row r="16" customFormat="false" ht="15.75" hidden="false" customHeight="false" outlineLevel="0" collapsed="false">
      <c r="A16" s="4" t="s">
        <v>134</v>
      </c>
    </row>
  </sheetData>
  <mergeCells count="5">
    <mergeCell ref="A4:M4"/>
    <mergeCell ref="A6:A10"/>
    <mergeCell ref="A12:G12"/>
    <mergeCell ref="A13:B13"/>
    <mergeCell ref="A14:B14"/>
  </mergeCells>
  <printOptions headings="false" gridLines="false" gridLinesSet="true" horizontalCentered="false" verticalCentered="false"/>
  <pageMargins left="0.590277777777778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dc:language>en-US</dc:language>
  <cp:lastModifiedBy>wesun</cp:lastModifiedBy>
  <cp:lastPrinted>2012-02-10T09:20:42Z</cp:lastPrinted>
  <dcterms:modified xsi:type="dcterms:W3CDTF">2017-09-22T01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