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2" min="10" style="1" width="3.75"/>
    <col collapsed="false" customWidth="false" hidden="false" outlineLevel="0" max="51" min="33" style="2" width="8.99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</row>
    <row r="4" customFormat="false" ht="16.5" hidden="false" customHeight="true" outlineLevel="0" collapsed="false">
      <c r="A4" s="14" t="s">
        <v>4</v>
      </c>
      <c r="B4" s="15" t="n">
        <f aca="false">B5+B40</f>
        <v>108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3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4000</v>
      </c>
    </row>
    <row r="5" customFormat="false" ht="16.5" hidden="false" customHeight="true" outlineLevel="0" collapsed="false">
      <c r="A5" s="14" t="s">
        <v>5</v>
      </c>
      <c r="B5" s="15" t="n">
        <f aca="false">SUM(C5:AF5)</f>
        <v>79500</v>
      </c>
      <c r="C5" s="15" t="n">
        <f aca="false">SUM(C6:C38)</f>
        <v>4000</v>
      </c>
      <c r="D5" s="15" t="n">
        <f aca="false">SUM(D6:D38)</f>
        <v>3000</v>
      </c>
      <c r="E5" s="15" t="n">
        <f aca="false">SUM(E6:E38)</f>
        <v>4000</v>
      </c>
      <c r="F5" s="15" t="n">
        <f aca="false">SUM(F6:F38)</f>
        <v>4000</v>
      </c>
      <c r="G5" s="15" t="n">
        <f aca="false">SUM(G6:G38)</f>
        <v>4000</v>
      </c>
      <c r="H5" s="15" t="n">
        <f aca="false">SUM(H6:H38)</f>
        <v>3000</v>
      </c>
      <c r="I5" s="15" t="n">
        <f aca="false">SUM(I6:I38)</f>
        <v>0</v>
      </c>
      <c r="J5" s="15" t="n">
        <f aca="false">SUM(J6:J38)</f>
        <v>2500</v>
      </c>
      <c r="K5" s="15" t="n">
        <f aca="false">SUM(K6:K38)</f>
        <v>2700</v>
      </c>
      <c r="L5" s="15" t="n">
        <f aca="false">SUM(L6:L38)</f>
        <v>1300</v>
      </c>
      <c r="M5" s="15" t="n">
        <f aca="false">SUM(M6:M38)</f>
        <v>2900</v>
      </c>
      <c r="N5" s="15" t="n">
        <f aca="false">SUM(N6:N38)</f>
        <v>2500</v>
      </c>
      <c r="O5" s="15" t="n">
        <f aca="false">SUM(O6:O38)</f>
        <v>4000</v>
      </c>
      <c r="P5" s="15" t="n">
        <f aca="false">SUM(P6:P38)</f>
        <v>1400</v>
      </c>
      <c r="Q5" s="15" t="n">
        <f aca="false">SUM(Q6:Q38)</f>
        <v>1800</v>
      </c>
      <c r="R5" s="15" t="n">
        <f aca="false">SUM(R6:R38)</f>
        <v>4000</v>
      </c>
      <c r="S5" s="15" t="n">
        <f aca="false">SUM(S6:S38)</f>
        <v>4000</v>
      </c>
      <c r="T5" s="15" t="n">
        <f aca="false">SUM(T6:T38)</f>
        <v>1300</v>
      </c>
      <c r="U5" s="15" t="n">
        <f aca="false">SUM(U6:U38)</f>
        <v>4000</v>
      </c>
      <c r="V5" s="15" t="n">
        <f aca="false">SUM(V6:V38)</f>
        <v>2800</v>
      </c>
      <c r="W5" s="15" t="n">
        <f aca="false">SUM(W6:W38)</f>
        <v>1200</v>
      </c>
      <c r="X5" s="15" t="n">
        <f aca="false">SUM(X6:X38)</f>
        <v>2800</v>
      </c>
      <c r="Y5" s="15" t="n">
        <f aca="false">SUM(Y6:Y38)</f>
        <v>3000</v>
      </c>
      <c r="Z5" s="15" t="n">
        <f aca="false">SUM(Z6:Z38)</f>
        <v>0</v>
      </c>
      <c r="AA5" s="15" t="n">
        <f aca="false">SUM(AA6:AA38)</f>
        <v>1000</v>
      </c>
      <c r="AB5" s="15" t="n">
        <f aca="false">SUM(AB6:AB38)</f>
        <v>1000</v>
      </c>
      <c r="AC5" s="15" t="n">
        <f aca="false">SUM(AC6:AC38)</f>
        <v>3300</v>
      </c>
      <c r="AD5" s="15" t="n">
        <f aca="false">SUM(AD6:AD38)</f>
        <v>3000</v>
      </c>
      <c r="AE5" s="15" t="n">
        <f aca="false">SUM(AE6:AE38)</f>
        <v>4000</v>
      </c>
      <c r="AF5" s="15" t="n">
        <f aca="false">SUM(AF6:AF38)</f>
        <v>3000</v>
      </c>
    </row>
    <row r="6" customFormat="false" ht="16.5" hidden="false" customHeight="true" outlineLevel="0" collapsed="false">
      <c r="A6" s="14" t="s">
        <v>6</v>
      </c>
      <c r="B6" s="15" t="n">
        <f aca="false">SUM(C6:AF6)</f>
        <v>3800</v>
      </c>
      <c r="C6" s="15"/>
      <c r="D6" s="15"/>
      <c r="E6" s="15"/>
      <c r="F6" s="15"/>
      <c r="G6" s="15"/>
      <c r="H6" s="15" t="n">
        <v>1000</v>
      </c>
      <c r="I6" s="15"/>
      <c r="J6" s="15" t="n">
        <v>1000</v>
      </c>
      <c r="K6" s="15"/>
      <c r="L6" s="15"/>
      <c r="M6" s="15"/>
      <c r="N6" s="15"/>
      <c r="O6" s="15"/>
      <c r="P6" s="15"/>
      <c r="Q6" s="15"/>
      <c r="R6" s="15" t="n">
        <v>800</v>
      </c>
      <c r="S6" s="15"/>
      <c r="T6" s="16"/>
      <c r="U6" s="15"/>
      <c r="V6" s="15"/>
      <c r="W6" s="15"/>
      <c r="X6" s="15" t="n">
        <v>1000</v>
      </c>
      <c r="Y6" s="15"/>
      <c r="Z6" s="15"/>
      <c r="AA6" s="15"/>
      <c r="AB6" s="15"/>
      <c r="AC6" s="15"/>
      <c r="AD6" s="15"/>
      <c r="AE6" s="15"/>
      <c r="AF6" s="15"/>
    </row>
    <row r="7" s="21" customFormat="true" ht="16.5" hidden="false" customHeight="true" outlineLevel="0" collapsed="false">
      <c r="A7" s="17" t="s">
        <v>7</v>
      </c>
      <c r="B7" s="15" t="n">
        <f aca="false">SUM(C7:AF7)</f>
        <v>4200</v>
      </c>
      <c r="C7" s="18" t="n">
        <v>110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n">
        <v>2100</v>
      </c>
      <c r="S7" s="18"/>
      <c r="T7" s="18"/>
      <c r="U7" s="19"/>
      <c r="V7" s="18"/>
      <c r="W7" s="18"/>
      <c r="X7" s="18"/>
      <c r="Y7" s="18"/>
      <c r="Z7" s="18"/>
      <c r="AA7" s="18" t="n">
        <v>1000</v>
      </c>
      <c r="AB7" s="18"/>
      <c r="AC7" s="18"/>
      <c r="AD7" s="18"/>
      <c r="AE7" s="18"/>
      <c r="AF7" s="18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21" customFormat="true" ht="16.5" hidden="false" customHeight="true" outlineLevel="0" collapsed="false">
      <c r="A8" s="22" t="s">
        <v>8</v>
      </c>
      <c r="B8" s="15" t="n">
        <f aca="false">SUM(C8:AF8)</f>
        <v>3400</v>
      </c>
      <c r="C8" s="18"/>
      <c r="D8" s="18"/>
      <c r="E8" s="18"/>
      <c r="F8" s="23"/>
      <c r="G8" s="18" t="n">
        <v>1400</v>
      </c>
      <c r="H8" s="18"/>
      <c r="I8" s="18"/>
      <c r="J8" s="18"/>
      <c r="K8" s="18"/>
      <c r="L8" s="18" t="n">
        <v>130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 t="n">
        <v>700</v>
      </c>
      <c r="Z8" s="18"/>
      <c r="AA8" s="18"/>
      <c r="AB8" s="18"/>
      <c r="AC8" s="18"/>
      <c r="AD8" s="18"/>
      <c r="AE8" s="18"/>
      <c r="AF8" s="18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16.5" hidden="false" customHeight="true" outlineLevel="0" collapsed="false">
      <c r="A9" s="24" t="s">
        <v>9</v>
      </c>
      <c r="B9" s="15" t="n">
        <f aca="false">SUM(C9:AF9)</f>
        <v>24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 t="n">
        <v>1400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6.5" hidden="false" customHeight="true" outlineLevel="0" collapsed="false">
      <c r="A10" s="14" t="s">
        <v>10</v>
      </c>
      <c r="B10" s="15" t="n">
        <f aca="false">SUM(C10:AF10)</f>
        <v>18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n">
        <v>1800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21" customFormat="true" ht="16.5" hidden="false" customHeight="true" outlineLevel="0" collapsed="false">
      <c r="A11" s="22" t="s">
        <v>11</v>
      </c>
      <c r="B11" s="15" t="n">
        <f aca="false">SUM(C11:AF11)</f>
        <v>900</v>
      </c>
      <c r="C11" s="18" t="n">
        <v>90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6.5" hidden="false" customHeight="true" outlineLevel="0" collapsed="false">
      <c r="A12" s="26" t="s">
        <v>12</v>
      </c>
      <c r="B12" s="15" t="n">
        <f aca="false">SUM(C12:AF12)</f>
        <v>700</v>
      </c>
      <c r="C12" s="15" t="n">
        <v>70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</row>
    <row r="13" customFormat="false" ht="16.5" hidden="false" customHeight="true" outlineLevel="0" collapsed="false">
      <c r="A13" s="29" t="s">
        <v>13</v>
      </c>
      <c r="B13" s="15" t="n">
        <f aca="false">SUM(C13:AF13)</f>
        <v>1000</v>
      </c>
      <c r="C13" s="15"/>
      <c r="D13" s="15" t="n">
        <v>10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</row>
    <row r="14" customFormat="false" ht="16.5" hidden="false" customHeight="true" outlineLevel="0" collapsed="false">
      <c r="A14" s="31" t="s">
        <v>14</v>
      </c>
      <c r="B14" s="31" t="n">
        <f aca="false">SUM(C14:AF14)</f>
        <v>3800</v>
      </c>
      <c r="C14" s="31"/>
      <c r="D14" s="31"/>
      <c r="E14" s="32"/>
      <c r="F14" s="31"/>
      <c r="G14" s="31" t="n">
        <v>1500</v>
      </c>
      <c r="H14" s="31"/>
      <c r="I14" s="31"/>
      <c r="J14" s="31"/>
      <c r="K14" s="31" t="n">
        <v>80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 t="n">
        <v>1500</v>
      </c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s="21" customFormat="true" ht="16.5" hidden="false" customHeight="true" outlineLevel="0" collapsed="false">
      <c r="A15" s="17" t="s">
        <v>15</v>
      </c>
      <c r="B15" s="31" t="n">
        <f aca="false">SUM(C15:AF15)</f>
        <v>14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 t="n">
        <v>1400</v>
      </c>
      <c r="AD15" s="18"/>
      <c r="AE15" s="18"/>
      <c r="AF15" s="18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6.5" hidden="false" customHeight="true" outlineLevel="0" collapsed="false">
      <c r="A16" s="14" t="s">
        <v>16</v>
      </c>
      <c r="B16" s="31" t="n">
        <f aca="false">SUM(C16:AF16)</f>
        <v>25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 t="n">
        <v>1500</v>
      </c>
      <c r="T16" s="31"/>
      <c r="U16" s="31"/>
      <c r="V16" s="31"/>
      <c r="W16" s="31"/>
      <c r="X16" s="31"/>
      <c r="Y16" s="18"/>
      <c r="Z16" s="18"/>
      <c r="AA16" s="31"/>
      <c r="AB16" s="31" t="n">
        <v>1000</v>
      </c>
      <c r="AC16" s="31"/>
      <c r="AD16" s="31"/>
      <c r="AE16" s="31"/>
      <c r="AF16" s="31"/>
    </row>
    <row r="17" customFormat="false" ht="16.5" hidden="false" customHeight="true" outlineLevel="0" collapsed="false">
      <c r="A17" s="26" t="s">
        <v>17</v>
      </c>
      <c r="B17" s="31" t="n">
        <f aca="false">SUM(C17:AF17)</f>
        <v>16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 t="n">
        <v>1600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6.5" hidden="false" customHeight="true" outlineLevel="0" collapsed="false">
      <c r="A18" s="14" t="s">
        <v>18</v>
      </c>
      <c r="B18" s="31" t="n">
        <f aca="false">SUM(C18:AF18)</f>
        <v>2500</v>
      </c>
      <c r="C18" s="31" t="n">
        <v>1300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 t="n">
        <v>1200</v>
      </c>
      <c r="X18" s="31"/>
      <c r="Y18" s="31"/>
      <c r="Z18" s="31"/>
      <c r="AA18" s="31"/>
      <c r="AB18" s="31"/>
      <c r="AC18" s="31"/>
      <c r="AD18" s="18"/>
      <c r="AE18" s="18"/>
      <c r="AF18" s="18"/>
    </row>
    <row r="19" customFormat="false" ht="16.5" hidden="false" customHeight="true" outlineLevel="0" collapsed="false">
      <c r="A19" s="34" t="s">
        <v>19</v>
      </c>
      <c r="B19" s="31" t="n">
        <f aca="false">SUM(C19:AF19)</f>
        <v>1700</v>
      </c>
      <c r="C19" s="31"/>
      <c r="D19" s="31"/>
      <c r="E19" s="31"/>
      <c r="F19" s="31" t="n">
        <v>170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6.5" hidden="false" customHeight="true" outlineLevel="0" collapsed="false">
      <c r="A20" s="14" t="s">
        <v>20</v>
      </c>
      <c r="B20" s="31" t="n">
        <f aca="false">SUM(C20:AF20)</f>
        <v>14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n">
        <v>1400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s="21" customFormat="true" ht="16.5" hidden="false" customHeight="true" outlineLevel="0" collapsed="false">
      <c r="A21" s="22" t="s">
        <v>21</v>
      </c>
      <c r="B21" s="31" t="n">
        <f aca="false">SUM(C21:AF21)</f>
        <v>20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n">
        <v>100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 t="n">
        <v>1000</v>
      </c>
      <c r="AD21" s="18"/>
      <c r="AE21" s="18"/>
      <c r="AF21" s="18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s="21" customFormat="true" ht="16.5" hidden="false" customHeight="true" outlineLevel="0" collapsed="false">
      <c r="A22" s="22" t="s">
        <v>22</v>
      </c>
      <c r="B22" s="31" t="n">
        <f aca="false">SUM(C22:AF22)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6.5" hidden="false" customHeight="true" outlineLevel="0" collapsed="false">
      <c r="A23" s="14" t="s">
        <v>23</v>
      </c>
      <c r="B23" s="31" t="n">
        <f aca="false">SUM(C23:AF23)</f>
        <v>11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 t="n">
        <v>1100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6.5" hidden="false" customHeight="true" outlineLevel="0" collapsed="false">
      <c r="A24" s="26" t="s">
        <v>24</v>
      </c>
      <c r="B24" s="31" t="n">
        <f aca="false">SUM(C24:AF24)</f>
        <v>6000</v>
      </c>
      <c r="C24" s="31"/>
      <c r="D24" s="31"/>
      <c r="E24" s="31"/>
      <c r="F24" s="31"/>
      <c r="G24" s="31"/>
      <c r="H24" s="31"/>
      <c r="I24" s="31"/>
      <c r="J24" s="31" t="n">
        <v>1500</v>
      </c>
      <c r="K24" s="31"/>
      <c r="L24" s="31"/>
      <c r="M24" s="31" t="n">
        <v>2100</v>
      </c>
      <c r="N24" s="31"/>
      <c r="O24" s="31"/>
      <c r="P24" s="31"/>
      <c r="Q24" s="31"/>
      <c r="R24" s="31" t="n">
        <v>1100</v>
      </c>
      <c r="S24" s="31"/>
      <c r="T24" s="31" t="n">
        <v>1300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6.5" hidden="false" customHeight="true" outlineLevel="0" collapsed="false">
      <c r="A25" s="35" t="s">
        <v>25</v>
      </c>
      <c r="B25" s="31" t="n">
        <f aca="false">SUM(C25:AF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 t="n">
        <v>1200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6.5" hidden="false" customHeight="true" outlineLevel="0" collapsed="false">
      <c r="A26" s="36" t="s">
        <v>26</v>
      </c>
      <c r="B26" s="31" t="n">
        <f aca="false">SUM(C26:AF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 t="n">
        <v>1400</v>
      </c>
      <c r="Z26" s="31"/>
      <c r="AA26" s="31"/>
      <c r="AB26" s="31"/>
      <c r="AC26" s="31"/>
      <c r="AD26" s="31"/>
      <c r="AE26" s="31"/>
      <c r="AF26" s="31"/>
    </row>
    <row r="27" customFormat="false" ht="16.5" hidden="false" customHeight="true" outlineLevel="0" collapsed="false">
      <c r="A27" s="26" t="s">
        <v>27</v>
      </c>
      <c r="B27" s="31" t="n">
        <f aca="false">SUM(C27:AF27)</f>
        <v>3200</v>
      </c>
      <c r="C27" s="31"/>
      <c r="D27" s="31"/>
      <c r="E27" s="31"/>
      <c r="F27" s="31"/>
      <c r="G27" s="31"/>
      <c r="H27" s="31" t="n">
        <v>100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 t="n">
        <v>2200</v>
      </c>
      <c r="AF27" s="31"/>
    </row>
    <row r="28" customFormat="false" ht="16.5" hidden="false" customHeight="true" outlineLevel="0" collapsed="false">
      <c r="A28" s="26" t="s">
        <v>28</v>
      </c>
      <c r="B28" s="31" t="n">
        <f aca="false">SUM(C28:AF28)</f>
        <v>1800</v>
      </c>
      <c r="C28" s="31"/>
      <c r="D28" s="31"/>
      <c r="E28" s="31"/>
      <c r="F28" s="31" t="n">
        <v>600</v>
      </c>
      <c r="G28" s="31"/>
      <c r="H28" s="31"/>
      <c r="I28" s="31"/>
      <c r="J28" s="31"/>
      <c r="K28" s="31"/>
      <c r="L28" s="31"/>
      <c r="M28" s="31"/>
      <c r="N28" s="31"/>
      <c r="O28" s="31" t="n">
        <v>1200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6.5" hidden="false" customHeight="true" outlineLevel="0" collapsed="false">
      <c r="A29" s="14" t="s">
        <v>29</v>
      </c>
      <c r="B29" s="31" t="n">
        <f aca="false">SUM(C29:AF29)</f>
        <v>3700</v>
      </c>
      <c r="C29" s="31"/>
      <c r="D29" s="31" t="n">
        <v>900</v>
      </c>
      <c r="E29" s="31" t="n">
        <v>1800</v>
      </c>
      <c r="F29" s="31"/>
      <c r="G29" s="31"/>
      <c r="H29" s="31" t="n">
        <v>100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21" customFormat="true" ht="16.5" hidden="false" customHeight="true" outlineLevel="0" collapsed="false">
      <c r="A30" s="22" t="s">
        <v>30</v>
      </c>
      <c r="B30" s="31" t="n">
        <f aca="false">SUM(C30:AF30)</f>
        <v>15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 t="n">
        <v>1500</v>
      </c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s="21" customFormat="true" ht="16.5" hidden="false" customHeight="true" outlineLevel="0" collapsed="false">
      <c r="A31" s="22" t="s">
        <v>31</v>
      </c>
      <c r="B31" s="31" t="n">
        <f aca="false">SUM(C31:AF31)</f>
        <v>230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 t="n">
        <v>700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 t="n">
        <v>1600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s="37" customFormat="true" ht="16.5" hidden="false" customHeight="true" outlineLevel="0" collapsed="false">
      <c r="A32" s="17" t="s">
        <v>32</v>
      </c>
      <c r="B32" s="31" t="n">
        <f aca="false">SUM(C32:AF32)</f>
        <v>3000</v>
      </c>
      <c r="C32" s="18"/>
      <c r="D32" s="19"/>
      <c r="E32" s="18"/>
      <c r="F32" s="18"/>
      <c r="G32" s="19"/>
      <c r="H32" s="23"/>
      <c r="I32" s="23"/>
      <c r="J32" s="23"/>
      <c r="K32" s="23" t="n">
        <v>120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1800</v>
      </c>
      <c r="AF32" s="23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6.5" hidden="false" customHeight="true" outlineLevel="0" collapsed="false">
      <c r="A33" s="26" t="s">
        <v>33</v>
      </c>
      <c r="B33" s="31" t="n">
        <f aca="false">SUM(C33:AF33)</f>
        <v>9800</v>
      </c>
      <c r="C33" s="31"/>
      <c r="D33" s="31"/>
      <c r="E33" s="31"/>
      <c r="F33" s="31" t="n">
        <v>1700</v>
      </c>
      <c r="G33" s="31" t="n">
        <v>1100</v>
      </c>
      <c r="H33" s="31"/>
      <c r="I33" s="31"/>
      <c r="J33" s="31"/>
      <c r="K33" s="31" t="n">
        <v>700</v>
      </c>
      <c r="L33" s="31"/>
      <c r="M33" s="31"/>
      <c r="N33" s="31"/>
      <c r="O33" s="31"/>
      <c r="P33" s="31"/>
      <c r="Q33" s="16"/>
      <c r="R33" s="16"/>
      <c r="S33" s="16"/>
      <c r="T33" s="16"/>
      <c r="U33" s="16" t="n">
        <v>2300</v>
      </c>
      <c r="V33" s="16" t="n">
        <v>1300</v>
      </c>
      <c r="W33" s="16"/>
      <c r="X33" s="16"/>
      <c r="Y33" s="16" t="n">
        <v>900</v>
      </c>
      <c r="Z33" s="16"/>
      <c r="AA33" s="16"/>
      <c r="AB33" s="16"/>
      <c r="AC33" s="16"/>
      <c r="AD33" s="16" t="n">
        <v>1800</v>
      </c>
      <c r="AE33" s="16"/>
      <c r="AF33" s="16"/>
    </row>
    <row r="34" customFormat="false" ht="16.5" hidden="false" customHeight="true" outlineLevel="0" collapsed="false">
      <c r="A34" s="38" t="s">
        <v>34</v>
      </c>
      <c r="B34" s="31" t="n">
        <f aca="false">SUM(C34:AF34)</f>
        <v>80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 t="n">
        <v>800</v>
      </c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6.5" hidden="false" customHeight="true" outlineLevel="0" collapsed="false">
      <c r="A35" s="39" t="s">
        <v>35</v>
      </c>
      <c r="B35" s="31" t="n">
        <f aca="false">SUM(C35:AF35)</f>
        <v>3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 t="n">
        <v>300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6.5" hidden="false" customHeight="true" outlineLevel="0" collapsed="false">
      <c r="A36" s="40" t="s">
        <v>36</v>
      </c>
      <c r="B36" s="31" t="n">
        <f aca="false">SUM(C36:AF36)</f>
        <v>7500</v>
      </c>
      <c r="C36" s="31"/>
      <c r="D36" s="31" t="n">
        <v>1100</v>
      </c>
      <c r="E36" s="31" t="n">
        <v>220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16"/>
      <c r="R36" s="16"/>
      <c r="S36" s="16" t="n">
        <v>700</v>
      </c>
      <c r="T36" s="16"/>
      <c r="U36" s="16" t="n">
        <v>1400</v>
      </c>
      <c r="V36" s="16"/>
      <c r="W36" s="16"/>
      <c r="X36" s="16"/>
      <c r="Y36" s="16"/>
      <c r="Z36" s="16"/>
      <c r="AA36" s="16"/>
      <c r="AB36" s="16"/>
      <c r="AC36" s="16" t="n">
        <v>900</v>
      </c>
      <c r="AD36" s="16" t="n">
        <v>1200</v>
      </c>
      <c r="AE36" s="16"/>
      <c r="AF36" s="16"/>
    </row>
    <row r="37" s="21" customFormat="true" ht="16.5" hidden="false" customHeight="true" outlineLevel="0" collapsed="false">
      <c r="A37" s="17" t="s">
        <v>37</v>
      </c>
      <c r="B37" s="31" t="n">
        <f aca="false">SUM(C37:AF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s="21" customFormat="true" ht="16.5" hidden="false" customHeight="true" outlineLevel="0" collapsed="false">
      <c r="A38" s="17" t="s">
        <v>38</v>
      </c>
      <c r="B38" s="31" t="n">
        <f aca="false">SUM(C38:AF38)</f>
        <v>8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 t="n">
        <v>800</v>
      </c>
      <c r="Y38" s="23"/>
      <c r="Z38" s="23"/>
      <c r="AA38" s="23"/>
      <c r="AB38" s="23"/>
      <c r="AC38" s="23"/>
      <c r="AD38" s="23"/>
      <c r="AE38" s="23"/>
      <c r="AF38" s="23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6.5" hidden="false" customHeight="true" outlineLevel="0" collapsed="false">
      <c r="A40" s="14" t="s">
        <v>39</v>
      </c>
      <c r="B40" s="31" t="n">
        <f aca="false">SUM(C40:AF40)</f>
        <v>29000</v>
      </c>
      <c r="C40" s="42" t="n">
        <f aca="false">SUM(C41:C48)</f>
        <v>0</v>
      </c>
      <c r="D40" s="42" t="n">
        <f aca="false">SUM(D41:D48)</f>
        <v>0</v>
      </c>
      <c r="E40" s="42" t="n">
        <f aca="false">SUM(E41:E48)</f>
        <v>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1000</v>
      </c>
      <c r="I40" s="42" t="n">
        <f aca="false">SUM(I41:I48)</f>
        <v>2500</v>
      </c>
      <c r="J40" s="42" t="n">
        <f aca="false">SUM(J41:J48)</f>
        <v>0</v>
      </c>
      <c r="K40" s="42" t="n">
        <f aca="false">SUM(K41:K48)</f>
        <v>1300</v>
      </c>
      <c r="L40" s="42" t="n">
        <f aca="false">SUM(L41:L48)</f>
        <v>2700</v>
      </c>
      <c r="M40" s="42" t="n">
        <f aca="false">SUM(M41:M48)</f>
        <v>1100</v>
      </c>
      <c r="N40" s="42" t="n">
        <f aca="false">SUM(N41:N48)</f>
        <v>500</v>
      </c>
      <c r="O40" s="42" t="n">
        <f aca="false">SUM(O41:O48)</f>
        <v>0</v>
      </c>
      <c r="P40" s="42" t="n">
        <f aca="false">SUM(P41:P48)</f>
        <v>1100</v>
      </c>
      <c r="Q40" s="42" t="n">
        <f aca="false">SUM(Q41:Q48)</f>
        <v>1700</v>
      </c>
      <c r="R40" s="42" t="n">
        <f aca="false">SUM(R41:R48)</f>
        <v>0</v>
      </c>
      <c r="S40" s="42" t="n">
        <f aca="false">SUM(S41:S48)</f>
        <v>0</v>
      </c>
      <c r="T40" s="42" t="n">
        <f aca="false">SUM(T41:T48)</f>
        <v>1700</v>
      </c>
      <c r="U40" s="42" t="n">
        <f aca="false">SUM(U41:U48)</f>
        <v>0</v>
      </c>
      <c r="V40" s="42" t="n">
        <f aca="false">SUM(V41:V48)</f>
        <v>1200</v>
      </c>
      <c r="W40" s="42" t="n">
        <f aca="false">SUM(W41:W48)</f>
        <v>1800</v>
      </c>
      <c r="X40" s="42" t="n">
        <f aca="false">SUM(X41:X48)</f>
        <v>1200</v>
      </c>
      <c r="Y40" s="42" t="n">
        <f aca="false">SUM(Y41:Y48)</f>
        <v>1000</v>
      </c>
      <c r="Z40" s="42" t="n">
        <f aca="false">SUM(Z41:Z48)</f>
        <v>2500</v>
      </c>
      <c r="AA40" s="42" t="n">
        <f aca="false">SUM(AA41:AA48)</f>
        <v>3000</v>
      </c>
      <c r="AB40" s="42" t="n">
        <f aca="false">SUM(AB41:AB48)</f>
        <v>3000</v>
      </c>
      <c r="AC40" s="42" t="n">
        <f aca="false">SUM(AC41:AC48)</f>
        <v>700</v>
      </c>
      <c r="AD40" s="42" t="n">
        <f aca="false">SUM(AD41:AD48)</f>
        <v>0</v>
      </c>
      <c r="AE40" s="42" t="n">
        <f aca="false">SUM(AE41:AE48)</f>
        <v>0</v>
      </c>
      <c r="AF40" s="42" t="n">
        <f aca="false">SUM(AF41:AF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F41)</f>
        <v>900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 t="n">
        <v>1100</v>
      </c>
      <c r="N41" s="30" t="n">
        <v>500</v>
      </c>
      <c r="O41" s="30"/>
      <c r="P41" s="30" t="n">
        <v>500</v>
      </c>
      <c r="Q41" s="30" t="n">
        <v>800</v>
      </c>
      <c r="R41" s="30"/>
      <c r="S41" s="30"/>
      <c r="T41" s="30"/>
      <c r="U41" s="30"/>
      <c r="V41" s="30"/>
      <c r="W41" s="30" t="n">
        <v>1800</v>
      </c>
      <c r="X41" s="30"/>
      <c r="Y41" s="30"/>
      <c r="Z41" s="30" t="n">
        <v>2500</v>
      </c>
      <c r="AA41" s="30"/>
      <c r="AB41" s="30" t="n">
        <v>1800</v>
      </c>
      <c r="AC41" s="30"/>
      <c r="AD41" s="30"/>
      <c r="AE41" s="30"/>
      <c r="AF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4400</v>
      </c>
      <c r="C42" s="30"/>
      <c r="D42" s="30"/>
      <c r="E42" s="30"/>
      <c r="F42" s="30"/>
      <c r="G42" s="30"/>
      <c r="H42" s="30" t="n">
        <v>1000</v>
      </c>
      <c r="I42" s="30"/>
      <c r="J42" s="30"/>
      <c r="K42" s="30"/>
      <c r="L42" s="30"/>
      <c r="M42" s="30"/>
      <c r="N42" s="30"/>
      <c r="O42" s="30"/>
      <c r="P42" s="30"/>
      <c r="Q42" s="30" t="n">
        <v>900</v>
      </c>
      <c r="R42" s="30"/>
      <c r="S42" s="30"/>
      <c r="T42" s="30"/>
      <c r="U42" s="30"/>
      <c r="V42" s="30"/>
      <c r="W42" s="30"/>
      <c r="X42" s="30" t="n">
        <v>1200</v>
      </c>
      <c r="Y42" s="30"/>
      <c r="Z42" s="30"/>
      <c r="AA42" s="30" t="n">
        <v>1300</v>
      </c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/>
      <c r="E43" s="30"/>
      <c r="F43" s="30"/>
      <c r="G43" s="30"/>
      <c r="H43" s="30"/>
      <c r="I43" s="30" t="n">
        <v>2500</v>
      </c>
      <c r="J43" s="30"/>
      <c r="K43" s="30"/>
      <c r="L43" s="30" t="n">
        <v>2000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170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 t="n">
        <v>700</v>
      </c>
      <c r="AD44" s="30"/>
      <c r="AE44" s="30"/>
      <c r="AF44" s="30" t="n">
        <v>1000</v>
      </c>
    </row>
    <row r="45" customFormat="false" ht="16.5" hidden="false" customHeight="true" outlineLevel="0" collapsed="false">
      <c r="A45" s="14" t="s">
        <v>44</v>
      </c>
      <c r="B45" s="31" t="n">
        <f aca="false">SUM(C45:AF45)</f>
        <v>2000</v>
      </c>
      <c r="C45" s="30"/>
      <c r="D45" s="30"/>
      <c r="E45" s="30"/>
      <c r="F45" s="30"/>
      <c r="G45" s="30"/>
      <c r="H45" s="30"/>
      <c r="I45" s="30"/>
      <c r="J45" s="30"/>
      <c r="K45" s="30" t="n">
        <v>1300</v>
      </c>
      <c r="L45" s="30" t="n">
        <v>700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170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 t="n">
        <v>1700</v>
      </c>
      <c r="AB46" s="30"/>
      <c r="AC46" s="30"/>
      <c r="AD46" s="30"/>
      <c r="AE46" s="30"/>
      <c r="AF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17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700</v>
      </c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400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 t="n">
        <v>600</v>
      </c>
      <c r="Q48" s="30"/>
      <c r="R48" s="30"/>
      <c r="S48" s="30"/>
      <c r="T48" s="30"/>
      <c r="U48" s="30"/>
      <c r="V48" s="30" t="n">
        <v>1200</v>
      </c>
      <c r="W48" s="30"/>
      <c r="X48" s="30"/>
      <c r="Y48" s="30" t="n">
        <v>1000</v>
      </c>
      <c r="Z48" s="30"/>
      <c r="AA48" s="30"/>
      <c r="AB48" s="30" t="n">
        <v>1200</v>
      </c>
      <c r="AC48" s="30"/>
      <c r="AD48" s="30"/>
      <c r="AE48" s="30"/>
      <c r="AF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s="2" customFormat="true" ht="16.5" hidden="false" customHeight="true" outlineLevel="0" collapsed="false">
      <c r="A51" s="26" t="s">
        <v>4</v>
      </c>
      <c r="B51" s="31" t="n">
        <f aca="false">SUM(C51:AF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0</v>
      </c>
      <c r="C52" s="31"/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0</v>
      </c>
      <c r="C53" s="31"/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2000</v>
      </c>
      <c r="C54" s="31" t="n">
        <v>2000</v>
      </c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6000</v>
      </c>
      <c r="C58" s="31"/>
      <c r="D58" s="31"/>
      <c r="E58" s="31"/>
      <c r="F58" s="31"/>
      <c r="G58" s="31"/>
      <c r="H58" s="31"/>
      <c r="I58" s="31" t="n">
        <v>2000</v>
      </c>
      <c r="J58" s="31"/>
      <c r="K58" s="31"/>
      <c r="L58" s="31"/>
      <c r="M58" s="31"/>
      <c r="N58" s="31"/>
      <c r="O58" s="31" t="n">
        <v>2000</v>
      </c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8-08-27T04:03:09Z</dcterms:modified>
  <cp:revision>0</cp:revision>
  <dc:subject/>
  <dc:title/>
</cp:coreProperties>
</file>