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49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2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开平创丰</t>
  </si>
  <si>
    <t xml:space="preserve">肇庆食出</t>
  </si>
  <si>
    <t xml:space="preserve">湛江胜达</t>
  </si>
  <si>
    <t xml:space="preserve">阳江食出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广州力智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泰美畜牧</t>
  </si>
  <si>
    <t xml:space="preserve">泉新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2</t>
    </r>
    <r>
      <rPr>
        <b val="true"/>
        <sz val="14"/>
        <rFont val="Noto Sans"/>
        <family val="2"/>
      </rPr>
      <t xml:space="preserve">月份广东供港活中猪日到货安排表</t>
    </r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2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0" activeCellId="0" sqref="H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3" min="26" style="2" width="4.99"/>
    <col collapsed="false" customWidth="false" hidden="false" outlineLevel="0" max="34" min="34" style="1" width="8.99"/>
    <col collapsed="false" customWidth="true" hidden="false" outlineLevel="0" max="35" min="35" style="1" width="6.49"/>
    <col collapsed="false" customWidth="true" hidden="false" outlineLevel="0" max="36" min="36" style="1" width="6.37"/>
    <col collapsed="false" customWidth="false" hidden="false" outlineLevel="0" max="257" min="37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3" t="n">
        <v>28</v>
      </c>
      <c r="AI3" s="15"/>
    </row>
    <row r="4" s="1" customFormat="true" ht="15" hidden="false" customHeight="true" outlineLevel="0" collapsed="false">
      <c r="A4" s="16" t="s">
        <v>7</v>
      </c>
      <c r="B4" s="17" t="n">
        <f aca="false">SUM(B5:B37)</f>
        <v>44192</v>
      </c>
      <c r="C4" s="18" t="n">
        <f aca="false">SUM(C5:C37)</f>
        <v>14692</v>
      </c>
      <c r="D4" s="19" t="n">
        <f aca="false">SUM(D5:D37)</f>
        <v>1640</v>
      </c>
      <c r="E4" s="19" t="n">
        <f aca="false">SUM(E5:E37)</f>
        <v>1692</v>
      </c>
      <c r="F4" s="19" t="n">
        <f aca="false">SUM(F5:F37)</f>
        <v>1640</v>
      </c>
      <c r="G4" s="19" t="n">
        <f aca="false">SUM(G5:G37)</f>
        <v>0</v>
      </c>
      <c r="H4" s="19" t="n">
        <f aca="false">SUM(H5:H37)</f>
        <v>1640</v>
      </c>
      <c r="I4" s="19" t="n">
        <f aca="false">SUM(I5:I37)</f>
        <v>1600</v>
      </c>
      <c r="J4" s="19" t="n">
        <f aca="false">SUM(J5:J37)</f>
        <v>1600</v>
      </c>
      <c r="K4" s="19" t="n">
        <f aca="false">SUM(K5:K37)</f>
        <v>1680</v>
      </c>
      <c r="L4" s="19" t="n">
        <f aca="false">SUM(L5:L37)</f>
        <v>1560</v>
      </c>
      <c r="M4" s="19" t="n">
        <f aca="false">SUM(M5:M37)</f>
        <v>1640</v>
      </c>
      <c r="N4" s="20" t="n">
        <f aca="false">SUM(N5:N37)</f>
        <v>16320</v>
      </c>
      <c r="O4" s="19" t="n">
        <f aca="false">SUM(O5:O37)</f>
        <v>1520</v>
      </c>
      <c r="P4" s="19" t="n">
        <f aca="false">SUM(P5:P37)</f>
        <v>1640</v>
      </c>
      <c r="Q4" s="19" t="n">
        <f aca="false">SUM(Q5:Q37)</f>
        <v>1600</v>
      </c>
      <c r="R4" s="19" t="n">
        <f aca="false">SUM(R5:R37)</f>
        <v>1640</v>
      </c>
      <c r="S4" s="19" t="n">
        <f aca="false">SUM(S5:S37)</f>
        <v>1560</v>
      </c>
      <c r="T4" s="19" t="n">
        <f aca="false">SUM(T5:T37)</f>
        <v>1640</v>
      </c>
      <c r="U4" s="19" t="n">
        <f aca="false">SUM(U5:U37)</f>
        <v>1680</v>
      </c>
      <c r="V4" s="19" t="n">
        <f aca="false">SUM(V5:V37)</f>
        <v>1680</v>
      </c>
      <c r="W4" s="19" t="n">
        <f aca="false">SUM(W5:W37)</f>
        <v>1680</v>
      </c>
      <c r="X4" s="19" t="n">
        <f aca="false">SUM(X5:X37)</f>
        <v>1680</v>
      </c>
      <c r="Y4" s="20" t="n">
        <f aca="false">SUM(Y5:Y37)</f>
        <v>13180</v>
      </c>
      <c r="Z4" s="21" t="n">
        <f aca="false">SUM(Z5:Z37)</f>
        <v>1640</v>
      </c>
      <c r="AA4" s="21" t="n">
        <f aca="false">SUM(AA5:AA37)</f>
        <v>1600</v>
      </c>
      <c r="AB4" s="21" t="n">
        <f aca="false">SUM(AB5:AB37)</f>
        <v>1720</v>
      </c>
      <c r="AC4" s="21" t="n">
        <f aca="false">SUM(AC5:AC37)</f>
        <v>1680</v>
      </c>
      <c r="AD4" s="21" t="n">
        <f aca="false">SUM(AD5:AD37)</f>
        <v>1720</v>
      </c>
      <c r="AE4" s="21" t="n">
        <f aca="false">SUM(AE5:AE37)</f>
        <v>1680</v>
      </c>
      <c r="AF4" s="21" t="n">
        <f aca="false">SUM(AF5:AF37)</f>
        <v>1640</v>
      </c>
      <c r="AG4" s="22" t="n">
        <f aca="false">SUM(AG5:AG37)</f>
        <v>1500</v>
      </c>
      <c r="AI4" s="23" t="n">
        <f aca="false">C4+N4+Y4</f>
        <v>44192</v>
      </c>
      <c r="AJ4" s="1" t="n">
        <f aca="false">B4-AI4</f>
        <v>0</v>
      </c>
    </row>
    <row r="5" customFormat="false" ht="12" hidden="false" customHeight="true" outlineLevel="0" collapsed="false">
      <c r="A5" s="24" t="s">
        <v>8</v>
      </c>
      <c r="B5" s="25" t="n">
        <v>8000</v>
      </c>
      <c r="C5" s="26" t="n">
        <f aca="false">SUM(D5:M5)</f>
        <v>2520</v>
      </c>
      <c r="D5" s="27" t="n">
        <v>280</v>
      </c>
      <c r="E5" s="27" t="n">
        <v>280</v>
      </c>
      <c r="F5" s="27" t="n">
        <v>280</v>
      </c>
      <c r="G5" s="27"/>
      <c r="H5" s="27" t="n">
        <v>280</v>
      </c>
      <c r="I5" s="27" t="n">
        <v>280</v>
      </c>
      <c r="J5" s="27" t="n">
        <v>280</v>
      </c>
      <c r="K5" s="27" t="n">
        <v>280</v>
      </c>
      <c r="L5" s="27" t="n">
        <v>280</v>
      </c>
      <c r="M5" s="27" t="n">
        <v>280</v>
      </c>
      <c r="N5" s="28" t="n">
        <f aca="false">SUM(O5:X5)</f>
        <v>2800</v>
      </c>
      <c r="O5" s="27" t="n">
        <v>280</v>
      </c>
      <c r="P5" s="27" t="n">
        <v>280</v>
      </c>
      <c r="Q5" s="27" t="n">
        <v>280</v>
      </c>
      <c r="R5" s="27" t="n">
        <v>280</v>
      </c>
      <c r="S5" s="27" t="n">
        <v>280</v>
      </c>
      <c r="T5" s="27" t="n">
        <v>280</v>
      </c>
      <c r="U5" s="27" t="n">
        <v>280</v>
      </c>
      <c r="V5" s="27" t="n">
        <v>280</v>
      </c>
      <c r="W5" s="27" t="n">
        <v>280</v>
      </c>
      <c r="X5" s="27" t="n">
        <v>280</v>
      </c>
      <c r="Y5" s="28" t="n">
        <f aca="false">SUM(Z5:AG5)</f>
        <v>2680</v>
      </c>
      <c r="Z5" s="27" t="n">
        <v>280</v>
      </c>
      <c r="AA5" s="27" t="n">
        <v>280</v>
      </c>
      <c r="AB5" s="27" t="n">
        <v>320</v>
      </c>
      <c r="AC5" s="27" t="n">
        <v>360</v>
      </c>
      <c r="AD5" s="27" t="n">
        <v>360</v>
      </c>
      <c r="AE5" s="27" t="n">
        <v>360</v>
      </c>
      <c r="AF5" s="27" t="n">
        <v>360</v>
      </c>
      <c r="AG5" s="29" t="n">
        <v>360</v>
      </c>
      <c r="AI5" s="30" t="n">
        <f aca="false">C5+N5+Y5</f>
        <v>8000</v>
      </c>
      <c r="AJ5" s="31" t="n">
        <f aca="false">B5-AI5</f>
        <v>0</v>
      </c>
    </row>
    <row r="6" customFormat="false" ht="12" hidden="false" customHeight="true" outlineLevel="0" collapsed="false">
      <c r="A6" s="32" t="s">
        <v>9</v>
      </c>
      <c r="B6" s="25" t="n">
        <v>40</v>
      </c>
      <c r="C6" s="26" t="n">
        <f aca="false">SUM(D6:M6)</f>
        <v>40</v>
      </c>
      <c r="D6" s="27"/>
      <c r="E6" s="27" t="n">
        <v>40</v>
      </c>
      <c r="F6" s="27"/>
      <c r="G6" s="27"/>
      <c r="H6" s="27"/>
      <c r="I6" s="27"/>
      <c r="J6" s="27"/>
      <c r="K6" s="27"/>
      <c r="L6" s="27"/>
      <c r="M6" s="27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8" t="n">
        <f aca="false">SUM(Z6:AG6)</f>
        <v>0</v>
      </c>
      <c r="Z6" s="27"/>
      <c r="AA6" s="27"/>
      <c r="AB6" s="27"/>
      <c r="AC6" s="27"/>
      <c r="AD6" s="27"/>
      <c r="AE6" s="27"/>
      <c r="AF6" s="27"/>
      <c r="AG6" s="29"/>
      <c r="AI6" s="30" t="n">
        <f aca="false">C6+N6+Y6</f>
        <v>40</v>
      </c>
      <c r="AJ6" s="31" t="n">
        <f aca="false">B6-AI6</f>
        <v>0</v>
      </c>
    </row>
    <row r="7" customFormat="false" ht="12" hidden="false" customHeight="true" outlineLevel="0" collapsed="false">
      <c r="A7" s="32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8" t="n">
        <f aca="false">SUM(Z7:AG7)</f>
        <v>0</v>
      </c>
      <c r="Z7" s="27"/>
      <c r="AA7" s="27"/>
      <c r="AB7" s="27"/>
      <c r="AC7" s="27"/>
      <c r="AD7" s="27"/>
      <c r="AE7" s="27"/>
      <c r="AF7" s="27"/>
      <c r="AG7" s="29"/>
      <c r="AI7" s="30" t="n">
        <f aca="false">C7+N7+Y7</f>
        <v>0</v>
      </c>
      <c r="AJ7" s="31" t="n">
        <f aca="false">B7-AI7</f>
        <v>0</v>
      </c>
    </row>
    <row r="8" customFormat="false" ht="12" hidden="false" customHeight="true" outlineLevel="0" collapsed="false">
      <c r="A8" s="32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3"/>
      <c r="Y8" s="28" t="n">
        <f aca="false">SUM(Z8:AG8)</f>
        <v>0</v>
      </c>
      <c r="Z8" s="27"/>
      <c r="AA8" s="27"/>
      <c r="AB8" s="27"/>
      <c r="AC8" s="27"/>
      <c r="AD8" s="27"/>
      <c r="AE8" s="27"/>
      <c r="AF8" s="27"/>
      <c r="AG8" s="29"/>
      <c r="AI8" s="30" t="n">
        <f aca="false">C8+N8+Y8</f>
        <v>0</v>
      </c>
      <c r="AJ8" s="31" t="n">
        <f aca="false">B8-AI8</f>
        <v>0</v>
      </c>
    </row>
    <row r="9" customFormat="false" ht="12" hidden="false" customHeight="true" outlineLevel="0" collapsed="false">
      <c r="A9" s="24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9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33"/>
      <c r="Y9" s="28" t="n">
        <f aca="false">SUM(Z9:AG9)</f>
        <v>0</v>
      </c>
      <c r="Z9" s="27"/>
      <c r="AA9" s="27"/>
      <c r="AB9" s="27"/>
      <c r="AC9" s="27"/>
      <c r="AD9" s="27"/>
      <c r="AE9" s="27"/>
      <c r="AF9" s="27"/>
      <c r="AG9" s="29"/>
      <c r="AI9" s="30" t="n">
        <f aca="false">C9+N9+Y9</f>
        <v>0</v>
      </c>
      <c r="AJ9" s="31" t="n">
        <f aca="false">B9-AI9</f>
        <v>0</v>
      </c>
    </row>
    <row r="10" customFormat="false" ht="12" hidden="false" customHeight="true" outlineLevel="0" collapsed="false">
      <c r="A10" s="24" t="s">
        <v>13</v>
      </c>
      <c r="B10" s="25"/>
      <c r="C10" s="26" t="n">
        <f aca="false">SUM(D10:M10)</f>
        <v>0</v>
      </c>
      <c r="D10" s="34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33"/>
      <c r="Y10" s="28" t="n">
        <f aca="false">SUM(Z10:AG10)</f>
        <v>0</v>
      </c>
      <c r="Z10" s="27"/>
      <c r="AA10" s="27"/>
      <c r="AB10" s="27"/>
      <c r="AC10" s="27"/>
      <c r="AD10" s="27"/>
      <c r="AE10" s="27"/>
      <c r="AF10" s="27"/>
      <c r="AG10" s="29"/>
      <c r="AI10" s="30" t="n">
        <f aca="false">C10+N10+Y10</f>
        <v>0</v>
      </c>
      <c r="AJ10" s="31" t="n">
        <f aca="false">B10-AI10</f>
        <v>0</v>
      </c>
    </row>
    <row r="11" customFormat="false" ht="12" hidden="false" customHeight="true" outlineLevel="0" collapsed="false">
      <c r="A11" s="24" t="s">
        <v>14</v>
      </c>
      <c r="B11" s="25"/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3"/>
      <c r="Y11" s="28" t="n">
        <f aca="false">SUM(Z11:AG11)</f>
        <v>0</v>
      </c>
      <c r="Z11" s="27"/>
      <c r="AA11" s="27"/>
      <c r="AB11" s="27"/>
      <c r="AC11" s="27"/>
      <c r="AD11" s="27"/>
      <c r="AE11" s="27"/>
      <c r="AF11" s="27"/>
      <c r="AG11" s="29"/>
      <c r="AI11" s="30" t="n">
        <f aca="false">C11+N11+Y11</f>
        <v>0</v>
      </c>
      <c r="AJ11" s="31" t="n">
        <f aca="false">B11-AI11</f>
        <v>0</v>
      </c>
    </row>
    <row r="12" customFormat="false" ht="12" hidden="false" customHeight="true" outlineLevel="0" collapsed="false">
      <c r="A12" s="24" t="s">
        <v>15</v>
      </c>
      <c r="B12" s="25" t="n">
        <v>4040</v>
      </c>
      <c r="C12" s="26" t="n">
        <f aca="false">SUM(D12:M12)</f>
        <v>1440</v>
      </c>
      <c r="D12" s="27" t="n">
        <v>160</v>
      </c>
      <c r="E12" s="27" t="n">
        <v>160</v>
      </c>
      <c r="F12" s="27" t="n">
        <v>160</v>
      </c>
      <c r="G12" s="27"/>
      <c r="H12" s="27" t="n">
        <v>160</v>
      </c>
      <c r="I12" s="27" t="n">
        <v>160</v>
      </c>
      <c r="J12" s="27" t="n">
        <v>160</v>
      </c>
      <c r="K12" s="27" t="n">
        <v>160</v>
      </c>
      <c r="L12" s="27" t="n">
        <v>160</v>
      </c>
      <c r="M12" s="29" t="n">
        <v>160</v>
      </c>
      <c r="N12" s="28" t="n">
        <f aca="false">SUM(O12:X12)</f>
        <v>1600</v>
      </c>
      <c r="O12" s="27" t="n">
        <v>160</v>
      </c>
      <c r="P12" s="27" t="n">
        <v>160</v>
      </c>
      <c r="Q12" s="27" t="n">
        <v>160</v>
      </c>
      <c r="R12" s="27" t="n">
        <v>160</v>
      </c>
      <c r="S12" s="27" t="n">
        <v>160</v>
      </c>
      <c r="T12" s="27" t="n">
        <v>160</v>
      </c>
      <c r="U12" s="27" t="n">
        <v>160</v>
      </c>
      <c r="V12" s="27" t="n">
        <v>160</v>
      </c>
      <c r="W12" s="27" t="n">
        <v>160</v>
      </c>
      <c r="X12" s="33" t="n">
        <v>160</v>
      </c>
      <c r="Y12" s="28" t="n">
        <f aca="false">SUM(Z12:AG12)</f>
        <v>1000</v>
      </c>
      <c r="Z12" s="27" t="n">
        <v>160</v>
      </c>
      <c r="AA12" s="27" t="n">
        <v>160</v>
      </c>
      <c r="AB12" s="27" t="n">
        <v>160</v>
      </c>
      <c r="AC12" s="27" t="n">
        <v>160</v>
      </c>
      <c r="AD12" s="27" t="n">
        <v>160</v>
      </c>
      <c r="AE12" s="27" t="n">
        <v>120</v>
      </c>
      <c r="AF12" s="27" t="n">
        <v>40</v>
      </c>
      <c r="AG12" s="29" t="n">
        <v>40</v>
      </c>
      <c r="AI12" s="30" t="n">
        <f aca="false">C12+N12+Y12</f>
        <v>4040</v>
      </c>
      <c r="AJ12" s="31" t="n">
        <f aca="false">B12-AI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27"/>
      <c r="F13" s="27"/>
      <c r="G13" s="27"/>
      <c r="H13" s="27"/>
      <c r="I13" s="27"/>
      <c r="J13" s="27"/>
      <c r="K13" s="27"/>
      <c r="L13" s="27"/>
      <c r="M13" s="29"/>
      <c r="N13" s="28" t="n">
        <f aca="false">SUM(O13:X13)</f>
        <v>0</v>
      </c>
      <c r="O13" s="27"/>
      <c r="P13" s="27"/>
      <c r="Q13" s="27"/>
      <c r="R13" s="27"/>
      <c r="S13" s="27"/>
      <c r="T13" s="27"/>
      <c r="U13" s="27"/>
      <c r="V13" s="27"/>
      <c r="W13" s="27"/>
      <c r="X13" s="33"/>
      <c r="Y13" s="28" t="n">
        <f aca="false">SUM(Z13:AG13)</f>
        <v>0</v>
      </c>
      <c r="Z13" s="27"/>
      <c r="AA13" s="27"/>
      <c r="AB13" s="27"/>
      <c r="AC13" s="27"/>
      <c r="AD13" s="27"/>
      <c r="AE13" s="27"/>
      <c r="AF13" s="27"/>
      <c r="AG13" s="29"/>
      <c r="AI13" s="30" t="n">
        <f aca="false">C13+N13+Y13</f>
        <v>0</v>
      </c>
      <c r="AJ13" s="31" t="n">
        <f aca="false">B13-AI13</f>
        <v>0</v>
      </c>
    </row>
    <row r="14" customFormat="false" ht="12" hidden="false" customHeight="true" outlineLevel="0" collapsed="false">
      <c r="A14" s="24" t="s">
        <v>17</v>
      </c>
      <c r="B14" s="25" t="n">
        <v>52</v>
      </c>
      <c r="C14" s="26" t="n">
        <f aca="false">SUM(D14:M14)</f>
        <v>52</v>
      </c>
      <c r="D14" s="27"/>
      <c r="E14" s="27" t="n">
        <v>52</v>
      </c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3"/>
      <c r="Y14" s="28" t="n">
        <f aca="false">SUM(Z14:AG14)</f>
        <v>0</v>
      </c>
      <c r="Z14" s="27"/>
      <c r="AA14" s="27"/>
      <c r="AB14" s="27"/>
      <c r="AC14" s="27"/>
      <c r="AD14" s="27"/>
      <c r="AE14" s="27"/>
      <c r="AF14" s="27"/>
      <c r="AG14" s="29"/>
      <c r="AI14" s="30" t="n">
        <f aca="false">C14+N14+Y14</f>
        <v>52</v>
      </c>
      <c r="AJ14" s="31" t="n">
        <f aca="false">B14-AI14</f>
        <v>0</v>
      </c>
    </row>
    <row r="15" customFormat="false" ht="12" hidden="false" customHeight="true" outlineLevel="0" collapsed="false">
      <c r="A15" s="32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 t="n">
        <f aca="false">SUM(Z15:AG15)</f>
        <v>0</v>
      </c>
      <c r="Z15" s="27"/>
      <c r="AA15" s="27"/>
      <c r="AB15" s="27"/>
      <c r="AC15" s="27"/>
      <c r="AD15" s="27"/>
      <c r="AE15" s="27"/>
      <c r="AF15" s="27"/>
      <c r="AG15" s="29"/>
      <c r="AI15" s="30" t="n">
        <f aca="false">C15+N15+Y15</f>
        <v>0</v>
      </c>
      <c r="AJ15" s="31" t="n">
        <f aca="false">B15-AI15</f>
        <v>0</v>
      </c>
    </row>
    <row r="16" customFormat="false" ht="12" hidden="false" customHeight="true" outlineLevel="0" collapsed="false">
      <c r="A16" s="32" t="s">
        <v>19</v>
      </c>
      <c r="B16" s="25"/>
      <c r="C16" s="26" t="n">
        <f aca="false">SUM(D16:M16)</f>
        <v>0</v>
      </c>
      <c r="D16" s="33"/>
      <c r="E16" s="27"/>
      <c r="F16" s="27"/>
      <c r="G16" s="27"/>
      <c r="H16" s="27"/>
      <c r="I16" s="27"/>
      <c r="J16" s="27"/>
      <c r="K16" s="27"/>
      <c r="L16" s="27"/>
      <c r="M16" s="35"/>
      <c r="N16" s="28" t="n">
        <f aca="false">SUM(O16:X16)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 t="n">
        <f aca="false">SUM(Z16:AG16)</f>
        <v>0</v>
      </c>
      <c r="Z16" s="27"/>
      <c r="AA16" s="27"/>
      <c r="AB16" s="27"/>
      <c r="AC16" s="27"/>
      <c r="AD16" s="27"/>
      <c r="AE16" s="27"/>
      <c r="AF16" s="27"/>
      <c r="AG16" s="35"/>
      <c r="AI16" s="30" t="n">
        <f aca="false">C16+N16+Y16</f>
        <v>0</v>
      </c>
      <c r="AJ16" s="31" t="n">
        <f aca="false">B16-AI16</f>
        <v>0</v>
      </c>
    </row>
    <row r="17" customFormat="false" ht="12" hidden="false" customHeight="true" outlineLevel="0" collapsed="false">
      <c r="A17" s="24" t="s">
        <v>20</v>
      </c>
      <c r="B17" s="25"/>
      <c r="C17" s="26" t="n">
        <f aca="false">SUM(D17:M17)</f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 t="n">
        <f aca="false">SUM(O17:X17)</f>
        <v>0</v>
      </c>
      <c r="O17" s="27"/>
      <c r="P17" s="27"/>
      <c r="Q17" s="27"/>
      <c r="R17" s="27"/>
      <c r="S17" s="27"/>
      <c r="T17" s="27"/>
      <c r="U17" s="27"/>
      <c r="V17" s="27"/>
      <c r="W17" s="27"/>
      <c r="X17" s="36"/>
      <c r="Y17" s="28" t="n">
        <f aca="false">SUM(Z17:AG17)</f>
        <v>0</v>
      </c>
      <c r="Z17" s="27"/>
      <c r="AA17" s="27"/>
      <c r="AB17" s="27"/>
      <c r="AC17" s="27"/>
      <c r="AD17" s="27"/>
      <c r="AE17" s="27"/>
      <c r="AF17" s="27"/>
      <c r="AG17" s="35"/>
      <c r="AI17" s="30" t="n">
        <f aca="false">C17+N17+Y17</f>
        <v>0</v>
      </c>
      <c r="AJ17" s="31" t="n">
        <f aca="false">B17-AI17</f>
        <v>0</v>
      </c>
    </row>
    <row r="18" customFormat="false" ht="12" hidden="false" customHeight="true" outlineLevel="0" collapsed="false">
      <c r="A18" s="32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6"/>
      <c r="Y18" s="28" t="n">
        <f aca="false">SUM(Z18:AG18)</f>
        <v>0</v>
      </c>
      <c r="Z18" s="27"/>
      <c r="AA18" s="27"/>
      <c r="AB18" s="27"/>
      <c r="AC18" s="27"/>
      <c r="AD18" s="27"/>
      <c r="AE18" s="27"/>
      <c r="AF18" s="27"/>
      <c r="AG18" s="35"/>
      <c r="AI18" s="30" t="n">
        <f aca="false">C18+N18+Y18</f>
        <v>0</v>
      </c>
      <c r="AJ18" s="31" t="n">
        <f aca="false">B18-AI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3"/>
      <c r="Y19" s="28" t="n">
        <f aca="false">SUM(Z19:AG19)</f>
        <v>0</v>
      </c>
      <c r="Z19" s="27"/>
      <c r="AA19" s="27"/>
      <c r="AB19" s="27"/>
      <c r="AC19" s="27"/>
      <c r="AD19" s="27"/>
      <c r="AE19" s="27"/>
      <c r="AF19" s="27"/>
      <c r="AG19" s="29"/>
      <c r="AI19" s="30" t="n">
        <f aca="false">C19+N19+Y19</f>
        <v>0</v>
      </c>
      <c r="AJ19" s="31" t="n">
        <f aca="false">B19-AI19</f>
        <v>0</v>
      </c>
    </row>
    <row r="20" customFormat="false" ht="12" hidden="false" customHeight="true" outlineLevel="0" collapsed="false">
      <c r="A20" s="24" t="s">
        <v>23</v>
      </c>
      <c r="B20" s="25" t="n">
        <v>5240</v>
      </c>
      <c r="C20" s="26" t="n">
        <f aca="false">SUM(D20:M20)</f>
        <v>1800</v>
      </c>
      <c r="D20" s="27" t="n">
        <v>200</v>
      </c>
      <c r="E20" s="27" t="n">
        <v>200</v>
      </c>
      <c r="F20" s="27" t="n">
        <v>200</v>
      </c>
      <c r="G20" s="27"/>
      <c r="H20" s="27" t="n">
        <v>200</v>
      </c>
      <c r="I20" s="27" t="n">
        <v>200</v>
      </c>
      <c r="J20" s="27" t="n">
        <v>200</v>
      </c>
      <c r="K20" s="27" t="n">
        <v>200</v>
      </c>
      <c r="L20" s="27" t="n">
        <v>200</v>
      </c>
      <c r="M20" s="27" t="n">
        <v>200</v>
      </c>
      <c r="N20" s="28" t="n">
        <f aca="false">SUM(O20:X20)</f>
        <v>2000</v>
      </c>
      <c r="O20" s="27" t="n">
        <v>200</v>
      </c>
      <c r="P20" s="27" t="n">
        <v>200</v>
      </c>
      <c r="Q20" s="27" t="n">
        <v>200</v>
      </c>
      <c r="R20" s="27" t="n">
        <v>200</v>
      </c>
      <c r="S20" s="27" t="n">
        <v>200</v>
      </c>
      <c r="T20" s="27" t="n">
        <v>200</v>
      </c>
      <c r="U20" s="27" t="n">
        <v>200</v>
      </c>
      <c r="V20" s="27" t="n">
        <v>200</v>
      </c>
      <c r="W20" s="27" t="n">
        <v>200</v>
      </c>
      <c r="X20" s="27" t="n">
        <v>200</v>
      </c>
      <c r="Y20" s="28" t="n">
        <f aca="false">SUM(Z20:AG20)</f>
        <v>1440</v>
      </c>
      <c r="Z20" s="27" t="n">
        <v>200</v>
      </c>
      <c r="AA20" s="27" t="n">
        <v>200</v>
      </c>
      <c r="AB20" s="27" t="n">
        <v>200</v>
      </c>
      <c r="AC20" s="27" t="n">
        <v>200</v>
      </c>
      <c r="AD20" s="27" t="n">
        <v>200</v>
      </c>
      <c r="AE20" s="27" t="n">
        <v>200</v>
      </c>
      <c r="AF20" s="27" t="n">
        <v>200</v>
      </c>
      <c r="AG20" s="29" t="n">
        <v>40</v>
      </c>
      <c r="AI20" s="30" t="n">
        <f aca="false">C20+N20+Y20</f>
        <v>5240</v>
      </c>
      <c r="AJ20" s="31" t="n">
        <f aca="false">B20-AI20</f>
        <v>0</v>
      </c>
    </row>
    <row r="21" customFormat="false" ht="12.75" hidden="false" customHeight="true" outlineLevel="0" collapsed="false">
      <c r="A21" s="37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 t="n">
        <f aca="false">SUM(Z21:AG21)</f>
        <v>0</v>
      </c>
      <c r="Z21" s="27"/>
      <c r="AA21" s="27"/>
      <c r="AB21" s="27"/>
      <c r="AC21" s="27"/>
      <c r="AD21" s="27"/>
      <c r="AE21" s="27"/>
      <c r="AF21" s="27"/>
      <c r="AG21" s="29"/>
      <c r="AI21" s="30" t="n">
        <f aca="false">C21+N21+Y21</f>
        <v>0</v>
      </c>
      <c r="AJ21" s="31" t="n">
        <f aca="false">B21-AI21</f>
        <v>0</v>
      </c>
    </row>
    <row r="22" customFormat="false" ht="12" hidden="false" customHeight="true" outlineLevel="0" collapsed="false">
      <c r="A22" s="24" t="s">
        <v>25</v>
      </c>
      <c r="B22" s="25" t="n">
        <v>360</v>
      </c>
      <c r="C22" s="26" t="n">
        <f aca="false">SUM(D22:M22)</f>
        <v>200</v>
      </c>
      <c r="D22" s="27" t="n">
        <v>40</v>
      </c>
      <c r="E22" s="27"/>
      <c r="F22" s="27" t="n">
        <v>40</v>
      </c>
      <c r="G22" s="27"/>
      <c r="H22" s="27" t="n">
        <v>40</v>
      </c>
      <c r="I22" s="27"/>
      <c r="J22" s="27" t="n">
        <v>40</v>
      </c>
      <c r="K22" s="27"/>
      <c r="L22" s="27"/>
      <c r="M22" s="27" t="n">
        <v>40</v>
      </c>
      <c r="N22" s="28" t="n">
        <f aca="false">SUM(O22:X22)</f>
        <v>80</v>
      </c>
      <c r="O22" s="27"/>
      <c r="P22" s="27"/>
      <c r="Q22" s="27"/>
      <c r="R22" s="27" t="n">
        <v>40</v>
      </c>
      <c r="S22" s="27"/>
      <c r="T22" s="27"/>
      <c r="U22" s="27"/>
      <c r="V22" s="27"/>
      <c r="W22" s="27" t="n">
        <v>40</v>
      </c>
      <c r="X22" s="27"/>
      <c r="Y22" s="28" t="n">
        <f aca="false">SUM(Z22:AG22)</f>
        <v>80</v>
      </c>
      <c r="Z22" s="27"/>
      <c r="AA22" s="27"/>
      <c r="AB22" s="27" t="n">
        <v>40</v>
      </c>
      <c r="AC22" s="27"/>
      <c r="AD22" s="27"/>
      <c r="AE22" s="27"/>
      <c r="AF22" s="27" t="n">
        <v>40</v>
      </c>
      <c r="AG22" s="29"/>
      <c r="AI22" s="30" t="n">
        <f aca="false">C22+N22+Y22</f>
        <v>360</v>
      </c>
      <c r="AJ22" s="31" t="n">
        <f aca="false">B22-AI22</f>
        <v>0</v>
      </c>
    </row>
    <row r="23" s="1" customFormat="true" ht="12" hidden="false" customHeight="true" outlineLevel="0" collapsed="false">
      <c r="A23" s="24" t="s">
        <v>26</v>
      </c>
      <c r="B23" s="25" t="n">
        <v>1840</v>
      </c>
      <c r="C23" s="26" t="n">
        <f aca="false">SUM(D23:M23)</f>
        <v>360</v>
      </c>
      <c r="D23" s="27" t="n">
        <v>40</v>
      </c>
      <c r="E23" s="27" t="n">
        <v>40</v>
      </c>
      <c r="F23" s="27" t="n">
        <v>40</v>
      </c>
      <c r="G23" s="27"/>
      <c r="H23" s="27" t="n">
        <v>40</v>
      </c>
      <c r="I23" s="27" t="n">
        <v>40</v>
      </c>
      <c r="J23" s="27" t="n">
        <v>40</v>
      </c>
      <c r="K23" s="27" t="n">
        <v>40</v>
      </c>
      <c r="L23" s="27" t="n">
        <v>40</v>
      </c>
      <c r="M23" s="27" t="n">
        <v>40</v>
      </c>
      <c r="N23" s="28" t="n">
        <f aca="false">SUM(O23:X23)</f>
        <v>800</v>
      </c>
      <c r="O23" s="27" t="n">
        <v>80</v>
      </c>
      <c r="P23" s="27" t="n">
        <v>80</v>
      </c>
      <c r="Q23" s="27" t="n">
        <v>80</v>
      </c>
      <c r="R23" s="27" t="n">
        <v>80</v>
      </c>
      <c r="S23" s="27" t="n">
        <v>80</v>
      </c>
      <c r="T23" s="27" t="n">
        <v>80</v>
      </c>
      <c r="U23" s="27" t="n">
        <v>80</v>
      </c>
      <c r="V23" s="27" t="n">
        <v>80</v>
      </c>
      <c r="W23" s="27" t="n">
        <v>80</v>
      </c>
      <c r="X23" s="27" t="n">
        <v>80</v>
      </c>
      <c r="Y23" s="28" t="n">
        <f aca="false">SUM(Z23:AG23)</f>
        <v>680</v>
      </c>
      <c r="Z23" s="27" t="n">
        <v>80</v>
      </c>
      <c r="AA23" s="27" t="n">
        <v>80</v>
      </c>
      <c r="AB23" s="27" t="n">
        <v>80</v>
      </c>
      <c r="AC23" s="27" t="n">
        <v>80</v>
      </c>
      <c r="AD23" s="27" t="n">
        <v>80</v>
      </c>
      <c r="AE23" s="27" t="n">
        <v>80</v>
      </c>
      <c r="AF23" s="27" t="n">
        <v>80</v>
      </c>
      <c r="AG23" s="29" t="n">
        <v>120</v>
      </c>
      <c r="AI23" s="30" t="n">
        <f aca="false">C23+N23+Y23</f>
        <v>1840</v>
      </c>
      <c r="AJ23" s="1" t="n">
        <f aca="false">B23-AI23</f>
        <v>0</v>
      </c>
    </row>
    <row r="24" s="1" customFormat="true" ht="12" hidden="false" customHeight="true" outlineLevel="0" collapsed="false">
      <c r="A24" s="37" t="s">
        <v>27</v>
      </c>
      <c r="B24" s="25" t="n">
        <v>640</v>
      </c>
      <c r="C24" s="38" t="n">
        <f aca="false">SUM(D24:M24)</f>
        <v>200</v>
      </c>
      <c r="D24" s="39" t="n">
        <v>40</v>
      </c>
      <c r="E24" s="39" t="n">
        <v>40</v>
      </c>
      <c r="F24" s="39"/>
      <c r="G24" s="39"/>
      <c r="H24" s="39"/>
      <c r="I24" s="39" t="n">
        <v>40</v>
      </c>
      <c r="J24" s="39"/>
      <c r="K24" s="39" t="n">
        <v>40</v>
      </c>
      <c r="L24" s="39"/>
      <c r="M24" s="40" t="n">
        <v>40</v>
      </c>
      <c r="N24" s="41" t="n">
        <f aca="false">SUM(O24:X24)</f>
        <v>200</v>
      </c>
      <c r="O24" s="39"/>
      <c r="P24" s="39" t="n">
        <v>40</v>
      </c>
      <c r="Q24" s="39" t="n">
        <v>40</v>
      </c>
      <c r="R24" s="39"/>
      <c r="S24" s="39"/>
      <c r="T24" s="39" t="n">
        <v>40</v>
      </c>
      <c r="U24" s="39"/>
      <c r="V24" s="39" t="n">
        <v>40</v>
      </c>
      <c r="W24" s="39"/>
      <c r="X24" s="42" t="n">
        <v>40</v>
      </c>
      <c r="Y24" s="28" t="n">
        <f aca="false">SUM(Z24:AG24)</f>
        <v>240</v>
      </c>
      <c r="Z24" s="39" t="n">
        <v>40</v>
      </c>
      <c r="AA24" s="39"/>
      <c r="AB24" s="39" t="n">
        <v>40</v>
      </c>
      <c r="AC24" s="39"/>
      <c r="AD24" s="39" t="n">
        <v>40</v>
      </c>
      <c r="AE24" s="39" t="n">
        <v>40</v>
      </c>
      <c r="AF24" s="39" t="n">
        <v>40</v>
      </c>
      <c r="AG24" s="29" t="n">
        <v>40</v>
      </c>
      <c r="AI24" s="30" t="n">
        <f aca="false">C24+N24+Y24</f>
        <v>640</v>
      </c>
      <c r="AJ24" s="1" t="n">
        <f aca="false">B24-AI24</f>
        <v>0</v>
      </c>
    </row>
    <row r="25" customFormat="false" ht="12" hidden="false" customHeight="true" outlineLevel="0" collapsed="false">
      <c r="A25" s="43" t="s">
        <v>28</v>
      </c>
      <c r="B25" s="44" t="n">
        <v>16080</v>
      </c>
      <c r="C25" s="26" t="n">
        <f aca="false">SUM(D25:M25)</f>
        <v>5400</v>
      </c>
      <c r="D25" s="27" t="n">
        <v>600</v>
      </c>
      <c r="E25" s="27" t="n">
        <v>600</v>
      </c>
      <c r="F25" s="27" t="n">
        <v>600</v>
      </c>
      <c r="G25" s="27"/>
      <c r="H25" s="27" t="n">
        <v>600</v>
      </c>
      <c r="I25" s="27" t="n">
        <v>600</v>
      </c>
      <c r="J25" s="27" t="n">
        <v>600</v>
      </c>
      <c r="K25" s="27" t="n">
        <v>600</v>
      </c>
      <c r="L25" s="27" t="n">
        <v>600</v>
      </c>
      <c r="M25" s="27" t="n">
        <v>600</v>
      </c>
      <c r="N25" s="28" t="n">
        <f aca="false">SUM(O25:X25)</f>
        <v>5880</v>
      </c>
      <c r="O25" s="27" t="n">
        <v>560</v>
      </c>
      <c r="P25" s="27" t="n">
        <v>560</v>
      </c>
      <c r="Q25" s="27" t="n">
        <v>600</v>
      </c>
      <c r="R25" s="27" t="n">
        <v>560</v>
      </c>
      <c r="S25" s="27" t="n">
        <v>600</v>
      </c>
      <c r="T25" s="27" t="n">
        <v>600</v>
      </c>
      <c r="U25" s="27" t="n">
        <v>600</v>
      </c>
      <c r="V25" s="27" t="n">
        <v>600</v>
      </c>
      <c r="W25" s="27" t="n">
        <v>600</v>
      </c>
      <c r="X25" s="27" t="n">
        <v>600</v>
      </c>
      <c r="Y25" s="28" t="n">
        <f aca="false">SUM(Z25:AG25)</f>
        <v>4800</v>
      </c>
      <c r="Z25" s="27" t="n">
        <v>600</v>
      </c>
      <c r="AA25" s="27" t="n">
        <v>600</v>
      </c>
      <c r="AB25" s="27" t="n">
        <v>600</v>
      </c>
      <c r="AC25" s="27" t="n">
        <v>600</v>
      </c>
      <c r="AD25" s="27" t="n">
        <v>600</v>
      </c>
      <c r="AE25" s="27" t="n">
        <v>600</v>
      </c>
      <c r="AF25" s="27" t="n">
        <v>600</v>
      </c>
      <c r="AG25" s="29" t="n">
        <v>600</v>
      </c>
      <c r="AI25" s="30" t="n">
        <f aca="false">C25+N25+Y25</f>
        <v>16080</v>
      </c>
      <c r="AJ25" s="31" t="n">
        <f aca="false">B25-AI25</f>
        <v>0</v>
      </c>
    </row>
    <row r="26" customFormat="false" ht="12" hidden="false" customHeight="true" outlineLevel="0" collapsed="false">
      <c r="A26" s="43" t="s">
        <v>29</v>
      </c>
      <c r="B26" s="44" t="n">
        <v>40</v>
      </c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 t="n">
        <v>40</v>
      </c>
      <c r="S26" s="27"/>
      <c r="T26" s="27"/>
      <c r="U26" s="27"/>
      <c r="V26" s="27"/>
      <c r="W26" s="27"/>
      <c r="X26" s="33"/>
      <c r="Y26" s="28" t="n">
        <f aca="false">SUM(Z26:AG26)</f>
        <v>0</v>
      </c>
      <c r="Z26" s="27"/>
      <c r="AA26" s="27"/>
      <c r="AB26" s="27"/>
      <c r="AC26" s="27"/>
      <c r="AD26" s="27"/>
      <c r="AE26" s="27"/>
      <c r="AF26" s="27"/>
      <c r="AG26" s="29"/>
      <c r="AI26" s="30" t="n">
        <f aca="false">C26+N26+Y26</f>
        <v>40</v>
      </c>
      <c r="AJ26" s="31" t="n">
        <f aca="false">B26-AI26</f>
        <v>0</v>
      </c>
    </row>
    <row r="27" customFormat="false" ht="12" hidden="false" customHeight="true" outlineLevel="0" collapsed="false">
      <c r="A27" s="45" t="s">
        <v>30</v>
      </c>
      <c r="B27" s="25" t="n">
        <v>1700</v>
      </c>
      <c r="C27" s="26" t="n">
        <f aca="false">SUM(D27:M27)</f>
        <v>720</v>
      </c>
      <c r="D27" s="39" t="n">
        <v>80</v>
      </c>
      <c r="E27" s="39" t="n">
        <v>80</v>
      </c>
      <c r="F27" s="39" t="n">
        <v>80</v>
      </c>
      <c r="G27" s="39"/>
      <c r="H27" s="39" t="n">
        <v>80</v>
      </c>
      <c r="I27" s="39" t="n">
        <v>80</v>
      </c>
      <c r="J27" s="39" t="n">
        <v>80</v>
      </c>
      <c r="K27" s="39" t="n">
        <v>80</v>
      </c>
      <c r="L27" s="39" t="n">
        <v>80</v>
      </c>
      <c r="M27" s="40" t="n">
        <v>80</v>
      </c>
      <c r="N27" s="28" t="n">
        <f aca="false">SUM(O27:X27)</f>
        <v>640</v>
      </c>
      <c r="O27" s="39" t="n">
        <v>40</v>
      </c>
      <c r="P27" s="39" t="n">
        <v>40</v>
      </c>
      <c r="Q27" s="39" t="n">
        <v>40</v>
      </c>
      <c r="R27" s="39" t="n">
        <v>40</v>
      </c>
      <c r="S27" s="39" t="n">
        <v>80</v>
      </c>
      <c r="T27" s="39" t="n">
        <v>80</v>
      </c>
      <c r="U27" s="39" t="n">
        <v>80</v>
      </c>
      <c r="V27" s="39" t="n">
        <v>80</v>
      </c>
      <c r="W27" s="39" t="n">
        <v>80</v>
      </c>
      <c r="X27" s="42" t="n">
        <v>80</v>
      </c>
      <c r="Y27" s="28" t="n">
        <f aca="false">SUM(Z27:AG27)</f>
        <v>340</v>
      </c>
      <c r="Z27" s="39" t="n">
        <v>40</v>
      </c>
      <c r="AA27" s="39" t="n">
        <v>40</v>
      </c>
      <c r="AB27" s="39" t="n">
        <v>40</v>
      </c>
      <c r="AC27" s="39" t="n">
        <v>40</v>
      </c>
      <c r="AD27" s="39" t="n">
        <v>40</v>
      </c>
      <c r="AE27" s="39" t="n">
        <v>40</v>
      </c>
      <c r="AF27" s="39" t="n">
        <v>40</v>
      </c>
      <c r="AG27" s="29" t="n">
        <v>60</v>
      </c>
      <c r="AI27" s="30" t="n">
        <f aca="false">C27+N27+Y27</f>
        <v>1700</v>
      </c>
      <c r="AJ27" s="31" t="n">
        <f aca="false">B27-AI27</f>
        <v>0</v>
      </c>
    </row>
    <row r="28" customFormat="false" ht="12" hidden="false" customHeight="true" outlineLevel="0" collapsed="false">
      <c r="A28" s="46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33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33"/>
      <c r="Y28" s="28" t="n">
        <f aca="false">SUM(Z28:AG28)</f>
        <v>0</v>
      </c>
      <c r="Z28" s="27"/>
      <c r="AA28" s="27"/>
      <c r="AB28" s="27"/>
      <c r="AC28" s="27"/>
      <c r="AD28" s="27"/>
      <c r="AE28" s="27"/>
      <c r="AF28" s="27"/>
      <c r="AG28" s="29"/>
      <c r="AI28" s="30" t="n">
        <f aca="false">C28+N28+Y28</f>
        <v>0</v>
      </c>
      <c r="AJ28" s="31" t="n">
        <f aca="false">B28-AI28</f>
        <v>0</v>
      </c>
    </row>
    <row r="29" customFormat="false" ht="12" hidden="false" customHeight="true" outlineLevel="0" collapsed="false">
      <c r="A29" s="43" t="s">
        <v>32</v>
      </c>
      <c r="B29" s="25"/>
      <c r="C29" s="26" t="n">
        <f aca="false">SUM(D29:M29)</f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33"/>
      <c r="Y29" s="28" t="n">
        <f aca="false">SUM(Z29:AG29)</f>
        <v>0</v>
      </c>
      <c r="Z29" s="27"/>
      <c r="AA29" s="27"/>
      <c r="AB29" s="27"/>
      <c r="AC29" s="27"/>
      <c r="AD29" s="27"/>
      <c r="AE29" s="27"/>
      <c r="AF29" s="27"/>
      <c r="AG29" s="29"/>
      <c r="AI29" s="30" t="n">
        <f aca="false">C29+N29+Y29</f>
        <v>0</v>
      </c>
      <c r="AJ29" s="31" t="n">
        <f aca="false">B29-AI29</f>
        <v>0</v>
      </c>
    </row>
    <row r="30" customFormat="false" ht="12" hidden="false" customHeight="true" outlineLevel="0" collapsed="false">
      <c r="A30" s="43" t="s">
        <v>33</v>
      </c>
      <c r="B30" s="25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3"/>
      <c r="Y30" s="28" t="n">
        <f aca="false">SUM(Z30:AG30)</f>
        <v>0</v>
      </c>
      <c r="Z30" s="27"/>
      <c r="AA30" s="27"/>
      <c r="AB30" s="27"/>
      <c r="AC30" s="27"/>
      <c r="AD30" s="27"/>
      <c r="AE30" s="27"/>
      <c r="AF30" s="27"/>
      <c r="AG30" s="29"/>
      <c r="AI30" s="30" t="n">
        <f aca="false">C30+N30+Y30</f>
        <v>0</v>
      </c>
      <c r="AJ30" s="31" t="n">
        <f aca="false">B30-AI30</f>
        <v>0</v>
      </c>
    </row>
    <row r="31" customFormat="false" ht="12" hidden="false" customHeight="true" outlineLevel="0" collapsed="false">
      <c r="A31" s="43" t="s">
        <v>34</v>
      </c>
      <c r="B31" s="25"/>
      <c r="C31" s="26" t="n">
        <f aca="false">SUM(D31:M31)</f>
        <v>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 t="n">
        <f aca="false">SUM(O31:X31)</f>
        <v>0</v>
      </c>
      <c r="O31" s="27"/>
      <c r="P31" s="27"/>
      <c r="Q31" s="27"/>
      <c r="R31" s="27"/>
      <c r="S31" s="27"/>
      <c r="T31" s="27"/>
      <c r="U31" s="27"/>
      <c r="V31" s="27"/>
      <c r="W31" s="27"/>
      <c r="X31" s="33"/>
      <c r="Y31" s="28" t="n">
        <f aca="false">SUM(Z31:AG31)</f>
        <v>0</v>
      </c>
      <c r="Z31" s="27"/>
      <c r="AA31" s="27"/>
      <c r="AB31" s="27"/>
      <c r="AC31" s="27"/>
      <c r="AD31" s="27"/>
      <c r="AE31" s="27"/>
      <c r="AF31" s="27"/>
      <c r="AG31" s="29"/>
      <c r="AI31" s="30" t="n">
        <f aca="false">C31+N31+Y31</f>
        <v>0</v>
      </c>
      <c r="AJ31" s="31" t="n">
        <f aca="false">B31-AI31</f>
        <v>0</v>
      </c>
    </row>
    <row r="32" customFormat="false" ht="12" hidden="false" customHeight="true" outlineLevel="0" collapsed="false">
      <c r="A32" s="43" t="s">
        <v>35</v>
      </c>
      <c r="B32" s="25" t="n">
        <v>40</v>
      </c>
      <c r="C32" s="26" t="n">
        <f aca="false">SUM(D32:M32)</f>
        <v>40</v>
      </c>
      <c r="D32" s="27"/>
      <c r="E32" s="27"/>
      <c r="F32" s="27"/>
      <c r="G32" s="27"/>
      <c r="H32" s="27"/>
      <c r="I32" s="27"/>
      <c r="J32" s="27"/>
      <c r="K32" s="27" t="n">
        <v>40</v>
      </c>
      <c r="L32" s="27"/>
      <c r="M32" s="29"/>
      <c r="N32" s="28" t="n">
        <f aca="false">SUM(O32:X32)</f>
        <v>0</v>
      </c>
      <c r="O32" s="27"/>
      <c r="P32" s="27"/>
      <c r="Q32" s="27"/>
      <c r="R32" s="27"/>
      <c r="S32" s="27"/>
      <c r="T32" s="27"/>
      <c r="U32" s="27"/>
      <c r="V32" s="27"/>
      <c r="W32" s="27"/>
      <c r="X32" s="33"/>
      <c r="Y32" s="28" t="n">
        <f aca="false">SUM(Z32:AG32)</f>
        <v>0</v>
      </c>
      <c r="Z32" s="27"/>
      <c r="AA32" s="27"/>
      <c r="AB32" s="27"/>
      <c r="AC32" s="27"/>
      <c r="AD32" s="27"/>
      <c r="AE32" s="27"/>
      <c r="AF32" s="27"/>
      <c r="AG32" s="29"/>
      <c r="AI32" s="30" t="n">
        <f aca="false">C32+N32+Y32</f>
        <v>40</v>
      </c>
      <c r="AJ32" s="31" t="n">
        <f aca="false">B32-AI32</f>
        <v>0</v>
      </c>
    </row>
    <row r="33" customFormat="false" ht="12" hidden="false" customHeight="true" outlineLevel="0" collapsed="false">
      <c r="A33" s="43" t="s">
        <v>36</v>
      </c>
      <c r="B33" s="44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33"/>
      <c r="Y33" s="28" t="n">
        <f aca="false">SUM(Z33:AG33)</f>
        <v>0</v>
      </c>
      <c r="Z33" s="27"/>
      <c r="AA33" s="27"/>
      <c r="AB33" s="27"/>
      <c r="AC33" s="27"/>
      <c r="AD33" s="27"/>
      <c r="AE33" s="27"/>
      <c r="AF33" s="27"/>
      <c r="AG33" s="29"/>
      <c r="AI33" s="30" t="n">
        <f aca="false">C33+N33+Y33</f>
        <v>0</v>
      </c>
      <c r="AJ33" s="31" t="n">
        <f aca="false">B33-AI33</f>
        <v>0</v>
      </c>
    </row>
    <row r="34" customFormat="false" ht="12" hidden="false" customHeight="true" outlineLevel="0" collapsed="false">
      <c r="A34" s="43" t="s">
        <v>37</v>
      </c>
      <c r="B34" s="44"/>
      <c r="C34" s="26" t="n">
        <f aca="false">SUM(D34:M34)</f>
        <v>0</v>
      </c>
      <c r="D34" s="27"/>
      <c r="E34" s="27"/>
      <c r="F34" s="27"/>
      <c r="G34" s="27"/>
      <c r="H34" s="36"/>
      <c r="I34" s="27"/>
      <c r="J34" s="27"/>
      <c r="K34" s="27"/>
      <c r="L34" s="47"/>
      <c r="M34" s="27"/>
      <c r="N34" s="28" t="n">
        <f aca="false">SUM(O34:X34)</f>
        <v>0</v>
      </c>
      <c r="O34" s="27"/>
      <c r="P34" s="34"/>
      <c r="Q34" s="27"/>
      <c r="R34" s="34"/>
      <c r="S34" s="27"/>
      <c r="T34" s="27"/>
      <c r="U34" s="27"/>
      <c r="V34" s="27"/>
      <c r="W34" s="27"/>
      <c r="X34" s="34"/>
      <c r="Y34" s="28" t="n">
        <f aca="false">SUM(Z34:AG34)</f>
        <v>0</v>
      </c>
      <c r="Z34" s="27"/>
      <c r="AA34" s="27"/>
      <c r="AB34" s="27"/>
      <c r="AC34" s="27"/>
      <c r="AD34" s="27"/>
      <c r="AE34" s="27"/>
      <c r="AF34" s="27"/>
      <c r="AG34" s="29"/>
      <c r="AI34" s="30" t="n">
        <f aca="false">C34+N34+Y34</f>
        <v>0</v>
      </c>
      <c r="AJ34" s="31" t="n">
        <f aca="false">B34-AI34</f>
        <v>0</v>
      </c>
    </row>
    <row r="35" customFormat="false" ht="12" hidden="false" customHeight="true" outlineLevel="0" collapsed="false">
      <c r="A35" s="43" t="s">
        <v>38</v>
      </c>
      <c r="B35" s="44" t="n">
        <v>40</v>
      </c>
      <c r="C35" s="26" t="n">
        <f aca="false">SUM(D35:M35)</f>
        <v>0</v>
      </c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28" t="n">
        <f aca="false">SUM(O35:X35)</f>
        <v>40</v>
      </c>
      <c r="O35" s="27"/>
      <c r="P35" s="27" t="n">
        <v>40</v>
      </c>
      <c r="Q35" s="27"/>
      <c r="R35" s="27"/>
      <c r="S35" s="27"/>
      <c r="T35" s="27"/>
      <c r="U35" s="27"/>
      <c r="V35" s="27"/>
      <c r="W35" s="27"/>
      <c r="X35" s="33"/>
      <c r="Y35" s="28" t="n">
        <f aca="false">SUM(Z35:AG35)</f>
        <v>0</v>
      </c>
      <c r="Z35" s="27"/>
      <c r="AA35" s="27"/>
      <c r="AB35" s="27"/>
      <c r="AC35" s="27"/>
      <c r="AD35" s="27"/>
      <c r="AE35" s="27"/>
      <c r="AF35" s="27"/>
      <c r="AG35" s="29"/>
      <c r="AI35" s="30" t="n">
        <f aca="false">C35+N35+Y35</f>
        <v>40</v>
      </c>
      <c r="AJ35" s="31" t="n">
        <f aca="false">B35-AI35</f>
        <v>0</v>
      </c>
    </row>
    <row r="36" customFormat="false" ht="12" hidden="false" customHeight="true" outlineLevel="0" collapsed="false">
      <c r="A36" s="48" t="s">
        <v>39</v>
      </c>
      <c r="B36" s="49" t="n">
        <v>4800</v>
      </c>
      <c r="C36" s="26" t="n">
        <f aca="false">SUM(D36:M36)</f>
        <v>1440</v>
      </c>
      <c r="D36" s="39" t="n">
        <v>160</v>
      </c>
      <c r="E36" s="39" t="n">
        <v>160</v>
      </c>
      <c r="F36" s="39" t="n">
        <v>160</v>
      </c>
      <c r="G36" s="39"/>
      <c r="H36" s="39" t="n">
        <v>160</v>
      </c>
      <c r="I36" s="39" t="n">
        <v>160</v>
      </c>
      <c r="J36" s="39" t="n">
        <v>160</v>
      </c>
      <c r="K36" s="39" t="n">
        <v>160</v>
      </c>
      <c r="L36" s="39" t="n">
        <v>160</v>
      </c>
      <c r="M36" s="40" t="n">
        <v>160</v>
      </c>
      <c r="N36" s="28" t="n">
        <f aca="false">SUM(O36:X36)</f>
        <v>1760</v>
      </c>
      <c r="O36" s="39" t="n">
        <v>160</v>
      </c>
      <c r="P36" s="39" t="n">
        <v>160</v>
      </c>
      <c r="Q36" s="39" t="n">
        <v>160</v>
      </c>
      <c r="R36" s="39" t="n">
        <v>160</v>
      </c>
      <c r="S36" s="39" t="n">
        <v>160</v>
      </c>
      <c r="T36" s="39" t="n">
        <v>160</v>
      </c>
      <c r="U36" s="39" t="n">
        <v>200</v>
      </c>
      <c r="V36" s="39" t="n">
        <v>200</v>
      </c>
      <c r="W36" s="39" t="n">
        <v>200</v>
      </c>
      <c r="X36" s="42" t="n">
        <v>200</v>
      </c>
      <c r="Y36" s="28" t="n">
        <f aca="false">SUM(Z36:AG36)</f>
        <v>1600</v>
      </c>
      <c r="Z36" s="39" t="n">
        <v>200</v>
      </c>
      <c r="AA36" s="39" t="n">
        <v>200</v>
      </c>
      <c r="AB36" s="39" t="n">
        <v>200</v>
      </c>
      <c r="AC36" s="39" t="n">
        <v>200</v>
      </c>
      <c r="AD36" s="39" t="n">
        <v>200</v>
      </c>
      <c r="AE36" s="39" t="n">
        <v>200</v>
      </c>
      <c r="AF36" s="39" t="n">
        <v>200</v>
      </c>
      <c r="AG36" s="40" t="n">
        <v>200</v>
      </c>
      <c r="AI36" s="30" t="n">
        <f aca="false">C36+N36+Y36</f>
        <v>4800</v>
      </c>
      <c r="AJ36" s="31" t="n">
        <f aca="false">B36-AI36</f>
        <v>0</v>
      </c>
    </row>
    <row r="37" customFormat="false" ht="12" hidden="false" customHeight="true" outlineLevel="0" collapsed="false">
      <c r="A37" s="50" t="s">
        <v>40</v>
      </c>
      <c r="B37" s="51" t="n">
        <v>1280</v>
      </c>
      <c r="C37" s="52" t="n">
        <f aca="false">SUM(D37:M37)</f>
        <v>480</v>
      </c>
      <c r="D37" s="53" t="n">
        <v>40</v>
      </c>
      <c r="E37" s="53" t="n">
        <v>40</v>
      </c>
      <c r="F37" s="53" t="n">
        <v>80</v>
      </c>
      <c r="G37" s="53"/>
      <c r="H37" s="53" t="n">
        <v>80</v>
      </c>
      <c r="I37" s="53" t="n">
        <v>40</v>
      </c>
      <c r="J37" s="53" t="n">
        <v>40</v>
      </c>
      <c r="K37" s="53" t="n">
        <v>80</v>
      </c>
      <c r="L37" s="53" t="n">
        <v>40</v>
      </c>
      <c r="M37" s="54" t="n">
        <v>40</v>
      </c>
      <c r="N37" s="55" t="n">
        <f aca="false">SUM(O37:X37)</f>
        <v>480</v>
      </c>
      <c r="O37" s="53" t="n">
        <v>40</v>
      </c>
      <c r="P37" s="53" t="n">
        <v>80</v>
      </c>
      <c r="Q37" s="53" t="n">
        <v>40</v>
      </c>
      <c r="R37" s="53" t="n">
        <v>80</v>
      </c>
      <c r="S37" s="53"/>
      <c r="T37" s="53" t="n">
        <v>40</v>
      </c>
      <c r="U37" s="53" t="n">
        <v>80</v>
      </c>
      <c r="V37" s="53" t="n">
        <v>40</v>
      </c>
      <c r="W37" s="53" t="n">
        <v>40</v>
      </c>
      <c r="X37" s="56" t="n">
        <v>40</v>
      </c>
      <c r="Y37" s="55" t="n">
        <f aca="false">SUM(Z37:AG37)</f>
        <v>320</v>
      </c>
      <c r="Z37" s="53" t="n">
        <v>40</v>
      </c>
      <c r="AA37" s="53" t="n">
        <v>40</v>
      </c>
      <c r="AB37" s="53" t="n">
        <v>40</v>
      </c>
      <c r="AC37" s="53" t="n">
        <v>40</v>
      </c>
      <c r="AD37" s="53" t="n">
        <v>40</v>
      </c>
      <c r="AE37" s="53" t="n">
        <v>40</v>
      </c>
      <c r="AF37" s="53" t="n">
        <v>40</v>
      </c>
      <c r="AG37" s="54" t="n">
        <v>40</v>
      </c>
      <c r="AI37" s="30" t="n">
        <f aca="false">C37+N37+Y37</f>
        <v>1280</v>
      </c>
      <c r="AJ37" s="31" t="n">
        <f aca="false">B37-AI37</f>
        <v>0</v>
      </c>
    </row>
    <row r="38" customFormat="false" ht="12" hidden="false" customHeight="true" outlineLevel="0" collapsed="false"/>
    <row r="39" customFormat="false" ht="12.75" hidden="false" customHeight="true" outlineLevel="0" collapsed="false">
      <c r="A39" s="57"/>
      <c r="B39" s="58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1"/>
      <c r="Z39" s="59"/>
      <c r="AA39" s="59"/>
      <c r="AB39" s="59"/>
      <c r="AC39" s="59"/>
      <c r="AD39" s="59"/>
      <c r="AE39" s="59"/>
      <c r="AF39" s="59"/>
      <c r="AG39" s="59"/>
      <c r="AI39" s="62"/>
    </row>
    <row r="40" customFormat="false" ht="15.95" hidden="false" customHeight="true" outlineLevel="0" collapsed="false">
      <c r="A40" s="7"/>
      <c r="B40" s="7"/>
      <c r="C40" s="7"/>
      <c r="D40" s="63"/>
      <c r="E40" s="63"/>
      <c r="F40" s="63"/>
      <c r="G40" s="63"/>
      <c r="H40" s="63"/>
      <c r="I40" s="63"/>
      <c r="J40" s="5" t="s">
        <v>41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3.15" hidden="false" customHeight="true" outlineLevel="0" collapsed="false">
      <c r="A41" s="6" t="s">
        <v>1</v>
      </c>
      <c r="B41" s="7"/>
      <c r="C41" s="7"/>
      <c r="D41" s="63"/>
      <c r="E41" s="63"/>
      <c r="F41" s="63"/>
      <c r="G41" s="63"/>
      <c r="H41" s="63"/>
      <c r="I41" s="64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3.15" hidden="false" customHeight="true" outlineLevel="0" collapsed="false">
      <c r="A42" s="65" t="s">
        <v>2</v>
      </c>
      <c r="B42" s="66" t="s">
        <v>3</v>
      </c>
      <c r="C42" s="67" t="s">
        <v>4</v>
      </c>
      <c r="D42" s="12" t="n">
        <v>1</v>
      </c>
      <c r="E42" s="12" t="n">
        <v>2</v>
      </c>
      <c r="F42" s="12" t="n">
        <v>3</v>
      </c>
      <c r="G42" s="12" t="n">
        <v>4</v>
      </c>
      <c r="H42" s="12" t="n">
        <v>5</v>
      </c>
      <c r="I42" s="12" t="n">
        <v>6</v>
      </c>
      <c r="J42" s="12" t="n">
        <v>7</v>
      </c>
      <c r="K42" s="12" t="n">
        <v>8</v>
      </c>
      <c r="L42" s="12" t="n">
        <v>9</v>
      </c>
      <c r="M42" s="13" t="n">
        <v>10</v>
      </c>
      <c r="N42" s="11" t="s">
        <v>5</v>
      </c>
      <c r="O42" s="12" t="n">
        <v>11</v>
      </c>
      <c r="P42" s="12" t="n">
        <v>12</v>
      </c>
      <c r="Q42" s="12" t="n">
        <v>13</v>
      </c>
      <c r="R42" s="12" t="n">
        <v>14</v>
      </c>
      <c r="S42" s="12" t="n">
        <v>15</v>
      </c>
      <c r="T42" s="12" t="n">
        <v>16</v>
      </c>
      <c r="U42" s="12" t="n">
        <v>17</v>
      </c>
      <c r="V42" s="12" t="n">
        <v>18</v>
      </c>
      <c r="W42" s="12" t="n">
        <v>19</v>
      </c>
      <c r="X42" s="14" t="n">
        <v>20</v>
      </c>
      <c r="Y42" s="11" t="s">
        <v>6</v>
      </c>
      <c r="Z42" s="12" t="n">
        <v>21</v>
      </c>
      <c r="AA42" s="12" t="n">
        <v>22</v>
      </c>
      <c r="AB42" s="12" t="n">
        <v>23</v>
      </c>
      <c r="AC42" s="12" t="n">
        <v>24</v>
      </c>
      <c r="AD42" s="12" t="n">
        <v>25</v>
      </c>
      <c r="AE42" s="12" t="n">
        <v>26</v>
      </c>
      <c r="AF42" s="12" t="n">
        <v>27</v>
      </c>
      <c r="AG42" s="13" t="n">
        <v>28</v>
      </c>
      <c r="AI42" s="68"/>
    </row>
    <row r="43" customFormat="false" ht="13.15" hidden="false" customHeight="true" outlineLevel="0" collapsed="false">
      <c r="A43" s="69" t="s">
        <v>7</v>
      </c>
      <c r="B43" s="70" t="n">
        <f aca="false">SUM(B44:B46)</f>
        <v>600</v>
      </c>
      <c r="C43" s="71" t="n">
        <f aca="false">SUM(C44:C46)</f>
        <v>150</v>
      </c>
      <c r="D43" s="72" t="n">
        <f aca="false">SUM(D44:D46)</f>
        <v>50</v>
      </c>
      <c r="E43" s="72" t="n">
        <f aca="false">SUM(E44:E46)</f>
        <v>0</v>
      </c>
      <c r="F43" s="72" t="n">
        <f aca="false">SUM(F44:F46)</f>
        <v>0</v>
      </c>
      <c r="G43" s="72" t="n">
        <f aca="false">SUM(G44:G46)</f>
        <v>0</v>
      </c>
      <c r="H43" s="72" t="n">
        <f aca="false">SUM(H44:H46)</f>
        <v>0</v>
      </c>
      <c r="I43" s="72" t="n">
        <f aca="false">SUM(I44:I46)</f>
        <v>0</v>
      </c>
      <c r="J43" s="72" t="n">
        <f aca="false">SUM(J44:J46)</f>
        <v>50</v>
      </c>
      <c r="K43" s="72" t="n">
        <f aca="false">SUM(K44:K46)</f>
        <v>0</v>
      </c>
      <c r="L43" s="72" t="n">
        <f aca="false">SUM(L44:L46)</f>
        <v>0</v>
      </c>
      <c r="M43" s="73" t="n">
        <f aca="false">SUM(M44:M46)</f>
        <v>50</v>
      </c>
      <c r="N43" s="74" t="n">
        <f aca="false">SUM(N44:N46)</f>
        <v>300</v>
      </c>
      <c r="O43" s="72" t="n">
        <f aca="false">SUM(O44:O46)</f>
        <v>0</v>
      </c>
      <c r="P43" s="72" t="n">
        <f aca="false">SUM(P44:P46)</f>
        <v>50</v>
      </c>
      <c r="Q43" s="72" t="n">
        <f aca="false">SUM(Q44:Q46)</f>
        <v>0</v>
      </c>
      <c r="R43" s="72" t="n">
        <f aca="false">SUM(R44:R46)</f>
        <v>50</v>
      </c>
      <c r="S43" s="72" t="n">
        <f aca="false">SUM(S44:S46)</f>
        <v>0</v>
      </c>
      <c r="T43" s="72" t="n">
        <f aca="false">SUM(T44:T46)</f>
        <v>50</v>
      </c>
      <c r="U43" s="72" t="n">
        <f aca="false">SUM(U44:U46)</f>
        <v>50</v>
      </c>
      <c r="V43" s="72" t="n">
        <f aca="false">SUM(V44:V46)</f>
        <v>0</v>
      </c>
      <c r="W43" s="72" t="n">
        <f aca="false">SUM(W44:W46)</f>
        <v>50</v>
      </c>
      <c r="X43" s="75" t="n">
        <f aca="false">SUM(X44:X46)</f>
        <v>50</v>
      </c>
      <c r="Y43" s="76" t="n">
        <f aca="false">SUM(Y44:Y46)</f>
        <v>150</v>
      </c>
      <c r="Z43" s="77" t="n">
        <f aca="false">SUM(Z44:Z46)</f>
        <v>0</v>
      </c>
      <c r="AA43" s="77" t="n">
        <f aca="false">SUM(AA44:AA46)</f>
        <v>50</v>
      </c>
      <c r="AB43" s="77" t="n">
        <f aca="false">SUM(AB44:AB46)</f>
        <v>0</v>
      </c>
      <c r="AC43" s="77" t="n">
        <f aca="false">SUM(AC44:AC46)</f>
        <v>0</v>
      </c>
      <c r="AD43" s="77" t="n">
        <f aca="false">SUM(AD44:AD46)</f>
        <v>50</v>
      </c>
      <c r="AE43" s="77" t="n">
        <f aca="false">SUM(AE44:AE46)</f>
        <v>0</v>
      </c>
      <c r="AF43" s="77" t="n">
        <f aca="false">SUM(AF44:AF46)</f>
        <v>50</v>
      </c>
      <c r="AG43" s="78" t="n">
        <f aca="false">SUM(AG44:AG46)</f>
        <v>0</v>
      </c>
      <c r="AH43" s="79"/>
      <c r="AI43" s="80" t="n">
        <f aca="false">C43+N43+Y43</f>
        <v>600</v>
      </c>
      <c r="AJ43" s="1" t="n">
        <f aca="false">B43-AI43</f>
        <v>0</v>
      </c>
    </row>
    <row r="44" s="1" customFormat="true" ht="13.15" hidden="false" customHeight="true" outlineLevel="0" collapsed="false">
      <c r="A44" s="81" t="s">
        <v>8</v>
      </c>
      <c r="B44" s="25" t="n">
        <v>250</v>
      </c>
      <c r="C44" s="26" t="n">
        <f aca="false">SUM(D44:M44)</f>
        <v>100</v>
      </c>
      <c r="D44" s="27" t="n">
        <v>50</v>
      </c>
      <c r="E44" s="27"/>
      <c r="F44" s="27"/>
      <c r="G44" s="27"/>
      <c r="H44" s="27"/>
      <c r="I44" s="27"/>
      <c r="J44" s="27" t="n">
        <v>50</v>
      </c>
      <c r="K44" s="27"/>
      <c r="L44" s="27"/>
      <c r="M44" s="29"/>
      <c r="N44" s="28" t="n">
        <f aca="false">SUM(O44:X44)</f>
        <v>150</v>
      </c>
      <c r="O44" s="27"/>
      <c r="P44" s="34" t="n">
        <v>50</v>
      </c>
      <c r="Q44" s="27"/>
      <c r="R44" s="27"/>
      <c r="S44" s="27"/>
      <c r="T44" s="27" t="n">
        <v>50</v>
      </c>
      <c r="U44" s="27"/>
      <c r="V44" s="27"/>
      <c r="W44" s="27" t="n">
        <v>50</v>
      </c>
      <c r="X44" s="33"/>
      <c r="Y44" s="28" t="n">
        <f aca="false">SUM(Z44:AG44)</f>
        <v>0</v>
      </c>
      <c r="Z44" s="27"/>
      <c r="AA44" s="27"/>
      <c r="AB44" s="27"/>
      <c r="AC44" s="27"/>
      <c r="AD44" s="27"/>
      <c r="AE44" s="27"/>
      <c r="AF44" s="27"/>
      <c r="AG44" s="29"/>
      <c r="AH44" s="82"/>
      <c r="AI44" s="80" t="n">
        <f aca="false">C44+N44+Y44</f>
        <v>250</v>
      </c>
      <c r="AJ44" s="1" t="n">
        <f aca="false">B44-AI44</f>
        <v>0</v>
      </c>
    </row>
    <row r="45" s="1" customFormat="true" ht="13.15" hidden="false" customHeight="true" outlineLevel="0" collapsed="false">
      <c r="A45" s="81" t="s">
        <v>27</v>
      </c>
      <c r="B45" s="25" t="n">
        <v>350</v>
      </c>
      <c r="C45" s="26" t="n">
        <f aca="false">SUM(D45:M45)</f>
        <v>50</v>
      </c>
      <c r="D45" s="27"/>
      <c r="E45" s="27"/>
      <c r="F45" s="27"/>
      <c r="G45" s="27"/>
      <c r="H45" s="27"/>
      <c r="I45" s="27"/>
      <c r="J45" s="27"/>
      <c r="K45" s="27"/>
      <c r="L45" s="34"/>
      <c r="M45" s="29" t="n">
        <v>50</v>
      </c>
      <c r="N45" s="28" t="n">
        <f aca="false">SUM(O45:X45)</f>
        <v>150</v>
      </c>
      <c r="O45" s="27"/>
      <c r="P45" s="27"/>
      <c r="Q45" s="27"/>
      <c r="R45" s="27" t="n">
        <v>50</v>
      </c>
      <c r="S45" s="27"/>
      <c r="T45" s="27"/>
      <c r="U45" s="27" t="n">
        <v>50</v>
      </c>
      <c r="V45" s="27"/>
      <c r="W45" s="27"/>
      <c r="X45" s="33" t="n">
        <v>50</v>
      </c>
      <c r="Y45" s="28" t="n">
        <f aca="false">SUM(Z45:AG45)</f>
        <v>150</v>
      </c>
      <c r="Z45" s="27"/>
      <c r="AA45" s="27" t="n">
        <v>50</v>
      </c>
      <c r="AB45" s="27"/>
      <c r="AC45" s="27"/>
      <c r="AD45" s="27" t="n">
        <v>50</v>
      </c>
      <c r="AE45" s="27"/>
      <c r="AF45" s="27" t="n">
        <v>50</v>
      </c>
      <c r="AG45" s="29"/>
      <c r="AH45" s="82"/>
      <c r="AI45" s="80" t="n">
        <f aca="false">C45+N45+Y45</f>
        <v>350</v>
      </c>
      <c r="AJ45" s="1" t="n">
        <f aca="false">B45-AI45</f>
        <v>0</v>
      </c>
    </row>
    <row r="46" s="1" customFormat="true" ht="13.15" hidden="false" customHeight="true" outlineLevel="0" collapsed="false">
      <c r="A46" s="83" t="s">
        <v>22</v>
      </c>
      <c r="B46" s="84"/>
      <c r="C46" s="52" t="n">
        <f aca="false">SUM(D46:M46)</f>
        <v>0</v>
      </c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5" t="n">
        <f aca="false">SUM(O46:X46)</f>
        <v>0</v>
      </c>
      <c r="O46" s="53"/>
      <c r="P46" s="53"/>
      <c r="Q46" s="53"/>
      <c r="R46" s="53"/>
      <c r="S46" s="53"/>
      <c r="T46" s="53"/>
      <c r="U46" s="53"/>
      <c r="V46" s="53"/>
      <c r="W46" s="53"/>
      <c r="X46" s="56"/>
      <c r="Y46" s="55" t="n">
        <f aca="false">SUM(Z46:AG46)</f>
        <v>0</v>
      </c>
      <c r="Z46" s="53"/>
      <c r="AA46" s="53"/>
      <c r="AB46" s="53"/>
      <c r="AC46" s="53"/>
      <c r="AD46" s="53"/>
      <c r="AE46" s="53"/>
      <c r="AF46" s="53"/>
      <c r="AG46" s="54"/>
      <c r="AH46" s="82"/>
      <c r="AI46" s="80" t="n">
        <f aca="false">C46+N46+Y46</f>
        <v>0</v>
      </c>
      <c r="AJ46" s="1" t="n">
        <f aca="false">B46-AI46</f>
        <v>0</v>
      </c>
    </row>
    <row r="47" customFormat="false" ht="13.15" hidden="false" customHeight="true" outlineLevel="0" collapsed="false">
      <c r="B47" s="7"/>
      <c r="C47" s="7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s="1" customFormat="true" ht="13.5" hidden="false" customHeight="true" outlineLevel="0" collapsed="false">
      <c r="A48" s="85"/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6.5" hidden="false" customHeight="true" outlineLevel="0" collapsed="false">
      <c r="A49" s="57"/>
      <c r="B49" s="7"/>
      <c r="C49" s="7"/>
      <c r="D49" s="63"/>
      <c r="E49" s="63"/>
      <c r="F49" s="63"/>
      <c r="G49" s="63"/>
      <c r="H49" s="63"/>
      <c r="I49" s="63"/>
      <c r="J49" s="5" t="s">
        <v>42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86"/>
      <c r="AB49" s="63"/>
      <c r="AD49" s="87"/>
      <c r="AE49" s="87"/>
      <c r="AF49" s="87"/>
      <c r="AG49" s="87"/>
    </row>
    <row r="50" customFormat="false" ht="13.15" hidden="false" customHeight="true" outlineLevel="0" collapsed="false">
      <c r="A50" s="6" t="s">
        <v>1</v>
      </c>
      <c r="B50" s="7"/>
      <c r="C50" s="7"/>
      <c r="D50" s="63"/>
      <c r="E50" s="63"/>
      <c r="F50" s="63"/>
      <c r="G50" s="63"/>
      <c r="H50" s="63"/>
      <c r="I50" s="64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s="2" customFormat="true" ht="13.15" hidden="false" customHeight="true" outlineLevel="0" collapsed="false">
      <c r="A51" s="9" t="s">
        <v>2</v>
      </c>
      <c r="B51" s="10" t="s">
        <v>3</v>
      </c>
      <c r="C51" s="11" t="s">
        <v>4</v>
      </c>
      <c r="D51" s="12" t="n">
        <v>1</v>
      </c>
      <c r="E51" s="12" t="n">
        <v>2</v>
      </c>
      <c r="F51" s="12" t="n">
        <v>3</v>
      </c>
      <c r="G51" s="12" t="n">
        <v>4</v>
      </c>
      <c r="H51" s="12" t="n">
        <v>5</v>
      </c>
      <c r="I51" s="12" t="n">
        <v>6</v>
      </c>
      <c r="J51" s="12" t="n">
        <v>7</v>
      </c>
      <c r="K51" s="12" t="n">
        <v>8</v>
      </c>
      <c r="L51" s="12" t="n">
        <v>9</v>
      </c>
      <c r="M51" s="13" t="n">
        <v>10</v>
      </c>
      <c r="N51" s="11" t="s">
        <v>5</v>
      </c>
      <c r="O51" s="12" t="n">
        <v>11</v>
      </c>
      <c r="P51" s="12" t="n">
        <v>12</v>
      </c>
      <c r="Q51" s="12" t="n">
        <v>13</v>
      </c>
      <c r="R51" s="12" t="n">
        <v>14</v>
      </c>
      <c r="S51" s="12" t="n">
        <v>15</v>
      </c>
      <c r="T51" s="12" t="n">
        <v>16</v>
      </c>
      <c r="U51" s="12" t="n">
        <v>17</v>
      </c>
      <c r="V51" s="12" t="n">
        <v>18</v>
      </c>
      <c r="W51" s="12" t="n">
        <v>19</v>
      </c>
      <c r="X51" s="14" t="n">
        <v>20</v>
      </c>
      <c r="Y51" s="11" t="s">
        <v>6</v>
      </c>
      <c r="Z51" s="12" t="n">
        <v>21</v>
      </c>
      <c r="AA51" s="12" t="n">
        <v>22</v>
      </c>
      <c r="AB51" s="12" t="n">
        <v>23</v>
      </c>
      <c r="AC51" s="12" t="n">
        <v>24</v>
      </c>
      <c r="AD51" s="12" t="n">
        <v>25</v>
      </c>
      <c r="AE51" s="12" t="n">
        <v>26</v>
      </c>
      <c r="AF51" s="12" t="n">
        <v>27</v>
      </c>
      <c r="AG51" s="13" t="n">
        <v>28</v>
      </c>
      <c r="AI51" s="88"/>
    </row>
    <row r="52" customFormat="false" ht="13.15" hidden="false" customHeight="true" outlineLevel="0" collapsed="false">
      <c r="A52" s="16" t="s">
        <v>7</v>
      </c>
      <c r="B52" s="89" t="n">
        <f aca="false">SUM(B53:B55)</f>
        <v>130</v>
      </c>
      <c r="C52" s="71" t="n">
        <f aca="false">SUM(C53:C55)</f>
        <v>39</v>
      </c>
      <c r="D52" s="72" t="n">
        <f aca="false">SUM(D53:D55)</f>
        <v>0</v>
      </c>
      <c r="E52" s="72" t="n">
        <f aca="false">SUM(E53:E55)</f>
        <v>13</v>
      </c>
      <c r="F52" s="72" t="n">
        <f aca="false">SUM(F53:F55)</f>
        <v>0</v>
      </c>
      <c r="G52" s="72" t="n">
        <f aca="false">SUM(G53:G55)</f>
        <v>0</v>
      </c>
      <c r="H52" s="72" t="n">
        <f aca="false">SUM(H53:H55)</f>
        <v>0</v>
      </c>
      <c r="I52" s="72" t="n">
        <f aca="false">SUM(I53:I55)</f>
        <v>0</v>
      </c>
      <c r="J52" s="72" t="n">
        <f aca="false">SUM(J53:J55)</f>
        <v>13</v>
      </c>
      <c r="K52" s="72" t="n">
        <f aca="false">SUM(K53:K55)</f>
        <v>0</v>
      </c>
      <c r="L52" s="72" t="n">
        <f aca="false">SUM(L53:L55)</f>
        <v>13</v>
      </c>
      <c r="M52" s="73" t="n">
        <f aca="false">SUM(M53:M55)</f>
        <v>0</v>
      </c>
      <c r="N52" s="74" t="n">
        <f aca="false">SUM(N53:N55)</f>
        <v>65</v>
      </c>
      <c r="O52" s="72" t="n">
        <f aca="false">SUM(O53:O55)</f>
        <v>13</v>
      </c>
      <c r="P52" s="72" t="n">
        <f aca="false">SUM(P53:P55)</f>
        <v>0</v>
      </c>
      <c r="Q52" s="72" t="n">
        <f aca="false">SUM(Q53:Q55)</f>
        <v>13</v>
      </c>
      <c r="R52" s="72" t="n">
        <f aca="false">SUM(R53:R55)</f>
        <v>13</v>
      </c>
      <c r="S52" s="72" t="n">
        <f aca="false">SUM(S53:S55)</f>
        <v>0</v>
      </c>
      <c r="T52" s="72" t="n">
        <f aca="false">SUM(T53:T55)</f>
        <v>13</v>
      </c>
      <c r="U52" s="72" t="n">
        <f aca="false">SUM(U53:U55)</f>
        <v>13</v>
      </c>
      <c r="V52" s="72" t="n">
        <f aca="false">SUM(V53:V55)</f>
        <v>0</v>
      </c>
      <c r="W52" s="72" t="n">
        <f aca="false">SUM(W53:W55)</f>
        <v>0</v>
      </c>
      <c r="X52" s="75" t="n">
        <f aca="false">SUM(X53:X55)</f>
        <v>0</v>
      </c>
      <c r="Y52" s="76" t="n">
        <f aca="false">SUM(Y53:Y55)</f>
        <v>26</v>
      </c>
      <c r="Z52" s="77" t="n">
        <f aca="false">SUM(Z53:Z55)</f>
        <v>0</v>
      </c>
      <c r="AA52" s="77" t="n">
        <f aca="false">SUM(AA53:AA55)</f>
        <v>13</v>
      </c>
      <c r="AB52" s="77" t="n">
        <f aca="false">SUM(AB53:AB55)</f>
        <v>0</v>
      </c>
      <c r="AC52" s="77" t="n">
        <f aca="false">SUM(AC53:AC55)</f>
        <v>13</v>
      </c>
      <c r="AD52" s="77" t="n">
        <f aca="false">SUM(AD53:AD55)</f>
        <v>0</v>
      </c>
      <c r="AE52" s="77" t="n">
        <f aca="false">SUM(AE53:AE55)</f>
        <v>0</v>
      </c>
      <c r="AF52" s="77" t="n">
        <f aca="false">SUM(AF53:AF55)</f>
        <v>0</v>
      </c>
      <c r="AG52" s="78" t="n">
        <f aca="false">SUM(AG53:AG55)</f>
        <v>0</v>
      </c>
      <c r="AI52" s="30" t="n">
        <f aca="false">C52+N52+Y52</f>
        <v>130</v>
      </c>
      <c r="AJ52" s="1" t="n">
        <f aca="false">B52-AI52</f>
        <v>0</v>
      </c>
    </row>
    <row r="53" customFormat="false" ht="13.15" hidden="false" customHeight="true" outlineLevel="0" collapsed="false">
      <c r="A53" s="81" t="s">
        <v>8</v>
      </c>
      <c r="B53" s="90" t="n">
        <v>39</v>
      </c>
      <c r="C53" s="91" t="n">
        <f aca="false">SUM(D53:M53)</f>
        <v>13</v>
      </c>
      <c r="D53" s="77"/>
      <c r="E53" s="92"/>
      <c r="F53" s="93"/>
      <c r="G53" s="93"/>
      <c r="H53" s="93"/>
      <c r="I53" s="93"/>
      <c r="J53" s="93"/>
      <c r="K53" s="77"/>
      <c r="L53" s="93" t="n">
        <v>13</v>
      </c>
      <c r="M53" s="78"/>
      <c r="N53" s="76" t="n">
        <f aca="false">SUM(O53:X53)</f>
        <v>13</v>
      </c>
      <c r="O53" s="77"/>
      <c r="P53" s="77"/>
      <c r="Q53" s="77"/>
      <c r="R53" s="93" t="n">
        <v>13</v>
      </c>
      <c r="S53" s="93"/>
      <c r="T53" s="93"/>
      <c r="U53" s="93"/>
      <c r="V53" s="93"/>
      <c r="W53" s="77"/>
      <c r="X53" s="94"/>
      <c r="Y53" s="76" t="n">
        <f aca="false">SUM(Z53:AG53)</f>
        <v>13</v>
      </c>
      <c r="Z53" s="77"/>
      <c r="AA53" s="93" t="n">
        <v>13</v>
      </c>
      <c r="AB53" s="77"/>
      <c r="AC53" s="77"/>
      <c r="AD53" s="77"/>
      <c r="AE53" s="93"/>
      <c r="AF53" s="77"/>
      <c r="AG53" s="78"/>
      <c r="AI53" s="30" t="n">
        <f aca="false">C53+N53+Y53</f>
        <v>39</v>
      </c>
      <c r="AJ53" s="1" t="n">
        <f aca="false">B53-AI53</f>
        <v>0</v>
      </c>
    </row>
    <row r="54" customFormat="false" ht="13.15" hidden="false" customHeight="true" outlineLevel="0" collapsed="false">
      <c r="A54" s="24" t="s">
        <v>15</v>
      </c>
      <c r="B54" s="95" t="n">
        <v>52</v>
      </c>
      <c r="C54" s="96" t="n">
        <f aca="false">SUM(D54:M54)</f>
        <v>13</v>
      </c>
      <c r="D54" s="88"/>
      <c r="E54" s="88" t="n">
        <v>13</v>
      </c>
      <c r="F54" s="88"/>
      <c r="G54" s="88"/>
      <c r="H54" s="88"/>
      <c r="I54" s="88"/>
      <c r="J54" s="88"/>
      <c r="K54" s="88"/>
      <c r="L54" s="88"/>
      <c r="M54" s="97"/>
      <c r="N54" s="98" t="n">
        <f aca="false">SUM(O54:X54)</f>
        <v>26</v>
      </c>
      <c r="O54" s="88" t="n">
        <v>13</v>
      </c>
      <c r="P54" s="88"/>
      <c r="Q54" s="88"/>
      <c r="R54" s="88"/>
      <c r="S54" s="88"/>
      <c r="T54" s="88" t="n">
        <v>13</v>
      </c>
      <c r="U54" s="88"/>
      <c r="V54" s="88"/>
      <c r="W54" s="88"/>
      <c r="X54" s="99"/>
      <c r="Y54" s="98" t="n">
        <f aca="false">SUM(Z54:AG54)</f>
        <v>13</v>
      </c>
      <c r="Z54" s="88"/>
      <c r="AA54" s="88"/>
      <c r="AB54" s="88"/>
      <c r="AC54" s="88" t="n">
        <v>13</v>
      </c>
      <c r="AD54" s="88"/>
      <c r="AE54" s="88"/>
      <c r="AF54" s="88"/>
      <c r="AG54" s="100"/>
      <c r="AI54" s="30" t="n">
        <f aca="false">C54+N54+Y54</f>
        <v>52</v>
      </c>
      <c r="AJ54" s="1" t="n">
        <f aca="false">B54-AI54</f>
        <v>0</v>
      </c>
    </row>
    <row r="55" s="2" customFormat="true" ht="13.15" hidden="false" customHeight="true" outlineLevel="0" collapsed="false">
      <c r="A55" s="101" t="s">
        <v>39</v>
      </c>
      <c r="B55" s="102" t="n">
        <v>39</v>
      </c>
      <c r="C55" s="103" t="n">
        <f aca="false">SUM(D55:M55)</f>
        <v>13</v>
      </c>
      <c r="D55" s="104"/>
      <c r="E55" s="104"/>
      <c r="F55" s="104"/>
      <c r="G55" s="104"/>
      <c r="H55" s="104"/>
      <c r="I55" s="104"/>
      <c r="J55" s="104" t="n">
        <v>13</v>
      </c>
      <c r="K55" s="104"/>
      <c r="L55" s="104"/>
      <c r="M55" s="105"/>
      <c r="N55" s="103" t="n">
        <f aca="false">SUM(O55:X55)</f>
        <v>26</v>
      </c>
      <c r="O55" s="104"/>
      <c r="P55" s="104"/>
      <c r="Q55" s="104" t="n">
        <v>13</v>
      </c>
      <c r="R55" s="104"/>
      <c r="S55" s="104"/>
      <c r="T55" s="104"/>
      <c r="U55" s="104" t="n">
        <v>13</v>
      </c>
      <c r="V55" s="104"/>
      <c r="W55" s="104"/>
      <c r="X55" s="106"/>
      <c r="Y55" s="103" t="n">
        <f aca="false">SUM(Z55:AG55)</f>
        <v>0</v>
      </c>
      <c r="Z55" s="104"/>
      <c r="AA55" s="107"/>
      <c r="AB55" s="107"/>
      <c r="AC55" s="107"/>
      <c r="AD55" s="107"/>
      <c r="AE55" s="107"/>
      <c r="AF55" s="107"/>
      <c r="AG55" s="105"/>
      <c r="AI55" s="88" t="n">
        <f aca="false">C55+N55+Y55</f>
        <v>39</v>
      </c>
      <c r="AJ55" s="2" t="n">
        <f aca="false">B55-AI55</f>
        <v>0</v>
      </c>
    </row>
    <row r="56" customFormat="false" ht="12.75" hidden="false" customHeight="true" outlineLevel="0" collapsed="false">
      <c r="A56" s="6" t="s">
        <v>43</v>
      </c>
      <c r="B56" s="7" t="s">
        <v>44</v>
      </c>
      <c r="C56" s="7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0.75" hidden="false" customHeight="true" outlineLevel="0" collapsed="false">
      <c r="A57" s="6"/>
      <c r="B57" s="7"/>
      <c r="C57" s="7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3.15" hidden="false" customHeight="true" outlineLevel="0" collapsed="false">
      <c r="A58" s="108"/>
      <c r="B58" s="7" t="s">
        <v>45</v>
      </c>
      <c r="C58" s="109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3.15" hidden="false" customHeight="true" outlineLevel="0" collapsed="false">
      <c r="A59" s="6"/>
      <c r="B59" s="7"/>
      <c r="C59" s="7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3.15" hidden="false" customHeight="true" outlineLevel="0" collapsed="false">
      <c r="A60" s="6"/>
      <c r="B60" s="7"/>
      <c r="C60" s="7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3.15" hidden="false" customHeight="true" outlineLevel="0" collapsed="false">
      <c r="A61" s="6"/>
      <c r="B61" s="7"/>
      <c r="C61" s="7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111"/>
      <c r="O61" s="112"/>
      <c r="P61" s="112"/>
      <c r="Q61" s="112"/>
      <c r="R61" s="112"/>
      <c r="S61" s="112"/>
      <c r="T61" s="112"/>
      <c r="U61" s="112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3.15" hidden="false" customHeight="true" outlineLevel="0" collapsed="false">
      <c r="A62" s="6"/>
      <c r="B62" s="7"/>
      <c r="C62" s="7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2.75" hidden="false" customHeight="true" outlineLevel="0" collapsed="false"/>
    <row r="64" customFormat="false" ht="12" hidden="false" customHeight="true" outlineLevel="0" collapsed="false"/>
  </sheetData>
  <conditionalFormatting sqref="AJ1:AJ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9-01-25T04:01:07Z</dcterms:modified>
  <cp:revision>0</cp:revision>
  <dc:subject/>
  <dc:title/>
</cp:coreProperties>
</file>