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2:$AJ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0">
  <si>
    <r>
      <rPr>
        <b val="true"/>
        <sz val="14"/>
        <rFont val="Times New Roman"/>
        <family val="1"/>
      </rPr>
      <t xml:space="preserve">2019</t>
    </r>
    <r>
      <rPr>
        <b val="true"/>
        <sz val="14"/>
        <rFont val="Noto Sans"/>
        <family val="2"/>
      </rPr>
      <t xml:space="preserve">年 </t>
    </r>
    <r>
      <rPr>
        <b val="true"/>
        <sz val="14"/>
        <rFont val="Times New Roman"/>
        <family val="1"/>
      </rPr>
      <t xml:space="preserve">5 </t>
    </r>
    <r>
      <rPr>
        <b val="true"/>
        <sz val="14"/>
        <rFont val="Noto Sans"/>
        <family val="2"/>
      </rPr>
      <t xml:space="preserve">月 份 广 东 供  澳 大 猪 日 到 货 安 排 表</t>
    </r>
  </si>
  <si>
    <t xml:space="preserve">数量单位：头</t>
  </si>
  <si>
    <t xml:space="preserve">出口企业</t>
  </si>
  <si>
    <t xml:space="preserve">配额</t>
  </si>
  <si>
    <t xml:space="preserve">上旬</t>
  </si>
  <si>
    <t xml:space="preserve">中旬</t>
  </si>
  <si>
    <t xml:space="preserve">下旬</t>
  </si>
  <si>
    <t xml:space="preserve">市场合计</t>
  </si>
  <si>
    <t xml:space="preserve">湖南合计</t>
  </si>
  <si>
    <t xml:space="preserve">广东合计</t>
  </si>
  <si>
    <t xml:space="preserve">省食出</t>
  </si>
  <si>
    <t xml:space="preserve">江门华业</t>
  </si>
  <si>
    <t xml:space="preserve">中山食出</t>
  </si>
  <si>
    <t xml:space="preserve">开平创丰</t>
  </si>
  <si>
    <t xml:space="preserve">珠海食出</t>
  </si>
  <si>
    <t xml:space="preserve">新顺公司</t>
  </si>
  <si>
    <t xml:space="preserve">台山长江</t>
  </si>
  <si>
    <t xml:space="preserve">珠海江良</t>
  </si>
  <si>
    <t xml:space="preserve">中山水出</t>
  </si>
  <si>
    <t xml:space="preserve">三水日进</t>
  </si>
  <si>
    <t xml:space="preserve">鹤山食出</t>
  </si>
  <si>
    <t xml:space="preserve">高要裕通</t>
  </si>
  <si>
    <t xml:space="preserve">南海食出</t>
  </si>
  <si>
    <t xml:space="preserve">茂名食出</t>
  </si>
  <si>
    <t xml:space="preserve">高明食出</t>
  </si>
  <si>
    <t xml:space="preserve">湛江胜达</t>
  </si>
  <si>
    <t xml:space="preserve">云浮兴云</t>
  </si>
  <si>
    <t xml:space="preserve"> </t>
  </si>
  <si>
    <t xml:space="preserve">恩平食出</t>
  </si>
  <si>
    <t xml:space="preserve">博罗食出</t>
  </si>
  <si>
    <t xml:space="preserve">遂溪东态</t>
  </si>
  <si>
    <t xml:space="preserve">珠海畜牧</t>
  </si>
  <si>
    <t xml:space="preserve">珠海农牧</t>
  </si>
  <si>
    <t xml:space="preserve">注：本表仅按计划安排，如有变动，另作通知。</t>
  </si>
  <si>
    <r>
      <rPr>
        <b val="true"/>
        <sz val="16"/>
        <rFont val="Times New Roman"/>
        <family val="1"/>
      </rPr>
      <t xml:space="preserve">2019</t>
    </r>
    <r>
      <rPr>
        <b val="true"/>
        <sz val="16"/>
        <rFont val="Noto Sans"/>
        <family val="2"/>
      </rPr>
      <t xml:space="preserve">年 </t>
    </r>
    <r>
      <rPr>
        <b val="true"/>
        <sz val="16"/>
        <rFont val="Times New Roman"/>
        <family val="1"/>
      </rPr>
      <t xml:space="preserve">5 </t>
    </r>
    <r>
      <rPr>
        <b val="true"/>
        <sz val="16"/>
        <rFont val="Noto Sans"/>
        <family val="2"/>
      </rPr>
      <t xml:space="preserve">月 份 供 澳 活 牛 日 到 货 安 排 表</t>
    </r>
  </si>
  <si>
    <t xml:space="preserve">河北合计</t>
  </si>
  <si>
    <t xml:space="preserve">广西合计</t>
  </si>
  <si>
    <t xml:space="preserve">内蒙合计</t>
  </si>
  <si>
    <t xml:space="preserve">广州市</t>
  </si>
  <si>
    <t xml:space="preserve">东莞广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_);[RED]\(0\)"/>
    <numFmt numFmtId="167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黑体"/>
      <family val="3"/>
      <charset val="134"/>
    </font>
    <font>
      <b val="true"/>
      <sz val="10"/>
      <color rgb="FFFF0000"/>
      <name val="Times New Roman"/>
      <family val="1"/>
    </font>
    <font>
      <sz val="11"/>
      <name val="宋体"/>
      <family val="0"/>
      <charset val="134"/>
    </font>
    <font>
      <sz val="10"/>
      <name val="Times New Roman"/>
      <family val="1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sz val="10"/>
      <name val="宋体"/>
      <family val="0"/>
      <charset val="134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sz val="12"/>
      <color rgb="FF99CC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name val="宋体"/>
      <family val="0"/>
      <charset val="134"/>
    </font>
    <font>
      <b val="true"/>
      <sz val="12"/>
      <name val="MingLiU"/>
      <family val="3"/>
      <charset val="134"/>
    </font>
    <font>
      <b val="true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L23" activeCellId="0" sqref="AL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1" width="6.87"/>
    <col collapsed="false" customWidth="true" hidden="false" outlineLevel="0" max="3" min="3" style="1" width="4.62"/>
    <col collapsed="false" customWidth="true" hidden="false" outlineLevel="0" max="13" min="4" style="1" width="3.62"/>
    <col collapsed="false" customWidth="true" hidden="false" outlineLevel="0" max="14" min="14" style="1" width="4.99"/>
    <col collapsed="false" customWidth="true" hidden="false" outlineLevel="0" max="24" min="15" style="1" width="3.62"/>
    <col collapsed="false" customWidth="true" hidden="false" outlineLevel="0" max="25" min="25" style="1" width="5.24"/>
    <col collapsed="false" customWidth="true" hidden="false" outlineLevel="0" max="26" min="26" style="1" width="3.62"/>
    <col collapsed="false" customWidth="true" hidden="false" outlineLevel="0" max="35" min="27" style="1" width="3.5"/>
    <col collapsed="false" customWidth="true" hidden="false" outlineLevel="0" max="36" min="36" style="1" width="3.75"/>
    <col collapsed="false" customWidth="false" hidden="false" outlineLevel="0" max="254" min="37" style="1" width="8.99"/>
  </cols>
  <sheetData>
    <row r="1" s="1" customFormat="true" ht="13.1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</row>
    <row r="2" s="1" customFormat="true" ht="20.1" hidden="false" customHeight="true" outlineLevel="0" collapsed="false">
      <c r="A2" s="4"/>
      <c r="B2" s="4"/>
      <c r="C2" s="4"/>
      <c r="D2" s="4"/>
      <c r="E2" s="5"/>
      <c r="F2" s="5"/>
      <c r="G2" s="5"/>
      <c r="H2" s="4"/>
      <c r="I2" s="4"/>
      <c r="J2" s="5" t="s">
        <v>0</v>
      </c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5"/>
      <c r="AC2" s="6"/>
      <c r="AD2" s="5"/>
      <c r="AE2" s="5"/>
      <c r="AF2" s="5"/>
      <c r="AG2" s="5"/>
      <c r="AH2" s="4"/>
      <c r="AI2" s="4"/>
      <c r="AJ2" s="4"/>
    </row>
    <row r="3" s="1" customFormat="true" ht="15" hidden="false" customHeight="true" outlineLevel="0" collapsed="false">
      <c r="A3" s="7" t="s">
        <v>1</v>
      </c>
      <c r="B3" s="3"/>
      <c r="C3" s="4"/>
      <c r="D3" s="4"/>
      <c r="E3" s="4"/>
      <c r="F3" s="4"/>
      <c r="G3" s="4"/>
      <c r="H3" s="4"/>
      <c r="I3" s="8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</row>
    <row r="4" s="16" customFormat="true" ht="15" hidden="false" customHeight="true" outlineLevel="0" collapsed="false">
      <c r="A4" s="9" t="s">
        <v>2</v>
      </c>
      <c r="B4" s="10" t="s">
        <v>3</v>
      </c>
      <c r="C4" s="11" t="s">
        <v>4</v>
      </c>
      <c r="D4" s="12" t="n">
        <v>1</v>
      </c>
      <c r="E4" s="12" t="n">
        <v>2</v>
      </c>
      <c r="F4" s="12" t="n">
        <v>3</v>
      </c>
      <c r="G4" s="12" t="n">
        <v>4</v>
      </c>
      <c r="H4" s="12" t="n">
        <v>5</v>
      </c>
      <c r="I4" s="13" t="n">
        <v>6</v>
      </c>
      <c r="J4" s="12" t="n">
        <v>7</v>
      </c>
      <c r="K4" s="12" t="n">
        <v>8</v>
      </c>
      <c r="L4" s="12" t="n">
        <v>9</v>
      </c>
      <c r="M4" s="14" t="n">
        <v>10</v>
      </c>
      <c r="N4" s="11" t="s">
        <v>5</v>
      </c>
      <c r="O4" s="12" t="n">
        <v>11</v>
      </c>
      <c r="P4" s="12" t="n">
        <v>12</v>
      </c>
      <c r="Q4" s="13" t="n">
        <v>13</v>
      </c>
      <c r="R4" s="12" t="n">
        <v>14</v>
      </c>
      <c r="S4" s="12" t="n">
        <v>15</v>
      </c>
      <c r="T4" s="12" t="n">
        <v>16</v>
      </c>
      <c r="U4" s="12" t="n">
        <v>17</v>
      </c>
      <c r="V4" s="12" t="n">
        <v>18</v>
      </c>
      <c r="W4" s="12" t="n">
        <v>19</v>
      </c>
      <c r="X4" s="15" t="n">
        <v>20</v>
      </c>
      <c r="Y4" s="11" t="s">
        <v>6</v>
      </c>
      <c r="Z4" s="12" t="n">
        <v>21</v>
      </c>
      <c r="AA4" s="12" t="n">
        <v>22</v>
      </c>
      <c r="AB4" s="12" t="n">
        <v>23</v>
      </c>
      <c r="AC4" s="12" t="n">
        <v>24</v>
      </c>
      <c r="AD4" s="12" t="n">
        <v>25</v>
      </c>
      <c r="AE4" s="12" t="n">
        <v>26</v>
      </c>
      <c r="AF4" s="13" t="n">
        <v>27</v>
      </c>
      <c r="AG4" s="12" t="n">
        <v>28</v>
      </c>
      <c r="AH4" s="12" t="n">
        <v>29</v>
      </c>
      <c r="AI4" s="12" t="n">
        <v>30</v>
      </c>
      <c r="AJ4" s="14" t="n">
        <v>31</v>
      </c>
    </row>
    <row r="5" s="1" customFormat="true" ht="15" hidden="false" customHeight="true" outlineLevel="0" collapsed="false">
      <c r="A5" s="17" t="s">
        <v>7</v>
      </c>
      <c r="B5" s="18" t="n">
        <f aca="false">B6+B7</f>
        <v>9800</v>
      </c>
      <c r="C5" s="19" t="n">
        <f aca="false">SUM(D5:M5)</f>
        <v>3669</v>
      </c>
      <c r="D5" s="20" t="n">
        <f aca="false">SUM(D6:D7)</f>
        <v>105</v>
      </c>
      <c r="E5" s="20" t="n">
        <f aca="false">SUM(E6:E7)</f>
        <v>385</v>
      </c>
      <c r="F5" s="20" t="n">
        <f aca="false">SUM(F6:F7)</f>
        <v>385</v>
      </c>
      <c r="G5" s="20" t="n">
        <f aca="false">SUM(G6:G7)</f>
        <v>385</v>
      </c>
      <c r="H5" s="20" t="n">
        <f aca="false">SUM(H6:H7)</f>
        <v>385</v>
      </c>
      <c r="I5" s="20" t="n">
        <f aca="false">SUM(I6:I7)</f>
        <v>420</v>
      </c>
      <c r="J5" s="20" t="n">
        <f aca="false">SUM(J6:J7)</f>
        <v>385</v>
      </c>
      <c r="K5" s="20" t="n">
        <f aca="false">SUM(K6:K7)</f>
        <v>417</v>
      </c>
      <c r="L5" s="20" t="n">
        <f aca="false">SUM(L6:L7)</f>
        <v>385</v>
      </c>
      <c r="M5" s="20" t="n">
        <f aca="false">SUM(M6:M7)</f>
        <v>417</v>
      </c>
      <c r="N5" s="19" t="n">
        <f aca="false">SUM(O5:X5)</f>
        <v>3975</v>
      </c>
      <c r="O5" s="20" t="n">
        <f aca="false">SUM(O6:O7)</f>
        <v>417</v>
      </c>
      <c r="P5" s="20" t="n">
        <f aca="false">SUM(P6:P7)</f>
        <v>382</v>
      </c>
      <c r="Q5" s="20" t="n">
        <f aca="false">SUM(Q6:Q7)</f>
        <v>420</v>
      </c>
      <c r="R5" s="20" t="n">
        <f aca="false">SUM(R6:R7)</f>
        <v>420</v>
      </c>
      <c r="S5" s="20" t="n">
        <f aca="false">SUM(S6:S7)</f>
        <v>385</v>
      </c>
      <c r="T5" s="20" t="n">
        <f aca="false">SUM(T6:T7)</f>
        <v>417</v>
      </c>
      <c r="U5" s="20" t="n">
        <f aca="false">SUM(U6:U7)</f>
        <v>382</v>
      </c>
      <c r="V5" s="20" t="n">
        <f aca="false">SUM(V6:V7)</f>
        <v>350</v>
      </c>
      <c r="W5" s="20" t="n">
        <f aca="false">SUM(W6:W7)</f>
        <v>382</v>
      </c>
      <c r="X5" s="20" t="n">
        <f aca="false">SUM(X6:X7)</f>
        <v>420</v>
      </c>
      <c r="Y5" s="21" t="n">
        <f aca="false">SUM(Z5:AJ5)</f>
        <v>4186</v>
      </c>
      <c r="Z5" s="20" t="n">
        <f aca="false">SUM(Z6:Z7)</f>
        <v>385</v>
      </c>
      <c r="AA5" s="20" t="n">
        <f aca="false">SUM(AA6:AA7)</f>
        <v>420</v>
      </c>
      <c r="AB5" s="20" t="n">
        <f aca="false">SUM(AB6:AB7)</f>
        <v>385</v>
      </c>
      <c r="AC5" s="20" t="n">
        <f aca="false">SUM(AC6:AC7)</f>
        <v>382</v>
      </c>
      <c r="AD5" s="20" t="n">
        <f aca="false">SUM(AD6:AD7)</f>
        <v>417</v>
      </c>
      <c r="AE5" s="20" t="n">
        <f aca="false">SUM(AE6:AE7)</f>
        <v>385</v>
      </c>
      <c r="AF5" s="20" t="n">
        <f aca="false">SUM(AF6:AF7)</f>
        <v>420</v>
      </c>
      <c r="AG5" s="20" t="n">
        <f aca="false">SUM(AG6:AG7)</f>
        <v>385</v>
      </c>
      <c r="AH5" s="20" t="n">
        <f aca="false">SUM(AH6:AH7)</f>
        <v>377</v>
      </c>
      <c r="AI5" s="20" t="n">
        <f aca="false">SUM(AI6:AI7)</f>
        <v>315</v>
      </c>
      <c r="AJ5" s="22" t="n">
        <f aca="false">SUM(AJ6:AJ7)</f>
        <v>315</v>
      </c>
    </row>
    <row r="6" s="1" customFormat="true" ht="15" hidden="false" customHeight="true" outlineLevel="0" collapsed="false">
      <c r="A6" s="23" t="s">
        <v>8</v>
      </c>
      <c r="B6" s="22" t="n">
        <v>1882</v>
      </c>
      <c r="C6" s="21" t="n">
        <f aca="false">SUM(D6:M6)</f>
        <v>630</v>
      </c>
      <c r="D6" s="20"/>
      <c r="E6" s="20" t="n">
        <v>70</v>
      </c>
      <c r="F6" s="20" t="n">
        <v>70</v>
      </c>
      <c r="G6" s="20" t="n">
        <v>70</v>
      </c>
      <c r="H6" s="20" t="n">
        <v>70</v>
      </c>
      <c r="I6" s="20" t="n">
        <v>70</v>
      </c>
      <c r="J6" s="20" t="n">
        <v>70</v>
      </c>
      <c r="K6" s="20" t="n">
        <v>70</v>
      </c>
      <c r="L6" s="20" t="n">
        <v>70</v>
      </c>
      <c r="M6" s="20" t="n">
        <v>70</v>
      </c>
      <c r="N6" s="21" t="n">
        <f aca="false">SUM(O6:X6)</f>
        <v>630</v>
      </c>
      <c r="O6" s="20" t="n">
        <v>70</v>
      </c>
      <c r="P6" s="20" t="n">
        <v>70</v>
      </c>
      <c r="Q6" s="20" t="n">
        <v>70</v>
      </c>
      <c r="R6" s="20" t="n">
        <v>70</v>
      </c>
      <c r="S6" s="20" t="n">
        <v>70</v>
      </c>
      <c r="T6" s="20" t="n">
        <v>70</v>
      </c>
      <c r="U6" s="20" t="n">
        <v>70</v>
      </c>
      <c r="V6" s="20"/>
      <c r="W6" s="20" t="n">
        <v>70</v>
      </c>
      <c r="X6" s="20" t="n">
        <v>70</v>
      </c>
      <c r="Y6" s="21" t="n">
        <f aca="false">SUM(Z6:AJ6)</f>
        <v>622</v>
      </c>
      <c r="Z6" s="20" t="n">
        <v>70</v>
      </c>
      <c r="AA6" s="20" t="n">
        <v>70</v>
      </c>
      <c r="AB6" s="20" t="n">
        <v>70</v>
      </c>
      <c r="AC6" s="20" t="n">
        <v>70</v>
      </c>
      <c r="AD6" s="20" t="n">
        <v>70</v>
      </c>
      <c r="AE6" s="20" t="n">
        <v>70</v>
      </c>
      <c r="AF6" s="20" t="n">
        <v>70</v>
      </c>
      <c r="AG6" s="20" t="n">
        <v>70</v>
      </c>
      <c r="AH6" s="20" t="n">
        <v>62</v>
      </c>
      <c r="AI6" s="20"/>
      <c r="AJ6" s="24"/>
    </row>
    <row r="7" s="1" customFormat="true" ht="15" hidden="false" customHeight="true" outlineLevel="0" collapsed="false">
      <c r="A7" s="23" t="s">
        <v>9</v>
      </c>
      <c r="B7" s="25" t="n">
        <f aca="false">SUM(B8:B29)</f>
        <v>7918</v>
      </c>
      <c r="C7" s="21" t="n">
        <f aca="false">SUM(D7:M7)</f>
        <v>3039</v>
      </c>
      <c r="D7" s="20" t="n">
        <f aca="false">SUM(D8:D29)</f>
        <v>105</v>
      </c>
      <c r="E7" s="20" t="n">
        <f aca="false">SUM(E8:E29)</f>
        <v>315</v>
      </c>
      <c r="F7" s="20" t="n">
        <f aca="false">SUM(F8:F29)</f>
        <v>315</v>
      </c>
      <c r="G7" s="20" t="n">
        <f aca="false">SUM(G8:G29)</f>
        <v>315</v>
      </c>
      <c r="H7" s="20" t="n">
        <f aca="false">SUM(H8:H29)</f>
        <v>315</v>
      </c>
      <c r="I7" s="20" t="n">
        <f aca="false">SUM(I8:I29)</f>
        <v>350</v>
      </c>
      <c r="J7" s="20" t="n">
        <f aca="false">SUM(J8:J29)</f>
        <v>315</v>
      </c>
      <c r="K7" s="20" t="n">
        <f aca="false">SUM(K8:K29)</f>
        <v>347</v>
      </c>
      <c r="L7" s="20" t="n">
        <f aca="false">SUM(L8:L29)</f>
        <v>315</v>
      </c>
      <c r="M7" s="20" t="n">
        <f aca="false">SUM(M8:M29)</f>
        <v>347</v>
      </c>
      <c r="N7" s="21" t="n">
        <f aca="false">SUM(O7:X7)</f>
        <v>3345</v>
      </c>
      <c r="O7" s="20" t="n">
        <f aca="false">SUM(O8:O29)</f>
        <v>347</v>
      </c>
      <c r="P7" s="20" t="n">
        <f aca="false">SUM(P8:P29)</f>
        <v>312</v>
      </c>
      <c r="Q7" s="20" t="n">
        <f aca="false">SUM(Q8:Q29)</f>
        <v>350</v>
      </c>
      <c r="R7" s="20" t="n">
        <f aca="false">SUM(R8:R29)</f>
        <v>350</v>
      </c>
      <c r="S7" s="20" t="n">
        <f aca="false">SUM(S8:S29)</f>
        <v>315</v>
      </c>
      <c r="T7" s="20" t="n">
        <f aca="false">SUM(T8:T29)</f>
        <v>347</v>
      </c>
      <c r="U7" s="20" t="n">
        <f aca="false">SUM(U8:U29)</f>
        <v>312</v>
      </c>
      <c r="V7" s="20" t="n">
        <f aca="false">SUM(V8:V29)</f>
        <v>350</v>
      </c>
      <c r="W7" s="20" t="n">
        <f aca="false">SUM(W8:W29)</f>
        <v>312</v>
      </c>
      <c r="X7" s="20" t="n">
        <f aca="false">SUM(X8:X29)</f>
        <v>350</v>
      </c>
      <c r="Y7" s="21" t="n">
        <f aca="false">SUM(Z7:AJ7)</f>
        <v>3564</v>
      </c>
      <c r="Z7" s="20" t="n">
        <f aca="false">SUM(Z8:Z29)</f>
        <v>315</v>
      </c>
      <c r="AA7" s="20" t="n">
        <f aca="false">SUM(AA8:AA29)</f>
        <v>350</v>
      </c>
      <c r="AB7" s="20" t="n">
        <f aca="false">SUM(AB8:AB29)</f>
        <v>315</v>
      </c>
      <c r="AC7" s="20" t="n">
        <f aca="false">SUM(AC8:AC29)</f>
        <v>312</v>
      </c>
      <c r="AD7" s="20" t="n">
        <f aca="false">SUM(AD8:AD29)</f>
        <v>347</v>
      </c>
      <c r="AE7" s="20" t="n">
        <f aca="false">SUM(AE8:AE29)</f>
        <v>315</v>
      </c>
      <c r="AF7" s="20" t="n">
        <f aca="false">SUM(AF8:AF29)</f>
        <v>350</v>
      </c>
      <c r="AG7" s="20" t="n">
        <f aca="false">SUM(AG8:AG29)</f>
        <v>315</v>
      </c>
      <c r="AH7" s="20" t="n">
        <f aca="false">SUM(AH8:AH29)</f>
        <v>315</v>
      </c>
      <c r="AI7" s="20" t="n">
        <f aca="false">SUM(AI8:AI29)</f>
        <v>315</v>
      </c>
      <c r="AJ7" s="22" t="n">
        <f aca="false">SUM(AJ8:AJ29)</f>
        <v>315</v>
      </c>
    </row>
    <row r="8" s="1" customFormat="true" ht="15" hidden="false" customHeight="true" outlineLevel="0" collapsed="false">
      <c r="A8" s="23" t="s">
        <v>10</v>
      </c>
      <c r="B8" s="26" t="n">
        <v>735</v>
      </c>
      <c r="C8" s="21" t="n">
        <f aca="false">SUM(D8:M8)</f>
        <v>350</v>
      </c>
      <c r="D8" s="27" t="n">
        <v>35</v>
      </c>
      <c r="E8" s="27" t="n">
        <v>35</v>
      </c>
      <c r="F8" s="27" t="n">
        <v>35</v>
      </c>
      <c r="G8" s="27" t="n">
        <v>35</v>
      </c>
      <c r="H8" s="27" t="n">
        <v>35</v>
      </c>
      <c r="I8" s="27" t="n">
        <v>35</v>
      </c>
      <c r="J8" s="27" t="n">
        <v>35</v>
      </c>
      <c r="K8" s="27" t="n">
        <v>35</v>
      </c>
      <c r="L8" s="27" t="n">
        <v>35</v>
      </c>
      <c r="M8" s="27" t="n">
        <v>35</v>
      </c>
      <c r="N8" s="21" t="n">
        <f aca="false">SUM(O8:X8)</f>
        <v>350</v>
      </c>
      <c r="O8" s="27" t="n">
        <v>35</v>
      </c>
      <c r="P8" s="27" t="n">
        <v>35</v>
      </c>
      <c r="Q8" s="27" t="n">
        <v>35</v>
      </c>
      <c r="R8" s="27" t="n">
        <v>35</v>
      </c>
      <c r="S8" s="27" t="n">
        <v>35</v>
      </c>
      <c r="T8" s="27" t="n">
        <v>35</v>
      </c>
      <c r="U8" s="27" t="n">
        <v>35</v>
      </c>
      <c r="V8" s="27" t="n">
        <v>35</v>
      </c>
      <c r="W8" s="27" t="n">
        <v>35</v>
      </c>
      <c r="X8" s="27" t="n">
        <v>35</v>
      </c>
      <c r="Y8" s="21" t="n">
        <f aca="false">SUM(Z8:AJ8)</f>
        <v>385</v>
      </c>
      <c r="Z8" s="27" t="n">
        <v>35</v>
      </c>
      <c r="AA8" s="27" t="n">
        <v>35</v>
      </c>
      <c r="AB8" s="27" t="n">
        <v>35</v>
      </c>
      <c r="AC8" s="27" t="n">
        <v>35</v>
      </c>
      <c r="AD8" s="27" t="n">
        <v>35</v>
      </c>
      <c r="AE8" s="27" t="n">
        <v>35</v>
      </c>
      <c r="AF8" s="27" t="n">
        <v>35</v>
      </c>
      <c r="AG8" s="27" t="n">
        <v>35</v>
      </c>
      <c r="AH8" s="27" t="n">
        <v>35</v>
      </c>
      <c r="AI8" s="27" t="n">
        <v>35</v>
      </c>
      <c r="AJ8" s="27" t="n">
        <v>35</v>
      </c>
    </row>
    <row r="9" s="1" customFormat="true" ht="15" hidden="false" customHeight="true" outlineLevel="0" collapsed="false">
      <c r="A9" s="23" t="s">
        <v>11</v>
      </c>
      <c r="B9" s="26" t="n">
        <v>358</v>
      </c>
      <c r="C9" s="21" t="n">
        <f aca="false">SUM(D9:M9)</f>
        <v>64</v>
      </c>
      <c r="D9" s="28"/>
      <c r="E9" s="27"/>
      <c r="F9" s="27"/>
      <c r="G9" s="27"/>
      <c r="H9" s="29"/>
      <c r="I9" s="27"/>
      <c r="J9" s="27"/>
      <c r="K9" s="27" t="n">
        <v>32</v>
      </c>
      <c r="L9" s="27"/>
      <c r="M9" s="24" t="n">
        <v>32</v>
      </c>
      <c r="N9" s="21" t="n">
        <f aca="false">SUM(O9:X9)</f>
        <v>160</v>
      </c>
      <c r="O9" s="27" t="n">
        <v>32</v>
      </c>
      <c r="P9" s="27" t="n">
        <v>32</v>
      </c>
      <c r="Q9" s="28"/>
      <c r="R9" s="27"/>
      <c r="S9" s="27"/>
      <c r="T9" s="27" t="n">
        <v>32</v>
      </c>
      <c r="U9" s="27" t="n">
        <v>32</v>
      </c>
      <c r="V9" s="27"/>
      <c r="W9" s="27" t="n">
        <v>32</v>
      </c>
      <c r="X9" s="29"/>
      <c r="Y9" s="21" t="n">
        <f aca="false">SUM(Z9:AJ9)</f>
        <v>134</v>
      </c>
      <c r="Z9" s="27" t="n">
        <v>35</v>
      </c>
      <c r="AA9" s="27"/>
      <c r="AB9" s="27"/>
      <c r="AC9" s="27" t="n">
        <v>32</v>
      </c>
      <c r="AD9" s="27" t="n">
        <v>32</v>
      </c>
      <c r="AE9" s="27" t="n">
        <v>35</v>
      </c>
      <c r="AF9" s="27"/>
      <c r="AG9" s="27"/>
      <c r="AH9" s="27"/>
      <c r="AI9" s="27"/>
      <c r="AJ9" s="24"/>
      <c r="AK9" s="30"/>
      <c r="AL9" s="30"/>
    </row>
    <row r="10" s="1" customFormat="true" ht="15" hidden="false" customHeight="true" outlineLevel="0" collapsed="false">
      <c r="A10" s="23" t="s">
        <v>12</v>
      </c>
      <c r="B10" s="26" t="n">
        <v>770</v>
      </c>
      <c r="C10" s="21" t="n">
        <f aca="false">SUM(D10:M10)</f>
        <v>315</v>
      </c>
      <c r="D10" s="27"/>
      <c r="E10" s="27" t="n">
        <v>35</v>
      </c>
      <c r="F10" s="27" t="n">
        <v>35</v>
      </c>
      <c r="G10" s="27" t="n">
        <v>35</v>
      </c>
      <c r="H10" s="27" t="n">
        <v>35</v>
      </c>
      <c r="I10" s="27" t="n">
        <v>35</v>
      </c>
      <c r="J10" s="27" t="n">
        <v>35</v>
      </c>
      <c r="K10" s="27" t="n">
        <v>35</v>
      </c>
      <c r="L10" s="27" t="n">
        <v>35</v>
      </c>
      <c r="M10" s="27" t="n">
        <v>35</v>
      </c>
      <c r="N10" s="21" t="n">
        <f aca="false">SUM(O10:X10)</f>
        <v>350</v>
      </c>
      <c r="O10" s="27" t="n">
        <v>35</v>
      </c>
      <c r="P10" s="27" t="n">
        <v>35</v>
      </c>
      <c r="Q10" s="27" t="n">
        <v>35</v>
      </c>
      <c r="R10" s="27" t="n">
        <v>35</v>
      </c>
      <c r="S10" s="27" t="n">
        <v>35</v>
      </c>
      <c r="T10" s="27" t="n">
        <v>35</v>
      </c>
      <c r="U10" s="27" t="n">
        <v>35</v>
      </c>
      <c r="V10" s="27" t="n">
        <v>35</v>
      </c>
      <c r="W10" s="27" t="n">
        <v>35</v>
      </c>
      <c r="X10" s="27" t="n">
        <v>35</v>
      </c>
      <c r="Y10" s="21" t="n">
        <f aca="false">SUM(Z10:AJ10)</f>
        <v>385</v>
      </c>
      <c r="Z10" s="27" t="n">
        <v>35</v>
      </c>
      <c r="AA10" s="27" t="n">
        <v>35</v>
      </c>
      <c r="AB10" s="27" t="n">
        <v>35</v>
      </c>
      <c r="AC10" s="27" t="n">
        <v>35</v>
      </c>
      <c r="AD10" s="27" t="n">
        <v>35</v>
      </c>
      <c r="AE10" s="27" t="n">
        <v>35</v>
      </c>
      <c r="AF10" s="27" t="n">
        <v>35</v>
      </c>
      <c r="AG10" s="27" t="n">
        <v>35</v>
      </c>
      <c r="AH10" s="27" t="n">
        <v>35</v>
      </c>
      <c r="AI10" s="27" t="n">
        <v>35</v>
      </c>
      <c r="AJ10" s="27" t="n">
        <v>35</v>
      </c>
      <c r="AK10" s="30"/>
    </row>
    <row r="11" s="1" customFormat="true" ht="15" hidden="true" customHeight="true" outlineLevel="0" collapsed="false">
      <c r="A11" s="23" t="s">
        <v>13</v>
      </c>
      <c r="B11" s="26"/>
      <c r="C11" s="21" t="n">
        <f aca="false">SUM(D11:M11)</f>
        <v>0</v>
      </c>
      <c r="D11" s="27"/>
      <c r="E11" s="27"/>
      <c r="F11" s="27"/>
      <c r="G11" s="27"/>
      <c r="H11" s="27"/>
      <c r="I11" s="27"/>
      <c r="J11" s="27"/>
      <c r="K11" s="27"/>
      <c r="L11" s="27"/>
      <c r="M11" s="24"/>
      <c r="N11" s="21" t="n">
        <f aca="false">SUM(O11:X11)</f>
        <v>0</v>
      </c>
      <c r="O11" s="27"/>
      <c r="P11" s="27"/>
      <c r="Q11" s="27"/>
      <c r="R11" s="27"/>
      <c r="S11" s="27"/>
      <c r="T11" s="27"/>
      <c r="U11" s="27"/>
      <c r="V11" s="29"/>
      <c r="W11" s="27"/>
      <c r="X11" s="24"/>
      <c r="Y11" s="21" t="n">
        <f aca="false">SUM(Z11:AJ11)</f>
        <v>0</v>
      </c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4"/>
      <c r="AK11" s="30"/>
    </row>
    <row r="12" s="1" customFormat="true" ht="15" hidden="false" customHeight="true" outlineLevel="0" collapsed="false">
      <c r="A12" s="23" t="s">
        <v>14</v>
      </c>
      <c r="B12" s="26" t="n">
        <v>735</v>
      </c>
      <c r="C12" s="21" t="n">
        <f aca="false">SUM(D12:M12)</f>
        <v>0</v>
      </c>
      <c r="D12" s="27"/>
      <c r="E12" s="27"/>
      <c r="F12" s="27"/>
      <c r="G12" s="27"/>
      <c r="H12" s="27"/>
      <c r="I12" s="27"/>
      <c r="J12" s="27"/>
      <c r="K12" s="27"/>
      <c r="L12" s="27"/>
      <c r="M12" s="24"/>
      <c r="N12" s="21" t="n">
        <f aca="false">SUM(O12:X12)</f>
        <v>350</v>
      </c>
      <c r="O12" s="27"/>
      <c r="P12" s="27"/>
      <c r="Q12" s="27" t="n">
        <v>70</v>
      </c>
      <c r="R12" s="27" t="n">
        <v>70</v>
      </c>
      <c r="S12" s="27" t="n">
        <v>70</v>
      </c>
      <c r="T12" s="27" t="n">
        <v>70</v>
      </c>
      <c r="U12" s="27"/>
      <c r="V12" s="27"/>
      <c r="W12" s="27"/>
      <c r="X12" s="24" t="n">
        <v>70</v>
      </c>
      <c r="Y12" s="21" t="n">
        <f aca="false">SUM(Z12:AJ12)</f>
        <v>385</v>
      </c>
      <c r="Z12" s="27"/>
      <c r="AA12" s="27" t="n">
        <v>70</v>
      </c>
      <c r="AB12" s="27" t="n">
        <v>70</v>
      </c>
      <c r="AC12" s="27"/>
      <c r="AD12" s="27" t="n">
        <v>70</v>
      </c>
      <c r="AE12" s="27"/>
      <c r="AF12" s="27" t="n">
        <v>70</v>
      </c>
      <c r="AG12" s="27" t="n">
        <v>70</v>
      </c>
      <c r="AH12" s="27" t="n">
        <v>35</v>
      </c>
      <c r="AI12" s="27"/>
      <c r="AJ12" s="24"/>
      <c r="AK12" s="30"/>
      <c r="AL12" s="31"/>
    </row>
    <row r="13" s="1" customFormat="true" ht="15" hidden="false" customHeight="true" outlineLevel="0" collapsed="false">
      <c r="A13" s="23" t="s">
        <v>15</v>
      </c>
      <c r="B13" s="26" t="n">
        <v>245</v>
      </c>
      <c r="C13" s="21" t="n">
        <f aca="false">SUM(D13:M13)</f>
        <v>70</v>
      </c>
      <c r="D13" s="27"/>
      <c r="E13" s="29"/>
      <c r="F13" s="27"/>
      <c r="G13" s="27"/>
      <c r="H13" s="27" t="n">
        <v>35</v>
      </c>
      <c r="I13" s="27" t="n">
        <v>35</v>
      </c>
      <c r="J13" s="27"/>
      <c r="K13" s="27"/>
      <c r="L13" s="27"/>
      <c r="M13" s="24"/>
      <c r="N13" s="21" t="n">
        <f aca="false">SUM(O13:X13)</f>
        <v>70</v>
      </c>
      <c r="O13" s="27"/>
      <c r="P13" s="27"/>
      <c r="Q13" s="27"/>
      <c r="R13" s="27"/>
      <c r="S13" s="27"/>
      <c r="T13" s="29"/>
      <c r="U13" s="27"/>
      <c r="V13" s="27"/>
      <c r="W13" s="27" t="n">
        <v>35</v>
      </c>
      <c r="X13" s="24" t="n">
        <v>35</v>
      </c>
      <c r="Y13" s="21" t="n">
        <f aca="false">SUM(Z13:AJ13)</f>
        <v>105</v>
      </c>
      <c r="Z13" s="27" t="n">
        <v>35</v>
      </c>
      <c r="AA13" s="27"/>
      <c r="AB13" s="27"/>
      <c r="AC13" s="27"/>
      <c r="AD13" s="27"/>
      <c r="AE13" s="27"/>
      <c r="AF13" s="29" t="n">
        <v>35</v>
      </c>
      <c r="AG13" s="27"/>
      <c r="AH13" s="29"/>
      <c r="AI13" s="27"/>
      <c r="AJ13" s="24" t="n">
        <v>35</v>
      </c>
      <c r="AK13" s="30"/>
      <c r="AL13" s="31"/>
    </row>
    <row r="14" s="1" customFormat="true" ht="15.75" hidden="false" customHeight="false" outlineLevel="0" collapsed="false">
      <c r="A14" s="23" t="s">
        <v>16</v>
      </c>
      <c r="B14" s="26" t="n">
        <v>1820</v>
      </c>
      <c r="C14" s="21" t="n">
        <f aca="false">SUM(D14:M14)</f>
        <v>1015</v>
      </c>
      <c r="D14" s="27" t="n">
        <v>70</v>
      </c>
      <c r="E14" s="27" t="n">
        <v>105</v>
      </c>
      <c r="F14" s="27" t="n">
        <v>105</v>
      </c>
      <c r="G14" s="27" t="n">
        <v>105</v>
      </c>
      <c r="H14" s="27" t="n">
        <v>105</v>
      </c>
      <c r="I14" s="27" t="n">
        <v>105</v>
      </c>
      <c r="J14" s="27" t="n">
        <v>105</v>
      </c>
      <c r="K14" s="27" t="n">
        <v>105</v>
      </c>
      <c r="L14" s="27" t="n">
        <v>105</v>
      </c>
      <c r="M14" s="27" t="n">
        <v>105</v>
      </c>
      <c r="N14" s="21" t="n">
        <f aca="false">SUM(O14:X14)</f>
        <v>1050</v>
      </c>
      <c r="O14" s="27" t="n">
        <v>105</v>
      </c>
      <c r="P14" s="27" t="n">
        <v>105</v>
      </c>
      <c r="Q14" s="27" t="n">
        <v>105</v>
      </c>
      <c r="R14" s="27" t="n">
        <v>105</v>
      </c>
      <c r="S14" s="27" t="n">
        <v>105</v>
      </c>
      <c r="T14" s="27" t="n">
        <v>105</v>
      </c>
      <c r="U14" s="27" t="n">
        <v>105</v>
      </c>
      <c r="V14" s="27" t="n">
        <v>105</v>
      </c>
      <c r="W14" s="27" t="n">
        <v>105</v>
      </c>
      <c r="X14" s="27" t="n">
        <v>105</v>
      </c>
      <c r="Y14" s="21" t="n">
        <f aca="false">SUM(Z14:AJ14)</f>
        <v>1155</v>
      </c>
      <c r="Z14" s="27" t="n">
        <v>105</v>
      </c>
      <c r="AA14" s="27" t="n">
        <v>105</v>
      </c>
      <c r="AB14" s="27" t="n">
        <v>105</v>
      </c>
      <c r="AC14" s="27" t="n">
        <v>105</v>
      </c>
      <c r="AD14" s="27" t="n">
        <v>105</v>
      </c>
      <c r="AE14" s="27" t="n">
        <v>105</v>
      </c>
      <c r="AF14" s="27" t="n">
        <v>105</v>
      </c>
      <c r="AG14" s="27" t="n">
        <v>105</v>
      </c>
      <c r="AH14" s="27" t="n">
        <v>105</v>
      </c>
      <c r="AI14" s="27" t="n">
        <v>105</v>
      </c>
      <c r="AJ14" s="27" t="n">
        <v>105</v>
      </c>
      <c r="AK14" s="30"/>
      <c r="AL14" s="31"/>
    </row>
    <row r="15" s="1" customFormat="true" ht="15" hidden="true" customHeight="true" outlineLevel="0" collapsed="false">
      <c r="A15" s="23" t="s">
        <v>17</v>
      </c>
      <c r="B15" s="26" t="n">
        <v>0</v>
      </c>
      <c r="C15" s="21" t="n">
        <f aca="false">SUM(D15:M15)</f>
        <v>0</v>
      </c>
      <c r="D15" s="27"/>
      <c r="E15" s="27"/>
      <c r="F15" s="27"/>
      <c r="G15" s="27"/>
      <c r="H15" s="27"/>
      <c r="I15" s="27"/>
      <c r="J15" s="27"/>
      <c r="K15" s="27"/>
      <c r="L15" s="27"/>
      <c r="M15" s="24"/>
      <c r="N15" s="21" t="n">
        <f aca="false">SUM(O15:X15)</f>
        <v>0</v>
      </c>
      <c r="O15" s="27"/>
      <c r="P15" s="27"/>
      <c r="Q15" s="27"/>
      <c r="R15" s="27"/>
      <c r="S15" s="27"/>
      <c r="T15" s="27"/>
      <c r="U15" s="27"/>
      <c r="V15" s="27"/>
      <c r="W15" s="27"/>
      <c r="X15" s="24"/>
      <c r="Y15" s="21" t="n">
        <f aca="false">SUM(Z15:AJ15)</f>
        <v>0</v>
      </c>
      <c r="Z15" s="27"/>
      <c r="AA15" s="27"/>
      <c r="AB15" s="29"/>
      <c r="AC15" s="27"/>
      <c r="AD15" s="27"/>
      <c r="AE15" s="27"/>
      <c r="AF15" s="27"/>
      <c r="AG15" s="27"/>
      <c r="AH15" s="27"/>
      <c r="AI15" s="27"/>
      <c r="AJ15" s="24"/>
      <c r="AK15" s="30"/>
    </row>
    <row r="16" s="1" customFormat="true" ht="15" hidden="true" customHeight="true" outlineLevel="0" collapsed="false">
      <c r="A16" s="23" t="s">
        <v>18</v>
      </c>
      <c r="B16" s="26" t="n">
        <v>0</v>
      </c>
      <c r="C16" s="21" t="n">
        <f aca="false">SUM(D16:M16)</f>
        <v>0</v>
      </c>
      <c r="D16" s="27"/>
      <c r="E16" s="32"/>
      <c r="F16" s="27"/>
      <c r="G16" s="27"/>
      <c r="H16" s="27"/>
      <c r="I16" s="27"/>
      <c r="J16" s="27"/>
      <c r="K16" s="27"/>
      <c r="L16" s="27"/>
      <c r="M16" s="24"/>
      <c r="N16" s="21" t="n">
        <f aca="false">SUM(O16:X16)</f>
        <v>0</v>
      </c>
      <c r="O16" s="27"/>
      <c r="P16" s="27"/>
      <c r="Q16" s="27"/>
      <c r="R16" s="27"/>
      <c r="S16" s="27"/>
      <c r="T16" s="27"/>
      <c r="U16" s="27"/>
      <c r="V16" s="27"/>
      <c r="W16" s="27"/>
      <c r="X16" s="24"/>
      <c r="Y16" s="21" t="n">
        <f aca="false">SUM(Z16:AJ16)</f>
        <v>0</v>
      </c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4"/>
      <c r="AK16" s="30"/>
    </row>
    <row r="17" s="1" customFormat="true" ht="15" hidden="true" customHeight="true" outlineLevel="0" collapsed="false">
      <c r="A17" s="23" t="s">
        <v>19</v>
      </c>
      <c r="B17" s="26" t="n">
        <v>0</v>
      </c>
      <c r="C17" s="21" t="n">
        <f aca="false">SUM(D17:M17)</f>
        <v>0</v>
      </c>
      <c r="D17" s="27"/>
      <c r="E17" s="27"/>
      <c r="F17" s="27"/>
      <c r="G17" s="27"/>
      <c r="H17" s="27"/>
      <c r="I17" s="27"/>
      <c r="J17" s="29"/>
      <c r="K17" s="27"/>
      <c r="L17" s="27"/>
      <c r="M17" s="27"/>
      <c r="N17" s="21" t="n">
        <f aca="false">SUM(O17:X17)</f>
        <v>0</v>
      </c>
      <c r="O17" s="27"/>
      <c r="P17" s="27"/>
      <c r="Q17" s="27"/>
      <c r="R17" s="27"/>
      <c r="S17" s="27"/>
      <c r="T17" s="27"/>
      <c r="U17" s="27"/>
      <c r="V17" s="29"/>
      <c r="W17" s="27"/>
      <c r="X17" s="24"/>
      <c r="Y17" s="21" t="n">
        <f aca="false">SUM(Z17:AJ17)</f>
        <v>0</v>
      </c>
      <c r="Z17" s="27"/>
      <c r="AA17" s="27"/>
      <c r="AB17" s="27"/>
      <c r="AC17" s="27"/>
      <c r="AD17" s="27"/>
      <c r="AE17" s="29"/>
      <c r="AF17" s="27"/>
      <c r="AG17" s="27"/>
      <c r="AH17" s="27"/>
      <c r="AI17" s="27"/>
      <c r="AJ17" s="24"/>
      <c r="AK17" s="30"/>
    </row>
    <row r="18" s="1" customFormat="true" ht="15" hidden="true" customHeight="true" outlineLevel="0" collapsed="false">
      <c r="A18" s="23" t="s">
        <v>20</v>
      </c>
      <c r="B18" s="26" t="n">
        <v>0</v>
      </c>
      <c r="C18" s="21" t="n">
        <f aca="false">SUM(D18:M18)</f>
        <v>0</v>
      </c>
      <c r="D18" s="27"/>
      <c r="E18" s="27"/>
      <c r="F18" s="27"/>
      <c r="G18" s="27"/>
      <c r="H18" s="27"/>
      <c r="I18" s="33"/>
      <c r="J18" s="27"/>
      <c r="K18" s="27"/>
      <c r="L18" s="27"/>
      <c r="M18" s="27"/>
      <c r="N18" s="21" t="n">
        <f aca="false">SUM(O18:X18)</f>
        <v>0</v>
      </c>
      <c r="O18" s="27"/>
      <c r="P18" s="27"/>
      <c r="Q18" s="27"/>
      <c r="R18" s="27"/>
      <c r="S18" s="27"/>
      <c r="T18" s="27"/>
      <c r="U18" s="29"/>
      <c r="V18" s="27"/>
      <c r="W18" s="27"/>
      <c r="X18" s="24"/>
      <c r="Y18" s="21" t="n">
        <f aca="false">SUM(Z18:AJ18)</f>
        <v>0</v>
      </c>
      <c r="Z18" s="27"/>
      <c r="AA18" s="27"/>
      <c r="AB18" s="27"/>
      <c r="AC18" s="27"/>
      <c r="AD18" s="27"/>
      <c r="AE18" s="27"/>
      <c r="AF18" s="27"/>
      <c r="AG18" s="29"/>
      <c r="AH18" s="27"/>
      <c r="AI18" s="27"/>
      <c r="AJ18" s="24"/>
      <c r="AK18" s="30"/>
    </row>
    <row r="19" s="1" customFormat="true" ht="15" hidden="false" customHeight="true" outlineLevel="0" collapsed="false">
      <c r="A19" s="23" t="s">
        <v>21</v>
      </c>
      <c r="B19" s="26" t="n">
        <v>385</v>
      </c>
      <c r="C19" s="21" t="n">
        <f aca="false">SUM(D19:M19)</f>
        <v>0</v>
      </c>
      <c r="D19" s="27"/>
      <c r="E19" s="27"/>
      <c r="F19" s="27"/>
      <c r="G19" s="27"/>
      <c r="H19" s="29"/>
      <c r="I19" s="27"/>
      <c r="J19" s="27"/>
      <c r="K19" s="27"/>
      <c r="L19" s="27"/>
      <c r="M19" s="24"/>
      <c r="N19" s="21" t="n">
        <f aca="false">SUM(O19:X19)</f>
        <v>175</v>
      </c>
      <c r="O19" s="27" t="n">
        <v>35</v>
      </c>
      <c r="P19" s="27"/>
      <c r="Q19" s="34"/>
      <c r="R19" s="29" t="n">
        <v>35</v>
      </c>
      <c r="S19" s="34"/>
      <c r="T19" s="27" t="n">
        <v>35</v>
      </c>
      <c r="U19" s="27"/>
      <c r="V19" s="27" t="n">
        <v>35</v>
      </c>
      <c r="W19" s="27"/>
      <c r="X19" s="24" t="n">
        <v>35</v>
      </c>
      <c r="Y19" s="21" t="n">
        <f aca="false">SUM(Z19:AJ19)</f>
        <v>210</v>
      </c>
      <c r="Z19" s="27"/>
      <c r="AA19" s="27" t="n">
        <v>35</v>
      </c>
      <c r="AB19" s="27"/>
      <c r="AC19" s="27" t="n">
        <v>35</v>
      </c>
      <c r="AD19" s="27" t="n">
        <v>35</v>
      </c>
      <c r="AE19" s="27"/>
      <c r="AF19" s="27"/>
      <c r="AG19" s="27" t="n">
        <v>35</v>
      </c>
      <c r="AH19" s="27"/>
      <c r="AI19" s="27" t="n">
        <v>35</v>
      </c>
      <c r="AJ19" s="24" t="n">
        <v>35</v>
      </c>
      <c r="AK19" s="30"/>
    </row>
    <row r="20" s="1" customFormat="true" ht="15" hidden="false" customHeight="true" outlineLevel="0" collapsed="false">
      <c r="A20" s="23" t="s">
        <v>22</v>
      </c>
      <c r="B20" s="26" t="n">
        <v>280</v>
      </c>
      <c r="C20" s="21" t="n">
        <f aca="false">SUM(D20:M20)</f>
        <v>105</v>
      </c>
      <c r="D20" s="27"/>
      <c r="E20" s="27" t="n">
        <v>35</v>
      </c>
      <c r="F20" s="27"/>
      <c r="G20" s="27"/>
      <c r="H20" s="27"/>
      <c r="I20" s="27"/>
      <c r="J20" s="27"/>
      <c r="K20" s="27" t="n">
        <v>35</v>
      </c>
      <c r="L20" s="27"/>
      <c r="M20" s="27" t="n">
        <v>35</v>
      </c>
      <c r="N20" s="21" t="n">
        <f aca="false">SUM(O20:X20)</f>
        <v>35</v>
      </c>
      <c r="O20" s="27"/>
      <c r="P20" s="27"/>
      <c r="Q20" s="27"/>
      <c r="R20" s="27"/>
      <c r="S20" s="27"/>
      <c r="T20" s="27"/>
      <c r="U20" s="27"/>
      <c r="V20" s="27" t="n">
        <v>35</v>
      </c>
      <c r="W20" s="29"/>
      <c r="X20" s="24"/>
      <c r="Y20" s="21" t="n">
        <f aca="false">SUM(Z20:AJ20)</f>
        <v>140</v>
      </c>
      <c r="Z20" s="27"/>
      <c r="AA20" s="27"/>
      <c r="AB20" s="27"/>
      <c r="AC20" s="27" t="n">
        <v>35</v>
      </c>
      <c r="AD20" s="27"/>
      <c r="AE20" s="27"/>
      <c r="AF20" s="27" t="n">
        <v>35</v>
      </c>
      <c r="AH20" s="27" t="n">
        <v>35</v>
      </c>
      <c r="AI20" s="28" t="n">
        <v>35</v>
      </c>
      <c r="AJ20" s="24"/>
      <c r="AK20" s="30"/>
    </row>
    <row r="21" s="1" customFormat="true" ht="15" hidden="false" customHeight="true" outlineLevel="0" collapsed="false">
      <c r="A21" s="23" t="s">
        <v>23</v>
      </c>
      <c r="B21" s="26" t="n">
        <v>105</v>
      </c>
      <c r="C21" s="21" t="n">
        <f aca="false">SUM(D21:M21)</f>
        <v>0</v>
      </c>
      <c r="D21" s="35"/>
      <c r="E21" s="27"/>
      <c r="F21" s="29"/>
      <c r="G21" s="27"/>
      <c r="H21" s="29"/>
      <c r="I21" s="27"/>
      <c r="J21" s="27"/>
      <c r="K21" s="27"/>
      <c r="L21" s="27"/>
      <c r="M21" s="24"/>
      <c r="N21" s="21" t="n">
        <f aca="false">SUM(O21:X21)</f>
        <v>35</v>
      </c>
      <c r="O21" s="27"/>
      <c r="P21" s="27"/>
      <c r="Q21" s="27"/>
      <c r="R21" s="27"/>
      <c r="S21" s="27"/>
      <c r="T21" s="27"/>
      <c r="U21" s="27"/>
      <c r="V21" s="27" t="n">
        <v>35</v>
      </c>
      <c r="W21" s="27"/>
      <c r="X21" s="24"/>
      <c r="Y21" s="21" t="n">
        <f aca="false">SUM(Z21:AJ21)</f>
        <v>70</v>
      </c>
      <c r="Z21" s="27"/>
      <c r="AA21" s="27" t="n">
        <v>35</v>
      </c>
      <c r="AB21" s="27"/>
      <c r="AC21" s="27"/>
      <c r="AD21" s="27"/>
      <c r="AE21" s="29" t="n">
        <v>35</v>
      </c>
      <c r="AF21" s="27"/>
      <c r="AG21" s="27"/>
      <c r="AH21" s="27"/>
      <c r="AI21" s="27"/>
      <c r="AJ21" s="24"/>
      <c r="AK21" s="30"/>
    </row>
    <row r="22" s="1" customFormat="true" ht="15" hidden="false" customHeight="true" outlineLevel="0" collapsed="false">
      <c r="A22" s="23" t="s">
        <v>24</v>
      </c>
      <c r="B22" s="26" t="n">
        <v>175</v>
      </c>
      <c r="C22" s="21" t="n">
        <f aca="false">SUM(D22:M22)</f>
        <v>0</v>
      </c>
      <c r="D22" s="27"/>
      <c r="E22" s="27"/>
      <c r="F22" s="27"/>
      <c r="G22" s="27"/>
      <c r="H22" s="27"/>
      <c r="I22" s="27"/>
      <c r="J22" s="27"/>
      <c r="K22" s="27"/>
      <c r="L22" s="27"/>
      <c r="M22" s="24"/>
      <c r="N22" s="21" t="n">
        <f aca="false">SUM(O22:X22)</f>
        <v>105</v>
      </c>
      <c r="O22" s="27"/>
      <c r="P22" s="27"/>
      <c r="Q22" s="27"/>
      <c r="R22" s="27"/>
      <c r="S22" s="27"/>
      <c r="T22" s="29"/>
      <c r="U22" s="27" t="n">
        <v>35</v>
      </c>
      <c r="V22" s="27" t="n">
        <v>35</v>
      </c>
      <c r="W22" s="27"/>
      <c r="X22" s="24" t="n">
        <v>35</v>
      </c>
      <c r="Y22" s="21" t="n">
        <f aca="false">SUM(Z22:AJ22)</f>
        <v>70</v>
      </c>
      <c r="Z22" s="27"/>
      <c r="AA22" s="27"/>
      <c r="AB22" s="27"/>
      <c r="AC22" s="27" t="n">
        <v>35</v>
      </c>
      <c r="AD22" s="27"/>
      <c r="AE22" s="27" t="n">
        <v>35</v>
      </c>
      <c r="AF22" s="27"/>
      <c r="AG22" s="27"/>
      <c r="AH22" s="27"/>
      <c r="AI22" s="27"/>
      <c r="AJ22" s="24"/>
      <c r="AK22" s="30"/>
    </row>
    <row r="23" s="1" customFormat="true" ht="15" hidden="false" customHeight="true" outlineLevel="0" collapsed="false">
      <c r="A23" s="23" t="s">
        <v>25</v>
      </c>
      <c r="B23" s="26" t="n">
        <v>140</v>
      </c>
      <c r="C23" s="21" t="n">
        <f aca="false">SUM(D23:M23)</f>
        <v>105</v>
      </c>
      <c r="D23" s="27"/>
      <c r="E23" s="27"/>
      <c r="F23" s="27" t="n">
        <v>35</v>
      </c>
      <c r="G23" s="27" t="n">
        <v>35</v>
      </c>
      <c r="H23" s="27"/>
      <c r="I23" s="27" t="n">
        <v>35</v>
      </c>
      <c r="J23" s="27"/>
      <c r="K23" s="27"/>
      <c r="L23" s="27"/>
      <c r="M23" s="24"/>
      <c r="N23" s="21" t="n">
        <f aca="false">SUM(O23:X23)</f>
        <v>0</v>
      </c>
      <c r="O23" s="27"/>
      <c r="P23" s="27"/>
      <c r="Q23" s="27"/>
      <c r="R23" s="27"/>
      <c r="S23" s="27"/>
      <c r="T23" s="27"/>
      <c r="U23" s="27"/>
      <c r="V23" s="27"/>
      <c r="W23" s="27"/>
      <c r="X23" s="24"/>
      <c r="Y23" s="21" t="n">
        <f aca="false">SUM(Z23:AJ23)</f>
        <v>35</v>
      </c>
      <c r="Z23" s="27" t="n">
        <v>35</v>
      </c>
      <c r="AA23" s="27"/>
      <c r="AB23" s="27"/>
      <c r="AC23" s="27"/>
      <c r="AD23" s="27"/>
      <c r="AE23" s="27"/>
      <c r="AF23" s="27"/>
      <c r="AG23" s="27"/>
      <c r="AH23" s="27"/>
      <c r="AI23" s="27"/>
      <c r="AJ23" s="24"/>
      <c r="AK23" s="30"/>
      <c r="AL23" s="31"/>
    </row>
    <row r="24" s="1" customFormat="true" ht="15" hidden="false" customHeight="true" outlineLevel="0" collapsed="false">
      <c r="A24" s="23" t="s">
        <v>26</v>
      </c>
      <c r="B24" s="26" t="n">
        <v>105</v>
      </c>
      <c r="C24" s="21" t="n">
        <f aca="false">SUM(D24:M24)</f>
        <v>0</v>
      </c>
      <c r="D24" s="27"/>
      <c r="E24" s="27"/>
      <c r="F24" s="27"/>
      <c r="G24" s="27"/>
      <c r="H24" s="27"/>
      <c r="I24" s="27"/>
      <c r="J24" s="27"/>
      <c r="K24" s="27"/>
      <c r="L24" s="27"/>
      <c r="M24" s="24"/>
      <c r="N24" s="21" t="n">
        <f aca="false">SUM(O24:X24)</f>
        <v>0</v>
      </c>
      <c r="O24" s="27"/>
      <c r="P24" s="27"/>
      <c r="Q24" s="27"/>
      <c r="R24" s="29"/>
      <c r="S24" s="27"/>
      <c r="T24" s="27"/>
      <c r="U24" s="27"/>
      <c r="V24" s="29"/>
      <c r="W24" s="27"/>
      <c r="X24" s="24"/>
      <c r="Y24" s="21" t="n">
        <f aca="false">SUM(Z24:AJ24)</f>
        <v>105</v>
      </c>
      <c r="Z24" s="27"/>
      <c r="AA24" s="27"/>
      <c r="AB24" s="27"/>
      <c r="AC24" s="27"/>
      <c r="AD24" s="27"/>
      <c r="AE24" s="29"/>
      <c r="AF24" s="27" t="n">
        <v>35</v>
      </c>
      <c r="AG24" s="27"/>
      <c r="AH24" s="27" t="n">
        <v>35</v>
      </c>
      <c r="AI24" s="27"/>
      <c r="AJ24" s="24" t="n">
        <v>35</v>
      </c>
      <c r="AK24" s="30" t="s">
        <v>27</v>
      </c>
    </row>
    <row r="25" s="1" customFormat="true" ht="15" hidden="false" customHeight="true" outlineLevel="0" collapsed="false">
      <c r="A25" s="23" t="s">
        <v>28</v>
      </c>
      <c r="B25" s="26" t="n">
        <v>175</v>
      </c>
      <c r="C25" s="21" t="n">
        <f aca="false">SUM(D25:M25)</f>
        <v>0</v>
      </c>
      <c r="D25" s="27"/>
      <c r="E25" s="27"/>
      <c r="F25" s="27"/>
      <c r="G25" s="27"/>
      <c r="H25" s="27"/>
      <c r="I25" s="27"/>
      <c r="J25" s="27"/>
      <c r="K25" s="27"/>
      <c r="L25" s="27"/>
      <c r="M25" s="24"/>
      <c r="N25" s="21" t="n">
        <f aca="false">SUM(O25:X25)</f>
        <v>0</v>
      </c>
      <c r="O25" s="27"/>
      <c r="P25" s="27"/>
      <c r="Q25" s="27"/>
      <c r="R25" s="27"/>
      <c r="S25" s="27"/>
      <c r="T25" s="27"/>
      <c r="U25" s="27"/>
      <c r="V25" s="27"/>
      <c r="W25" s="29"/>
      <c r="X25" s="24"/>
      <c r="Y25" s="21" t="n">
        <f aca="false">SUM(Z25:AJ25)</f>
        <v>175</v>
      </c>
      <c r="Z25" s="27"/>
      <c r="AA25" s="27"/>
      <c r="AB25" s="27" t="n">
        <v>35</v>
      </c>
      <c r="AC25" s="27"/>
      <c r="AD25" s="27" t="n">
        <v>35</v>
      </c>
      <c r="AE25" s="27"/>
      <c r="AF25" s="27"/>
      <c r="AG25" s="27" t="n">
        <v>35</v>
      </c>
      <c r="AH25" s="27"/>
      <c r="AI25" s="27" t="n">
        <v>35</v>
      </c>
      <c r="AJ25" s="24" t="n">
        <v>35</v>
      </c>
      <c r="AK25" s="30"/>
    </row>
    <row r="26" s="1" customFormat="true" ht="15" hidden="false" customHeight="true" outlineLevel="0" collapsed="false">
      <c r="A26" s="36" t="s">
        <v>29</v>
      </c>
      <c r="B26" s="26" t="n">
        <v>105</v>
      </c>
      <c r="C26" s="21" t="n">
        <f aca="false">SUM(D26:M26)</f>
        <v>0</v>
      </c>
      <c r="D26" s="27"/>
      <c r="E26" s="27"/>
      <c r="F26" s="27"/>
      <c r="G26" s="27"/>
      <c r="H26" s="27"/>
      <c r="I26" s="27"/>
      <c r="J26" s="27"/>
      <c r="K26" s="27"/>
      <c r="L26" s="27"/>
      <c r="M26" s="24"/>
      <c r="N26" s="21" t="n">
        <f aca="false">SUM(O26:X26)</f>
        <v>70</v>
      </c>
      <c r="O26" s="27"/>
      <c r="P26" s="27"/>
      <c r="Q26" s="27"/>
      <c r="R26" s="27"/>
      <c r="S26" s="27"/>
      <c r="T26" s="27"/>
      <c r="U26" s="27" t="n">
        <v>35</v>
      </c>
      <c r="V26" s="27"/>
      <c r="W26" s="27" t="n">
        <v>35</v>
      </c>
      <c r="X26" s="24"/>
      <c r="Y26" s="21" t="n">
        <f aca="false">SUM(Z26:AJ26)</f>
        <v>35</v>
      </c>
      <c r="Z26" s="27" t="n">
        <v>35</v>
      </c>
      <c r="AA26" s="27"/>
      <c r="AB26" s="27"/>
      <c r="AC26" s="27"/>
      <c r="AD26" s="27"/>
      <c r="AE26" s="27"/>
      <c r="AF26" s="27"/>
      <c r="AG26" s="27"/>
      <c r="AH26" s="27"/>
      <c r="AI26" s="27"/>
      <c r="AJ26" s="24"/>
      <c r="AK26" s="30"/>
    </row>
    <row r="27" s="1" customFormat="true" ht="15" hidden="false" customHeight="true" outlineLevel="0" collapsed="false">
      <c r="A27" s="36" t="s">
        <v>30</v>
      </c>
      <c r="B27" s="26" t="n">
        <v>525</v>
      </c>
      <c r="C27" s="21" t="n">
        <f aca="false">SUM(D27:M27)</f>
        <v>315</v>
      </c>
      <c r="D27" s="27"/>
      <c r="E27" s="27" t="n">
        <v>35</v>
      </c>
      <c r="F27" s="27" t="n">
        <v>35</v>
      </c>
      <c r="G27" s="27" t="n">
        <v>35</v>
      </c>
      <c r="H27" s="27" t="n">
        <v>35</v>
      </c>
      <c r="I27" s="27" t="n">
        <v>35</v>
      </c>
      <c r="J27" s="27" t="n">
        <v>35</v>
      </c>
      <c r="K27" s="27" t="n">
        <v>35</v>
      </c>
      <c r="L27" s="27" t="n">
        <v>35</v>
      </c>
      <c r="M27" s="27" t="n">
        <v>35</v>
      </c>
      <c r="N27" s="21" t="n">
        <f aca="false">SUM(O27:X27)</f>
        <v>210</v>
      </c>
      <c r="O27" s="27" t="n">
        <v>35</v>
      </c>
      <c r="P27" s="27" t="n">
        <v>35</v>
      </c>
      <c r="Q27" s="27" t="n">
        <v>35</v>
      </c>
      <c r="R27" s="27" t="n">
        <v>35</v>
      </c>
      <c r="S27" s="27" t="n">
        <v>35</v>
      </c>
      <c r="T27" s="27" t="n">
        <v>35</v>
      </c>
      <c r="U27" s="27"/>
      <c r="V27" s="27"/>
      <c r="W27" s="27"/>
      <c r="X27" s="24"/>
      <c r="Y27" s="21" t="n">
        <f aca="false">SUM(Z27:AJ27)</f>
        <v>0</v>
      </c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30"/>
    </row>
    <row r="28" s="1" customFormat="true" ht="15" hidden="false" customHeight="true" outlineLevel="0" collapsed="false">
      <c r="A28" s="36" t="s">
        <v>31</v>
      </c>
      <c r="B28" s="26" t="n">
        <v>420</v>
      </c>
      <c r="C28" s="21" t="n">
        <f aca="false">SUM(D28:M28)</f>
        <v>70</v>
      </c>
      <c r="D28" s="37"/>
      <c r="E28" s="37"/>
      <c r="F28" s="37"/>
      <c r="G28" s="37"/>
      <c r="H28" s="37"/>
      <c r="I28" s="37"/>
      <c r="J28" s="37" t="n">
        <v>35</v>
      </c>
      <c r="K28" s="37"/>
      <c r="L28" s="37" t="n">
        <v>35</v>
      </c>
      <c r="M28" s="38"/>
      <c r="N28" s="21" t="n">
        <f aca="false">SUM(O28:X28)</f>
        <v>175</v>
      </c>
      <c r="O28" s="37"/>
      <c r="P28" s="37"/>
      <c r="Q28" s="37"/>
      <c r="R28" s="37" t="n">
        <v>35</v>
      </c>
      <c r="S28" s="37" t="n">
        <v>35</v>
      </c>
      <c r="T28" s="37"/>
      <c r="U28" s="37" t="n">
        <v>35</v>
      </c>
      <c r="V28" s="37" t="n">
        <v>35</v>
      </c>
      <c r="W28" s="37" t="n">
        <v>35</v>
      </c>
      <c r="X28" s="38"/>
      <c r="Y28" s="21" t="n">
        <f aca="false">SUM(Z28:AJ28)</f>
        <v>175</v>
      </c>
      <c r="Z28" s="37"/>
      <c r="AA28" s="37" t="n">
        <v>35</v>
      </c>
      <c r="AB28" s="37" t="n">
        <v>35</v>
      </c>
      <c r="AC28" s="27"/>
      <c r="AD28" s="37"/>
      <c r="AE28" s="37" t="n">
        <v>35</v>
      </c>
      <c r="AF28" s="37"/>
      <c r="AG28" s="37"/>
      <c r="AH28" s="37" t="n">
        <v>35</v>
      </c>
      <c r="AI28" s="37" t="n">
        <v>35</v>
      </c>
      <c r="AJ28" s="38"/>
      <c r="AK28" s="30"/>
    </row>
    <row r="29" s="1" customFormat="true" ht="15" hidden="false" customHeight="true" outlineLevel="0" collapsed="false">
      <c r="A29" s="36" t="s">
        <v>32</v>
      </c>
      <c r="B29" s="26" t="n">
        <v>840</v>
      </c>
      <c r="C29" s="39" t="n">
        <f aca="false">SUM(D29:M29)</f>
        <v>630</v>
      </c>
      <c r="D29" s="40"/>
      <c r="E29" s="40" t="n">
        <v>70</v>
      </c>
      <c r="F29" s="40" t="n">
        <v>70</v>
      </c>
      <c r="G29" s="40" t="n">
        <v>70</v>
      </c>
      <c r="H29" s="40" t="n">
        <v>70</v>
      </c>
      <c r="I29" s="40" t="n">
        <v>70</v>
      </c>
      <c r="J29" s="40" t="n">
        <v>70</v>
      </c>
      <c r="K29" s="40" t="n">
        <v>70</v>
      </c>
      <c r="L29" s="40" t="n">
        <v>70</v>
      </c>
      <c r="M29" s="40" t="n">
        <v>70</v>
      </c>
      <c r="N29" s="39" t="n">
        <f aca="false">SUM(O29:X29)</f>
        <v>210</v>
      </c>
      <c r="O29" s="40" t="n">
        <v>70</v>
      </c>
      <c r="P29" s="40" t="n">
        <v>70</v>
      </c>
      <c r="Q29" s="40" t="n">
        <v>70</v>
      </c>
      <c r="R29" s="40"/>
      <c r="S29" s="40"/>
      <c r="T29" s="40"/>
      <c r="U29" s="40"/>
      <c r="V29" s="40"/>
      <c r="W29" s="40"/>
      <c r="X29" s="40"/>
      <c r="Y29" s="39" t="n">
        <f aca="false">SUM(Z29:AJ29)</f>
        <v>0</v>
      </c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1"/>
      <c r="AK29" s="30"/>
      <c r="AL29" s="30"/>
    </row>
    <row r="30" s="1" customFormat="true" ht="15.75" hidden="false" customHeight="false" outlineLevel="0" collapsed="false">
      <c r="A30" s="7" t="s">
        <v>33</v>
      </c>
      <c r="B30" s="4"/>
      <c r="C30" s="4"/>
      <c r="D30" s="4"/>
      <c r="E30" s="4"/>
      <c r="F30" s="4"/>
      <c r="G30" s="4"/>
      <c r="H30" s="4"/>
      <c r="I30" s="4"/>
      <c r="J30" s="4"/>
      <c r="K30" s="4" t="s">
        <v>27</v>
      </c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</row>
    <row r="31" s="1" customFormat="true" ht="21" hidden="false" customHeight="false" outlineLevel="0" collapsed="false">
      <c r="A31" s="7" t="s">
        <v>1</v>
      </c>
      <c r="B31" s="3"/>
      <c r="C31" s="3"/>
      <c r="D31" s="3"/>
      <c r="E31" s="3"/>
      <c r="F31" s="3"/>
      <c r="G31" s="3"/>
      <c r="H31" s="3"/>
      <c r="I31" s="42"/>
      <c r="J31" s="42" t="s">
        <v>34</v>
      </c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L31" s="43"/>
    </row>
    <row r="32" s="1" customFormat="true" ht="15" hidden="false" customHeight="false" outlineLevel="0" collapsed="false">
      <c r="A32" s="9" t="s">
        <v>2</v>
      </c>
      <c r="B32" s="44" t="s">
        <v>3</v>
      </c>
      <c r="C32" s="9" t="s">
        <v>4</v>
      </c>
      <c r="D32" s="45" t="n">
        <v>1</v>
      </c>
      <c r="E32" s="45" t="n">
        <v>2</v>
      </c>
      <c r="F32" s="45" t="n">
        <v>3</v>
      </c>
      <c r="G32" s="45" t="n">
        <v>4</v>
      </c>
      <c r="H32" s="45" t="n">
        <v>5</v>
      </c>
      <c r="I32" s="45" t="n">
        <v>6</v>
      </c>
      <c r="J32" s="45" t="n">
        <v>7</v>
      </c>
      <c r="K32" s="45" t="n">
        <v>8</v>
      </c>
      <c r="L32" s="45" t="n">
        <v>9</v>
      </c>
      <c r="M32" s="46" t="n">
        <v>10</v>
      </c>
      <c r="N32" s="9" t="s">
        <v>5</v>
      </c>
      <c r="O32" s="45" t="n">
        <v>11</v>
      </c>
      <c r="P32" s="45" t="n">
        <v>12</v>
      </c>
      <c r="Q32" s="45" t="n">
        <v>13</v>
      </c>
      <c r="R32" s="45" t="n">
        <v>14</v>
      </c>
      <c r="S32" s="45" t="n">
        <v>15</v>
      </c>
      <c r="T32" s="45" t="n">
        <v>16</v>
      </c>
      <c r="U32" s="45" t="n">
        <v>17</v>
      </c>
      <c r="V32" s="45" t="n">
        <v>18</v>
      </c>
      <c r="W32" s="45" t="n">
        <v>19</v>
      </c>
      <c r="X32" s="46" t="n">
        <v>20</v>
      </c>
      <c r="Y32" s="9" t="s">
        <v>6</v>
      </c>
      <c r="Z32" s="45" t="n">
        <v>21</v>
      </c>
      <c r="AA32" s="45" t="n">
        <v>22</v>
      </c>
      <c r="AB32" s="45" t="n">
        <v>23</v>
      </c>
      <c r="AC32" s="45" t="n">
        <v>24</v>
      </c>
      <c r="AD32" s="45" t="n">
        <v>25</v>
      </c>
      <c r="AE32" s="45" t="n">
        <v>26</v>
      </c>
      <c r="AF32" s="45" t="n">
        <v>27</v>
      </c>
      <c r="AG32" s="45" t="n">
        <v>28</v>
      </c>
      <c r="AH32" s="45" t="n">
        <v>29</v>
      </c>
      <c r="AI32" s="45" t="n">
        <v>30</v>
      </c>
      <c r="AJ32" s="46" t="n">
        <v>31</v>
      </c>
    </row>
    <row r="33" s="1" customFormat="true" ht="15" hidden="false" customHeight="false" outlineLevel="0" collapsed="false">
      <c r="A33" s="47" t="s">
        <v>7</v>
      </c>
      <c r="B33" s="48" t="n">
        <f aca="false">B37+B36+B35+B34</f>
        <v>140</v>
      </c>
      <c r="C33" s="49" t="n">
        <f aca="false">SUM(D33:M33)</f>
        <v>64</v>
      </c>
      <c r="D33" s="50" t="n">
        <f aca="false">SUM(D34:D37)</f>
        <v>0</v>
      </c>
      <c r="E33" s="50" t="n">
        <f aca="false">SUM(E34:E37)</f>
        <v>0</v>
      </c>
      <c r="F33" s="50" t="n">
        <f aca="false">SUM(F34:F37)</f>
        <v>32</v>
      </c>
      <c r="G33" s="50" t="n">
        <f aca="false">SUM(G34:G37)</f>
        <v>0</v>
      </c>
      <c r="H33" s="50" t="n">
        <f aca="false">SUM(H34:H37)</f>
        <v>0</v>
      </c>
      <c r="I33" s="50" t="n">
        <f aca="false">SUM(I34:I37)</f>
        <v>0</v>
      </c>
      <c r="J33" s="50" t="n">
        <f aca="false">SUM(J34:J37)</f>
        <v>0</v>
      </c>
      <c r="K33" s="50" t="n">
        <f aca="false">SUM(K34:K37)</f>
        <v>0</v>
      </c>
      <c r="L33" s="50" t="n">
        <f aca="false">SUM(L34:L37)</f>
        <v>32</v>
      </c>
      <c r="M33" s="50" t="n">
        <f aca="false">SUM(M34:M37)</f>
        <v>0</v>
      </c>
      <c r="N33" s="51" t="n">
        <f aca="false">SUM(O33:X33)</f>
        <v>50</v>
      </c>
      <c r="O33" s="50" t="n">
        <f aca="false">SUM(O34:O37)</f>
        <v>0</v>
      </c>
      <c r="P33" s="50" t="n">
        <f aca="false">SUM(P34:P37)</f>
        <v>0</v>
      </c>
      <c r="Q33" s="50" t="n">
        <f aca="false">SUM(Q34:Q37)</f>
        <v>0</v>
      </c>
      <c r="R33" s="50" t="n">
        <f aca="false">SUM(R34:R37)</f>
        <v>0</v>
      </c>
      <c r="S33" s="50" t="n">
        <f aca="false">SUM(S34:S37)</f>
        <v>26</v>
      </c>
      <c r="T33" s="50" t="n">
        <f aca="false">SUM(T34:T37)</f>
        <v>0</v>
      </c>
      <c r="U33" s="50" t="n">
        <f aca="false">SUM(U34:U37)</f>
        <v>0</v>
      </c>
      <c r="V33" s="50" t="n">
        <f aca="false">SUM(V34:V37)</f>
        <v>0</v>
      </c>
      <c r="W33" s="50" t="n">
        <f aca="false">SUM(W34:W37)</f>
        <v>24</v>
      </c>
      <c r="X33" s="50" t="n">
        <f aca="false">SUM(X34:X37)</f>
        <v>0</v>
      </c>
      <c r="Y33" s="49" t="n">
        <f aca="false">SUM(Z33:AJ33)</f>
        <v>26</v>
      </c>
      <c r="Z33" s="50" t="n">
        <f aca="false">SUM(Z34:Z37)</f>
        <v>0</v>
      </c>
      <c r="AA33" s="50" t="n">
        <f aca="false">SUM(AA34:AA37)</f>
        <v>0</v>
      </c>
      <c r="AB33" s="50" t="n">
        <f aca="false">SUM(AB34:AB37)</f>
        <v>0</v>
      </c>
      <c r="AC33" s="50" t="n">
        <f aca="false">SUM(AC34:AC37)</f>
        <v>26</v>
      </c>
      <c r="AD33" s="50" t="n">
        <f aca="false">SUM(AD34:AD37)</f>
        <v>0</v>
      </c>
      <c r="AE33" s="50" t="n">
        <f aca="false">SUM(AE34:AE37)</f>
        <v>0</v>
      </c>
      <c r="AF33" s="50" t="n">
        <f aca="false">SUM(AF34:AF37)</f>
        <v>0</v>
      </c>
      <c r="AG33" s="50" t="n">
        <f aca="false">SUM(AG34:AG37)</f>
        <v>0</v>
      </c>
      <c r="AH33" s="50" t="n">
        <f aca="false">SUM(AH34:AH37)</f>
        <v>0</v>
      </c>
      <c r="AI33" s="50" t="n">
        <f aca="false">SUM(AI34:AI37)</f>
        <v>0</v>
      </c>
      <c r="AJ33" s="52" t="n">
        <f aca="false">SUM(AJ34:AJ37)</f>
        <v>0</v>
      </c>
    </row>
    <row r="34" s="1" customFormat="true" ht="14.25" hidden="false" customHeight="false" outlineLevel="0" collapsed="false">
      <c r="A34" s="53" t="s">
        <v>35</v>
      </c>
      <c r="B34" s="54" t="n">
        <v>32</v>
      </c>
      <c r="C34" s="55" t="n">
        <f aca="false">SUM(D34:M34)</f>
        <v>32</v>
      </c>
      <c r="D34" s="56"/>
      <c r="E34" s="56"/>
      <c r="F34" s="56" t="n">
        <v>32</v>
      </c>
      <c r="G34" s="56"/>
      <c r="H34" s="56"/>
      <c r="I34" s="56"/>
      <c r="J34" s="56"/>
      <c r="K34" s="56"/>
      <c r="L34" s="56"/>
      <c r="M34" s="57"/>
      <c r="N34" s="55" t="n">
        <f aca="false">SUM(O34:X34)</f>
        <v>0</v>
      </c>
      <c r="O34" s="56"/>
      <c r="P34" s="56"/>
      <c r="Q34" s="56"/>
      <c r="R34" s="56"/>
      <c r="S34" s="56"/>
      <c r="T34" s="56"/>
      <c r="U34" s="56"/>
      <c r="V34" s="56"/>
      <c r="W34" s="56"/>
      <c r="X34" s="57"/>
      <c r="Y34" s="55" t="n">
        <f aca="false">SUM(Z34:AJ34)</f>
        <v>0</v>
      </c>
      <c r="Z34" s="56"/>
      <c r="AA34" s="56"/>
      <c r="AB34" s="56"/>
      <c r="AC34" s="56"/>
      <c r="AD34" s="56"/>
      <c r="AE34" s="56"/>
      <c r="AF34" s="56"/>
      <c r="AG34" s="56"/>
      <c r="AH34" s="56"/>
      <c r="AI34" s="56"/>
      <c r="AJ34" s="57"/>
    </row>
    <row r="35" s="1" customFormat="true" ht="14.25" hidden="false" customHeight="false" outlineLevel="0" collapsed="false">
      <c r="A35" s="58" t="s">
        <v>36</v>
      </c>
      <c r="B35" s="59"/>
      <c r="C35" s="49" t="n">
        <f aca="false">SUM(D35:M35)</f>
        <v>0</v>
      </c>
      <c r="D35" s="50"/>
      <c r="E35" s="50"/>
      <c r="F35" s="50"/>
      <c r="G35" s="50"/>
      <c r="H35" s="50"/>
      <c r="I35" s="50"/>
      <c r="J35" s="50"/>
      <c r="K35" s="50"/>
      <c r="L35" s="50"/>
      <c r="M35" s="52"/>
      <c r="N35" s="49" t="n">
        <f aca="false">SUM(O35:X35)</f>
        <v>0</v>
      </c>
      <c r="O35" s="50"/>
      <c r="P35" s="50"/>
      <c r="Q35" s="50"/>
      <c r="R35" s="50"/>
      <c r="S35" s="50"/>
      <c r="T35" s="50"/>
      <c r="U35" s="50"/>
      <c r="V35" s="50"/>
      <c r="W35" s="50"/>
      <c r="X35" s="52"/>
      <c r="Y35" s="49" t="n">
        <f aca="false">SUM(Z35:AJ35)</f>
        <v>0</v>
      </c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2"/>
    </row>
    <row r="36" s="1" customFormat="true" ht="14.25" hidden="false" customHeight="false" outlineLevel="0" collapsed="false">
      <c r="A36" s="60" t="s">
        <v>37</v>
      </c>
      <c r="B36" s="59" t="n">
        <v>24</v>
      </c>
      <c r="C36" s="49" t="n">
        <f aca="false">SUM(D36:M36)</f>
        <v>0</v>
      </c>
      <c r="D36" s="50"/>
      <c r="E36" s="50"/>
      <c r="F36" s="50"/>
      <c r="G36" s="50"/>
      <c r="H36" s="50"/>
      <c r="I36" s="50"/>
      <c r="J36" s="50"/>
      <c r="K36" s="50"/>
      <c r="L36" s="50"/>
      <c r="M36" s="61"/>
      <c r="N36" s="49" t="n">
        <f aca="false">SUM(O36:X36)</f>
        <v>24</v>
      </c>
      <c r="O36" s="50"/>
      <c r="P36" s="50"/>
      <c r="Q36" s="50"/>
      <c r="R36" s="50"/>
      <c r="S36" s="50"/>
      <c r="T36" s="50"/>
      <c r="U36" s="50"/>
      <c r="V36" s="50"/>
      <c r="W36" s="50" t="n">
        <v>24</v>
      </c>
      <c r="X36" s="61"/>
      <c r="Y36" s="49" t="n">
        <f aca="false">SUM(Z36:AJ36)</f>
        <v>0</v>
      </c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2"/>
    </row>
    <row r="37" s="1" customFormat="true" ht="15" hidden="false" customHeight="false" outlineLevel="0" collapsed="false">
      <c r="A37" s="62" t="s">
        <v>9</v>
      </c>
      <c r="B37" s="63" t="n">
        <f aca="false">SUM(B38:B42)</f>
        <v>84</v>
      </c>
      <c r="C37" s="49" t="n">
        <f aca="false">SUM(D37:M37)</f>
        <v>32</v>
      </c>
      <c r="D37" s="64" t="n">
        <f aca="false">SUM(D38:D42)</f>
        <v>0</v>
      </c>
      <c r="E37" s="64" t="n">
        <f aca="false">SUM(E38:E42)</f>
        <v>0</v>
      </c>
      <c r="F37" s="64" t="n">
        <f aca="false">SUM(F38:F42)</f>
        <v>0</v>
      </c>
      <c r="G37" s="64" t="n">
        <f aca="false">SUM(G38:G42)</f>
        <v>0</v>
      </c>
      <c r="H37" s="64" t="n">
        <f aca="false">SUM(H38:H42)</f>
        <v>0</v>
      </c>
      <c r="I37" s="64" t="n">
        <f aca="false">SUM(I38:I42)</f>
        <v>0</v>
      </c>
      <c r="J37" s="64" t="n">
        <f aca="false">SUM(J38:J42)</f>
        <v>0</v>
      </c>
      <c r="K37" s="64" t="n">
        <f aca="false">SUM(K38:K42)</f>
        <v>0</v>
      </c>
      <c r="L37" s="64" t="n">
        <f aca="false">SUM(L38:L42)</f>
        <v>32</v>
      </c>
      <c r="M37" s="65" t="n">
        <f aca="false">SUM(M38:M42)</f>
        <v>0</v>
      </c>
      <c r="N37" s="66" t="n">
        <f aca="false">SUM(N38:N42)</f>
        <v>26</v>
      </c>
      <c r="O37" s="64" t="n">
        <f aca="false">SUM(O38:O42)</f>
        <v>0</v>
      </c>
      <c r="P37" s="64" t="n">
        <f aca="false">SUM(P38:P42)</f>
        <v>0</v>
      </c>
      <c r="Q37" s="64" t="n">
        <f aca="false">SUM(Q38:Q42)</f>
        <v>0</v>
      </c>
      <c r="R37" s="64" t="n">
        <f aca="false">SUM(R38:R42)</f>
        <v>0</v>
      </c>
      <c r="S37" s="64" t="n">
        <f aca="false">SUM(S38:S42)</f>
        <v>26</v>
      </c>
      <c r="T37" s="64" t="n">
        <f aca="false">SUM(T38:T42)</f>
        <v>0</v>
      </c>
      <c r="U37" s="64" t="n">
        <f aca="false">SUM(U38:U42)</f>
        <v>0</v>
      </c>
      <c r="V37" s="64" t="n">
        <f aca="false">SUM(V38:V42)</f>
        <v>0</v>
      </c>
      <c r="W37" s="64" t="n">
        <f aca="false">SUM(W38:W42)</f>
        <v>0</v>
      </c>
      <c r="X37" s="65" t="n">
        <f aca="false">SUM(X38:X42)</f>
        <v>0</v>
      </c>
      <c r="Y37" s="66" t="n">
        <f aca="false">SUM(Y38:Y42)</f>
        <v>26</v>
      </c>
      <c r="Z37" s="64" t="n">
        <f aca="false">SUM(Z38:Z42)</f>
        <v>0</v>
      </c>
      <c r="AA37" s="64" t="n">
        <f aca="false">SUM(AA38:AA42)</f>
        <v>0</v>
      </c>
      <c r="AB37" s="64" t="n">
        <f aca="false">SUM(AB38:AB42)</f>
        <v>0</v>
      </c>
      <c r="AC37" s="64" t="n">
        <f aca="false">SUM(AC38:AC42)</f>
        <v>26</v>
      </c>
      <c r="AD37" s="64" t="n">
        <f aca="false">SUM(AD38:AD42)</f>
        <v>0</v>
      </c>
      <c r="AE37" s="64" t="n">
        <f aca="false">SUM(AE38:AE42)</f>
        <v>0</v>
      </c>
      <c r="AF37" s="64" t="n">
        <f aca="false">SUM(AF38:AF42)</f>
        <v>0</v>
      </c>
      <c r="AG37" s="64" t="n">
        <f aca="false">SUM(AG38:AG42)</f>
        <v>0</v>
      </c>
      <c r="AH37" s="64" t="n">
        <f aca="false">SUM(AH38:AH42)</f>
        <v>0</v>
      </c>
      <c r="AI37" s="64" t="n">
        <f aca="false">SUM(AI38:AI42)</f>
        <v>0</v>
      </c>
      <c r="AJ37" s="67" t="n">
        <f aca="false">SUM(AJ38:AJ42)</f>
        <v>0</v>
      </c>
    </row>
    <row r="38" s="1" customFormat="true" ht="14.25" hidden="false" customHeight="false" outlineLevel="0" collapsed="false">
      <c r="A38" s="68" t="s">
        <v>38</v>
      </c>
      <c r="B38" s="69" t="n">
        <v>0</v>
      </c>
      <c r="C38" s="55" t="n">
        <f aca="false">SUM(D38:M38)</f>
        <v>0</v>
      </c>
      <c r="D38" s="70"/>
      <c r="E38" s="70"/>
      <c r="F38" s="70"/>
      <c r="G38" s="70"/>
      <c r="H38" s="70"/>
      <c r="I38" s="70"/>
      <c r="J38" s="70"/>
      <c r="K38" s="70"/>
      <c r="L38" s="70"/>
      <c r="M38" s="71"/>
      <c r="N38" s="72" t="n">
        <f aca="false">SUM(O38:X38)</f>
        <v>0</v>
      </c>
      <c r="O38" s="70"/>
      <c r="P38" s="70"/>
      <c r="Q38" s="70"/>
      <c r="R38" s="70"/>
      <c r="S38" s="70"/>
      <c r="T38" s="70"/>
      <c r="U38" s="70"/>
      <c r="V38" s="70"/>
      <c r="W38" s="70"/>
      <c r="X38" s="71"/>
      <c r="Y38" s="72" t="n">
        <f aca="false">SUM(Z38:AJ38)</f>
        <v>0</v>
      </c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1"/>
    </row>
    <row r="39" s="1" customFormat="true" ht="14.25" hidden="false" customHeight="false" outlineLevel="0" collapsed="false">
      <c r="A39" s="73" t="s">
        <v>10</v>
      </c>
      <c r="B39" s="74" t="n">
        <v>26</v>
      </c>
      <c r="C39" s="75" t="n">
        <f aca="false">SUM(D39:M39)</f>
        <v>0</v>
      </c>
      <c r="D39" s="76"/>
      <c r="E39" s="76"/>
      <c r="F39" s="76"/>
      <c r="G39" s="76"/>
      <c r="H39" s="76"/>
      <c r="I39" s="76"/>
      <c r="J39" s="76"/>
      <c r="K39" s="76"/>
      <c r="L39" s="76"/>
      <c r="M39" s="77"/>
      <c r="N39" s="75" t="n">
        <f aca="false">SUM(O39:X39)</f>
        <v>26</v>
      </c>
      <c r="O39" s="76"/>
      <c r="P39" s="76"/>
      <c r="Q39" s="76"/>
      <c r="R39" s="76"/>
      <c r="S39" s="76" t="n">
        <v>26</v>
      </c>
      <c r="T39" s="76"/>
      <c r="U39" s="76"/>
      <c r="V39" s="76"/>
      <c r="W39" s="76"/>
      <c r="X39" s="77"/>
      <c r="Y39" s="75" t="n">
        <f aca="false">SUM(Z39:AJ39)</f>
        <v>0</v>
      </c>
      <c r="Z39" s="76"/>
      <c r="AA39" s="76"/>
      <c r="AB39" s="76"/>
      <c r="AC39" s="76"/>
      <c r="AD39" s="76"/>
      <c r="AE39" s="76"/>
      <c r="AF39" s="76"/>
      <c r="AG39" s="76"/>
      <c r="AH39" s="76"/>
      <c r="AI39" s="76"/>
      <c r="AJ39" s="77"/>
    </row>
    <row r="40" s="1" customFormat="true" ht="14.25" hidden="false" customHeight="false" outlineLevel="0" collapsed="false">
      <c r="A40" s="73" t="s">
        <v>25</v>
      </c>
      <c r="B40" s="74" t="n">
        <v>26</v>
      </c>
      <c r="C40" s="75" t="n">
        <f aca="false">SUM(D40:M40)</f>
        <v>0</v>
      </c>
      <c r="D40" s="76"/>
      <c r="E40" s="76"/>
      <c r="F40" s="76"/>
      <c r="G40" s="76"/>
      <c r="H40" s="76"/>
      <c r="I40" s="76"/>
      <c r="J40" s="76"/>
      <c r="K40" s="76"/>
      <c r="L40" s="76"/>
      <c r="M40" s="77"/>
      <c r="N40" s="75" t="n">
        <f aca="false">SUM(O40:X40)</f>
        <v>0</v>
      </c>
      <c r="O40" s="76"/>
      <c r="P40" s="76"/>
      <c r="Q40" s="76"/>
      <c r="R40" s="76"/>
      <c r="S40" s="76"/>
      <c r="T40" s="76"/>
      <c r="U40" s="76"/>
      <c r="V40" s="76"/>
      <c r="W40" s="76"/>
      <c r="X40" s="77"/>
      <c r="Y40" s="75" t="n">
        <f aca="false">SUM(Z40:AJ40)</f>
        <v>26</v>
      </c>
      <c r="Z40" s="76"/>
      <c r="AA40" s="76"/>
      <c r="AB40" s="76"/>
      <c r="AC40" s="76" t="n">
        <v>26</v>
      </c>
      <c r="AD40" s="76"/>
      <c r="AE40" s="76"/>
      <c r="AF40" s="76"/>
      <c r="AG40" s="76"/>
      <c r="AH40" s="76"/>
      <c r="AI40" s="76"/>
      <c r="AJ40" s="77"/>
    </row>
    <row r="41" s="1" customFormat="true" ht="15.75" hidden="false" customHeight="false" outlineLevel="0" collapsed="false">
      <c r="A41" s="73" t="s">
        <v>39</v>
      </c>
      <c r="B41" s="78"/>
      <c r="C41" s="75" t="n">
        <f aca="false">SUM(D41:M41)</f>
        <v>0</v>
      </c>
      <c r="D41" s="50"/>
      <c r="E41" s="50"/>
      <c r="F41" s="50"/>
      <c r="G41" s="50"/>
      <c r="H41" s="50"/>
      <c r="I41" s="50"/>
      <c r="J41" s="50"/>
      <c r="K41" s="50"/>
      <c r="L41" s="50"/>
      <c r="M41" s="52"/>
      <c r="N41" s="75" t="n">
        <f aca="false">SUM(O41:X41)</f>
        <v>0</v>
      </c>
      <c r="O41" s="50"/>
      <c r="P41" s="50"/>
      <c r="Q41" s="50"/>
      <c r="R41" s="50"/>
      <c r="S41" s="50"/>
      <c r="T41" s="50"/>
      <c r="U41" s="50"/>
      <c r="V41" s="50"/>
      <c r="W41" s="50"/>
      <c r="X41" s="52"/>
      <c r="Y41" s="75" t="n">
        <f aca="false">SUM(Z41:AJ41)</f>
        <v>0</v>
      </c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2"/>
      <c r="AL41" s="43"/>
    </row>
    <row r="42" s="1" customFormat="true" ht="15" hidden="false" customHeight="false" outlineLevel="0" collapsed="false">
      <c r="A42" s="73" t="s">
        <v>30</v>
      </c>
      <c r="B42" s="63" t="n">
        <v>32</v>
      </c>
      <c r="C42" s="66" t="n">
        <f aca="false">SUM(D42:M42)</f>
        <v>32</v>
      </c>
      <c r="D42" s="64"/>
      <c r="E42" s="64"/>
      <c r="F42" s="64"/>
      <c r="G42" s="64"/>
      <c r="H42" s="64"/>
      <c r="I42" s="64"/>
      <c r="J42" s="64"/>
      <c r="K42" s="64"/>
      <c r="L42" s="64" t="n">
        <v>32</v>
      </c>
      <c r="M42" s="67"/>
      <c r="N42" s="79" t="n">
        <f aca="false">SUM(O42:X42)</f>
        <v>0</v>
      </c>
      <c r="O42" s="64"/>
      <c r="P42" s="64"/>
      <c r="Q42" s="64"/>
      <c r="R42" s="64"/>
      <c r="S42" s="64"/>
      <c r="T42" s="64"/>
      <c r="U42" s="64"/>
      <c r="V42" s="64"/>
      <c r="W42" s="64"/>
      <c r="X42" s="67"/>
      <c r="Y42" s="66" t="n">
        <f aca="false">SUM(Z42:AJ42)</f>
        <v>0</v>
      </c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7"/>
    </row>
    <row r="43" s="1" customFormat="true" ht="16.5" hidden="false" customHeight="false" outlineLevel="0" collapsed="false">
      <c r="A43" s="80"/>
      <c r="B43" s="81"/>
      <c r="C43" s="4"/>
      <c r="D43" s="4"/>
      <c r="E43" s="4"/>
      <c r="F43" s="4"/>
      <c r="G43" s="4"/>
      <c r="H43" s="4"/>
      <c r="I43" s="4"/>
      <c r="J43" s="82"/>
      <c r="K43" s="4"/>
      <c r="L43" s="4"/>
      <c r="M43" s="82"/>
      <c r="N43" s="82"/>
      <c r="O43" s="4"/>
      <c r="P43" s="4"/>
      <c r="Q43" s="4"/>
      <c r="R43" s="4"/>
      <c r="S43" s="4"/>
      <c r="T43" s="4"/>
      <c r="U43" s="82"/>
      <c r="V43" s="4"/>
      <c r="W43" s="4"/>
      <c r="X43" s="4"/>
      <c r="Y43" s="82"/>
      <c r="Z43" s="82"/>
      <c r="AA43" s="4"/>
      <c r="AB43" s="4"/>
      <c r="AC43" s="4"/>
      <c r="AD43" s="4"/>
      <c r="AE43" s="4"/>
      <c r="AF43" s="4"/>
      <c r="AG43" s="4"/>
      <c r="AH43" s="4"/>
      <c r="AI43" s="4"/>
      <c r="AJ43" s="4"/>
    </row>
    <row r="44" s="1" customFormat="true" ht="14.25" hidden="false" customHeight="false" outlineLevel="0" collapsed="false">
      <c r="A44" s="2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</row>
    <row r="45" s="1" customFormat="true" ht="16.5" hidden="false" customHeight="false" outlineLevel="0" collapsed="false">
      <c r="A45" s="80"/>
      <c r="B45" s="4"/>
      <c r="C45" s="4"/>
      <c r="D45" s="4"/>
      <c r="E45" s="4"/>
      <c r="F45" s="4"/>
      <c r="G45" s="4"/>
      <c r="H45" s="4"/>
      <c r="I45" s="82"/>
      <c r="J45" s="4"/>
      <c r="K45" s="4"/>
      <c r="L45" s="4"/>
      <c r="M45" s="4"/>
      <c r="N45" s="82"/>
      <c r="O45" s="4"/>
      <c r="P45" s="4"/>
      <c r="Q45" s="4"/>
      <c r="R45" s="4"/>
      <c r="S45" s="82"/>
      <c r="T45" s="4"/>
      <c r="U45" s="4"/>
      <c r="V45" s="4"/>
      <c r="W45" s="4"/>
      <c r="X45" s="4"/>
      <c r="Y45" s="82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83"/>
    </row>
    <row r="46" s="1" customFormat="true" ht="16.5" hidden="false" customHeight="false" outlineLevel="0" collapsed="false">
      <c r="B46" s="82"/>
      <c r="C46" s="4"/>
      <c r="M46" s="82"/>
      <c r="N46" s="4"/>
      <c r="Z46" s="82"/>
      <c r="AA46" s="4"/>
    </row>
    <row r="50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9T04:40:33Z</dcterms:created>
  <dc:creator>Administrator</dc:creator>
  <dc:description/>
  <dc:language>en-US</dc:language>
  <cp:lastModifiedBy/>
  <dcterms:modified xsi:type="dcterms:W3CDTF">2019-04-26T06:52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874</vt:lpwstr>
  </property>
</Properties>
</file>