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6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市场合计</t>
  </si>
  <si>
    <t xml:space="preserve">湖南合计</t>
  </si>
  <si>
    <t xml:space="preserve">广东合计</t>
  </si>
  <si>
    <t xml:space="preserve">省食出</t>
  </si>
  <si>
    <t xml:space="preserve">江门华业</t>
  </si>
  <si>
    <t xml:space="preserve">中山食出</t>
  </si>
  <si>
    <t xml:space="preserve">开平创丰</t>
  </si>
  <si>
    <t xml:space="preserve">珠海食出</t>
  </si>
  <si>
    <t xml:space="preserve">新顺公司</t>
  </si>
  <si>
    <t xml:space="preserve">台山长江</t>
  </si>
  <si>
    <t xml:space="preserve">珠海江良</t>
  </si>
  <si>
    <t xml:space="preserve">中山水出</t>
  </si>
  <si>
    <t xml:space="preserve">三水日进</t>
  </si>
  <si>
    <t xml:space="preserve">鹤山食出</t>
  </si>
  <si>
    <t xml:space="preserve">高要裕通</t>
  </si>
  <si>
    <t xml:space="preserve">南海食出</t>
  </si>
  <si>
    <t xml:space="preserve">茂名食出</t>
  </si>
  <si>
    <t xml:space="preserve">高明食出</t>
  </si>
  <si>
    <t xml:space="preserve">湛江胜达</t>
  </si>
  <si>
    <t xml:space="preserve">云浮兴云</t>
  </si>
  <si>
    <t xml:space="preserve"> </t>
  </si>
  <si>
    <t xml:space="preserve">恩平食出</t>
  </si>
  <si>
    <t xml:space="preserve">博罗食出</t>
  </si>
  <si>
    <t xml:space="preserve">遂溪东态</t>
  </si>
  <si>
    <t xml:space="preserve">珠海畜牧</t>
  </si>
  <si>
    <t xml:space="preserve">珠海农牧</t>
  </si>
  <si>
    <t xml:space="preserve">注：本表仅按计划安排，如有变动，另作通知。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6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内蒙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MingLiU"/>
      <family val="3"/>
      <charset val="13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4"/>
    <col collapsed="false" customWidth="true" hidden="false" outlineLevel="0" max="26" min="26" style="1" width="3.62"/>
    <col collapsed="false" customWidth="true" hidden="false" outlineLevel="0" max="35" min="27" style="1" width="3.5"/>
    <col collapsed="false" customWidth="true" hidden="false" outlineLevel="0" max="36" min="36" style="1" width="3.75"/>
    <col collapsed="false" customWidth="false" hidden="false" outlineLevel="0" max="252" min="37" style="1" width="8.99"/>
    <col collapsed="false" customWidth="false" hidden="false" outlineLevel="0" max="254" min="253" style="2" width="8.99"/>
  </cols>
  <sheetData>
    <row r="1" s="1" customFormat="true" ht="13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20.1" hidden="false" customHeight="true" outlineLevel="0" collapsed="false">
      <c r="A2" s="5"/>
      <c r="B2" s="5"/>
      <c r="C2" s="5"/>
      <c r="D2" s="5"/>
      <c r="E2" s="6"/>
      <c r="F2" s="6"/>
      <c r="G2" s="6"/>
      <c r="H2" s="5"/>
      <c r="I2" s="5"/>
      <c r="J2" s="6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6"/>
      <c r="AE2" s="6"/>
      <c r="AF2" s="6"/>
      <c r="AG2" s="6"/>
      <c r="AH2" s="5"/>
      <c r="AI2" s="5"/>
      <c r="AJ2" s="5"/>
    </row>
    <row r="3" s="1" customFormat="true" ht="15" hidden="false" customHeight="true" outlineLevel="0" collapsed="false">
      <c r="A3" s="8" t="s">
        <v>1</v>
      </c>
      <c r="B3" s="4"/>
      <c r="C3" s="5"/>
      <c r="D3" s="5"/>
      <c r="E3" s="5"/>
      <c r="F3" s="5"/>
      <c r="G3" s="5"/>
      <c r="H3" s="5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6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3" t="n">
        <v>1</v>
      </c>
      <c r="E4" s="14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4" t="n">
        <v>9</v>
      </c>
      <c r="M4" s="15" t="n">
        <v>10</v>
      </c>
      <c r="N4" s="12" t="s">
        <v>5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4" t="n">
        <v>16</v>
      </c>
      <c r="U4" s="13" t="n">
        <v>17</v>
      </c>
      <c r="V4" s="13" t="n">
        <v>18</v>
      </c>
      <c r="W4" s="13" t="n">
        <v>19</v>
      </c>
      <c r="X4" s="15" t="n">
        <v>20</v>
      </c>
      <c r="Y4" s="12" t="s">
        <v>6</v>
      </c>
      <c r="Z4" s="13" t="n">
        <v>21</v>
      </c>
      <c r="AA4" s="13" t="n">
        <v>22</v>
      </c>
      <c r="AB4" s="14" t="n">
        <v>23</v>
      </c>
      <c r="AC4" s="13" t="n">
        <v>24</v>
      </c>
      <c r="AD4" s="13" t="n">
        <v>25</v>
      </c>
      <c r="AE4" s="13" t="n">
        <v>26</v>
      </c>
      <c r="AF4" s="13" t="n">
        <v>27</v>
      </c>
      <c r="AG4" s="13" t="n">
        <v>28</v>
      </c>
      <c r="AH4" s="13" t="n">
        <v>29</v>
      </c>
      <c r="AI4" s="14" t="n">
        <v>30</v>
      </c>
      <c r="AJ4" s="15" t="n">
        <v>31</v>
      </c>
    </row>
    <row r="5" s="1" customFormat="true" ht="15" hidden="false" customHeight="true" outlineLevel="0" collapsed="false">
      <c r="A5" s="17" t="s">
        <v>7</v>
      </c>
      <c r="B5" s="18" t="n">
        <f aca="false">B6+B7</f>
        <v>9800</v>
      </c>
      <c r="C5" s="19" t="n">
        <f aca="false">SUM(D5:M5)</f>
        <v>4122</v>
      </c>
      <c r="D5" s="20" t="n">
        <f aca="false">SUM(D6:D7)</f>
        <v>453</v>
      </c>
      <c r="E5" s="20" t="n">
        <f aca="false">SUM(E6:E7)</f>
        <v>385</v>
      </c>
      <c r="F5" s="20" t="n">
        <f aca="false">SUM(F6:F7)</f>
        <v>420</v>
      </c>
      <c r="G5" s="20" t="n">
        <f aca="false">SUM(G6:G7)</f>
        <v>418</v>
      </c>
      <c r="H5" s="20" t="n">
        <f aca="false">SUM(H6:H7)</f>
        <v>385</v>
      </c>
      <c r="I5" s="20" t="n">
        <f aca="false">SUM(I6:I7)</f>
        <v>385</v>
      </c>
      <c r="J5" s="20" t="n">
        <f aca="false">SUM(J6:J7)</f>
        <v>453</v>
      </c>
      <c r="K5" s="20" t="n">
        <f aca="false">SUM(K6:K7)</f>
        <v>418</v>
      </c>
      <c r="L5" s="20" t="n">
        <f aca="false">SUM(L6:L7)</f>
        <v>385</v>
      </c>
      <c r="M5" s="20" t="n">
        <f aca="false">SUM(M6:M7)</f>
        <v>420</v>
      </c>
      <c r="N5" s="19" t="n">
        <f aca="false">SUM(O5:X5)</f>
        <v>4192</v>
      </c>
      <c r="O5" s="20" t="n">
        <f aca="false">SUM(O6:O7)</f>
        <v>455</v>
      </c>
      <c r="P5" s="20" t="n">
        <f aca="false">SUM(P6:P7)</f>
        <v>488</v>
      </c>
      <c r="Q5" s="20" t="n">
        <f aca="false">SUM(Q6:Q7)</f>
        <v>385</v>
      </c>
      <c r="R5" s="20" t="n">
        <f aca="false">SUM(R6:R7)</f>
        <v>420</v>
      </c>
      <c r="S5" s="20" t="n">
        <f aca="false">SUM(S6:S7)</f>
        <v>453</v>
      </c>
      <c r="T5" s="20" t="n">
        <f aca="false">SUM(T6:T7)</f>
        <v>385</v>
      </c>
      <c r="U5" s="20" t="n">
        <f aca="false">SUM(U6:U7)</f>
        <v>385</v>
      </c>
      <c r="V5" s="20" t="n">
        <f aca="false">SUM(V6:V7)</f>
        <v>418</v>
      </c>
      <c r="W5" s="20" t="n">
        <f aca="false">SUM(W6:W7)</f>
        <v>383</v>
      </c>
      <c r="X5" s="20" t="n">
        <f aca="false">SUM(X6:X7)</f>
        <v>420</v>
      </c>
      <c r="Y5" s="21" t="n">
        <f aca="false">SUM(Z5:AJ5)</f>
        <v>4076</v>
      </c>
      <c r="Z5" s="20" t="n">
        <f aca="false">SUM(Z6:Z7)</f>
        <v>420</v>
      </c>
      <c r="AA5" s="20" t="n">
        <f aca="false">SUM(AA6:AA7)</f>
        <v>418</v>
      </c>
      <c r="AB5" s="20" t="n">
        <f aca="false">SUM(AB6:AB7)</f>
        <v>420</v>
      </c>
      <c r="AC5" s="20" t="n">
        <f aca="false">SUM(AC6:AC7)</f>
        <v>385</v>
      </c>
      <c r="AD5" s="20" t="n">
        <f aca="false">SUM(AD6:AD7)</f>
        <v>420</v>
      </c>
      <c r="AE5" s="20" t="n">
        <f aca="false">SUM(AE6:AE7)</f>
        <v>383</v>
      </c>
      <c r="AF5" s="20" t="n">
        <f aca="false">SUM(AF6:AF7)</f>
        <v>420</v>
      </c>
      <c r="AG5" s="20" t="n">
        <f aca="false">SUM(AG6:AG7)</f>
        <v>410</v>
      </c>
      <c r="AH5" s="20" t="n">
        <f aca="false">SUM(AH6:AH7)</f>
        <v>415</v>
      </c>
      <c r="AI5" s="20" t="n">
        <f aca="false">SUM(AI6:AI7)</f>
        <v>385</v>
      </c>
      <c r="AJ5" s="22" t="n">
        <f aca="false">SUM(AJ6:AJ7)</f>
        <v>0</v>
      </c>
    </row>
    <row r="6" s="1" customFormat="true" ht="15" hidden="false" customHeight="true" outlineLevel="0" collapsed="false">
      <c r="A6" s="23" t="s">
        <v>8</v>
      </c>
      <c r="B6" s="22" t="n">
        <v>1882</v>
      </c>
      <c r="C6" s="21" t="n">
        <f aca="false">SUM(D6:M6)</f>
        <v>700</v>
      </c>
      <c r="D6" s="20" t="n">
        <v>70</v>
      </c>
      <c r="E6" s="20" t="n">
        <v>70</v>
      </c>
      <c r="F6" s="20" t="n">
        <v>70</v>
      </c>
      <c r="G6" s="20" t="n">
        <v>70</v>
      </c>
      <c r="H6" s="20" t="n">
        <v>70</v>
      </c>
      <c r="I6" s="20" t="n">
        <v>70</v>
      </c>
      <c r="J6" s="20" t="n">
        <v>70</v>
      </c>
      <c r="K6" s="20" t="n">
        <v>70</v>
      </c>
      <c r="L6" s="20" t="n">
        <v>70</v>
      </c>
      <c r="M6" s="20" t="n">
        <v>70</v>
      </c>
      <c r="N6" s="21" t="n">
        <f aca="false">SUM(O6:X6)</f>
        <v>630</v>
      </c>
      <c r="O6" s="20" t="n">
        <v>70</v>
      </c>
      <c r="P6" s="20" t="n">
        <v>70</v>
      </c>
      <c r="Q6" s="20" t="n">
        <v>70</v>
      </c>
      <c r="R6" s="20" t="n">
        <v>70</v>
      </c>
      <c r="S6" s="20" t="n">
        <v>70</v>
      </c>
      <c r="T6" s="20"/>
      <c r="U6" s="20" t="n">
        <v>70</v>
      </c>
      <c r="V6" s="20" t="n">
        <v>70</v>
      </c>
      <c r="W6" s="20" t="n">
        <v>70</v>
      </c>
      <c r="X6" s="20" t="n">
        <v>70</v>
      </c>
      <c r="Y6" s="21" t="n">
        <f aca="false">SUM(Z6:AJ6)</f>
        <v>552</v>
      </c>
      <c r="Z6" s="20" t="n">
        <v>70</v>
      </c>
      <c r="AA6" s="20" t="n">
        <v>70</v>
      </c>
      <c r="AB6" s="20" t="n">
        <v>70</v>
      </c>
      <c r="AC6" s="20" t="n">
        <v>70</v>
      </c>
      <c r="AD6" s="20" t="n">
        <v>70</v>
      </c>
      <c r="AE6" s="20" t="n">
        <v>70</v>
      </c>
      <c r="AF6" s="20" t="n">
        <v>70</v>
      </c>
      <c r="AG6" s="20" t="n">
        <v>62</v>
      </c>
      <c r="AH6" s="20"/>
      <c r="AI6" s="20"/>
      <c r="AJ6" s="24"/>
    </row>
    <row r="7" s="1" customFormat="true" ht="15" hidden="false" customHeight="true" outlineLevel="0" collapsed="false">
      <c r="A7" s="23" t="s">
        <v>9</v>
      </c>
      <c r="B7" s="25" t="n">
        <f aca="false">SUM(B8:B29)</f>
        <v>7918</v>
      </c>
      <c r="C7" s="21" t="n">
        <f aca="false">SUM(D7:M7)</f>
        <v>3422</v>
      </c>
      <c r="D7" s="20" t="n">
        <f aca="false">SUM(D8:D29)</f>
        <v>383</v>
      </c>
      <c r="E7" s="20" t="n">
        <f aca="false">SUM(E8:E29)</f>
        <v>315</v>
      </c>
      <c r="F7" s="20" t="n">
        <f aca="false">SUM(F8:F29)</f>
        <v>350</v>
      </c>
      <c r="G7" s="20" t="n">
        <f aca="false">SUM(G8:G29)</f>
        <v>348</v>
      </c>
      <c r="H7" s="20" t="n">
        <f aca="false">SUM(H8:H29)</f>
        <v>315</v>
      </c>
      <c r="I7" s="20" t="n">
        <f aca="false">SUM(I8:I29)</f>
        <v>315</v>
      </c>
      <c r="J7" s="20" t="n">
        <f aca="false">SUM(J8:J29)</f>
        <v>383</v>
      </c>
      <c r="K7" s="20" t="n">
        <f aca="false">SUM(K8:K29)</f>
        <v>348</v>
      </c>
      <c r="L7" s="20" t="n">
        <f aca="false">SUM(L8:L29)</f>
        <v>315</v>
      </c>
      <c r="M7" s="20" t="n">
        <f aca="false">SUM(M8:M29)</f>
        <v>350</v>
      </c>
      <c r="N7" s="21" t="n">
        <f aca="false">SUM(O7:X7)</f>
        <v>3562</v>
      </c>
      <c r="O7" s="20" t="n">
        <f aca="false">SUM(O8:O29)</f>
        <v>385</v>
      </c>
      <c r="P7" s="20" t="n">
        <f aca="false">SUM(P8:P29)</f>
        <v>418</v>
      </c>
      <c r="Q7" s="20" t="n">
        <f aca="false">SUM(Q8:Q29)</f>
        <v>315</v>
      </c>
      <c r="R7" s="20" t="n">
        <f aca="false">SUM(R8:R29)</f>
        <v>350</v>
      </c>
      <c r="S7" s="20" t="n">
        <f aca="false">SUM(S8:S29)</f>
        <v>383</v>
      </c>
      <c r="T7" s="20" t="n">
        <f aca="false">SUM(T8:T29)</f>
        <v>385</v>
      </c>
      <c r="U7" s="20" t="n">
        <f aca="false">SUM(U8:U29)</f>
        <v>315</v>
      </c>
      <c r="V7" s="20" t="n">
        <f aca="false">SUM(V8:V29)</f>
        <v>348</v>
      </c>
      <c r="W7" s="20" t="n">
        <f aca="false">SUM(W8:W29)</f>
        <v>313</v>
      </c>
      <c r="X7" s="20" t="n">
        <f aca="false">SUM(X8:X29)</f>
        <v>350</v>
      </c>
      <c r="Y7" s="21" t="n">
        <f aca="false">SUM(Z7:AJ7)</f>
        <v>3524</v>
      </c>
      <c r="Z7" s="20" t="n">
        <f aca="false">SUM(Z8:Z29)</f>
        <v>350</v>
      </c>
      <c r="AA7" s="20" t="n">
        <f aca="false">SUM(AA8:AA29)</f>
        <v>348</v>
      </c>
      <c r="AB7" s="20" t="n">
        <f aca="false">SUM(AB8:AB29)</f>
        <v>350</v>
      </c>
      <c r="AC7" s="20" t="n">
        <f aca="false">SUM(AC8:AC29)</f>
        <v>315</v>
      </c>
      <c r="AD7" s="20" t="n">
        <f aca="false">SUM(AD8:AD29)</f>
        <v>350</v>
      </c>
      <c r="AE7" s="20" t="n">
        <f aca="false">SUM(AE8:AE29)</f>
        <v>313</v>
      </c>
      <c r="AF7" s="20" t="n">
        <f aca="false">SUM(AF8:AF29)</f>
        <v>350</v>
      </c>
      <c r="AG7" s="20" t="n">
        <f aca="false">SUM(AG8:AG29)</f>
        <v>348</v>
      </c>
      <c r="AH7" s="20" t="n">
        <f aca="false">SUM(AH8:AH29)</f>
        <v>415</v>
      </c>
      <c r="AI7" s="20" t="n">
        <f aca="false">SUM(AI8:AI29)</f>
        <v>385</v>
      </c>
      <c r="AJ7" s="22" t="n">
        <f aca="false">SUM(AJ8:AJ29)</f>
        <v>0</v>
      </c>
    </row>
    <row r="8" s="1" customFormat="true" ht="15" hidden="false" customHeight="true" outlineLevel="0" collapsed="false">
      <c r="A8" s="23" t="s">
        <v>10</v>
      </c>
      <c r="B8" s="25" t="n">
        <v>735</v>
      </c>
      <c r="C8" s="21" t="n">
        <f aca="false">SUM(D8:M8)</f>
        <v>350</v>
      </c>
      <c r="D8" s="26" t="n">
        <v>35</v>
      </c>
      <c r="E8" s="26" t="n">
        <v>35</v>
      </c>
      <c r="F8" s="26" t="n">
        <v>35</v>
      </c>
      <c r="G8" s="26" t="n">
        <v>35</v>
      </c>
      <c r="H8" s="26" t="n">
        <v>35</v>
      </c>
      <c r="I8" s="26" t="n">
        <v>35</v>
      </c>
      <c r="J8" s="26" t="n">
        <v>35</v>
      </c>
      <c r="K8" s="26" t="n">
        <v>35</v>
      </c>
      <c r="L8" s="26" t="n">
        <v>35</v>
      </c>
      <c r="M8" s="26" t="n">
        <v>35</v>
      </c>
      <c r="N8" s="21" t="n">
        <f aca="false">SUM(O8:X8)</f>
        <v>350</v>
      </c>
      <c r="O8" s="26" t="n">
        <v>35</v>
      </c>
      <c r="P8" s="26" t="n">
        <v>35</v>
      </c>
      <c r="Q8" s="26" t="n">
        <v>35</v>
      </c>
      <c r="R8" s="26" t="n">
        <v>35</v>
      </c>
      <c r="S8" s="26" t="n">
        <v>35</v>
      </c>
      <c r="T8" s="26" t="n">
        <v>35</v>
      </c>
      <c r="U8" s="26" t="n">
        <v>35</v>
      </c>
      <c r="V8" s="26" t="n">
        <v>35</v>
      </c>
      <c r="W8" s="26" t="n">
        <v>35</v>
      </c>
      <c r="X8" s="26" t="n">
        <v>35</v>
      </c>
      <c r="Y8" s="21" t="n">
        <f aca="false">SUM(Z8:AJ8)</f>
        <v>350</v>
      </c>
      <c r="Z8" s="26" t="n">
        <v>35</v>
      </c>
      <c r="AA8" s="26" t="n">
        <v>35</v>
      </c>
      <c r="AB8" s="26" t="n">
        <v>35</v>
      </c>
      <c r="AC8" s="26" t="n">
        <v>35</v>
      </c>
      <c r="AD8" s="26" t="n">
        <v>35</v>
      </c>
      <c r="AE8" s="26" t="n">
        <v>35</v>
      </c>
      <c r="AF8" s="26" t="n">
        <v>35</v>
      </c>
      <c r="AG8" s="26" t="n">
        <v>35</v>
      </c>
      <c r="AH8" s="26" t="n">
        <v>35</v>
      </c>
      <c r="AI8" s="26" t="n">
        <v>35</v>
      </c>
      <c r="AJ8" s="22"/>
    </row>
    <row r="9" s="1" customFormat="true" ht="15" hidden="false" customHeight="true" outlineLevel="0" collapsed="false">
      <c r="A9" s="23" t="s">
        <v>11</v>
      </c>
      <c r="B9" s="25" t="n">
        <v>393</v>
      </c>
      <c r="C9" s="21" t="n">
        <f aca="false">SUM(D9:M9)</f>
        <v>132</v>
      </c>
      <c r="D9" s="27" t="n">
        <v>33</v>
      </c>
      <c r="E9" s="26"/>
      <c r="F9" s="26"/>
      <c r="G9" s="26" t="n">
        <v>33</v>
      </c>
      <c r="H9" s="28"/>
      <c r="I9" s="26"/>
      <c r="J9" s="26" t="n">
        <v>33</v>
      </c>
      <c r="K9" s="26" t="n">
        <v>33</v>
      </c>
      <c r="L9" s="26"/>
      <c r="M9" s="24"/>
      <c r="N9" s="21" t="n">
        <f aca="false">SUM(O9:X9)</f>
        <v>132</v>
      </c>
      <c r="O9" s="26"/>
      <c r="P9" s="26" t="n">
        <v>33</v>
      </c>
      <c r="Q9" s="27"/>
      <c r="R9" s="26"/>
      <c r="S9" s="26" t="n">
        <v>33</v>
      </c>
      <c r="T9" s="26"/>
      <c r="U9" s="26"/>
      <c r="V9" s="26" t="n">
        <v>33</v>
      </c>
      <c r="W9" s="26" t="n">
        <v>33</v>
      </c>
      <c r="X9" s="28"/>
      <c r="Y9" s="21" t="n">
        <f aca="false">SUM(Z9:AJ9)</f>
        <v>129</v>
      </c>
      <c r="Z9" s="26"/>
      <c r="AA9" s="26" t="n">
        <v>33</v>
      </c>
      <c r="AB9" s="26"/>
      <c r="AC9" s="26"/>
      <c r="AD9" s="26"/>
      <c r="AE9" s="26" t="n">
        <v>33</v>
      </c>
      <c r="AF9" s="26"/>
      <c r="AG9" s="26" t="n">
        <v>33</v>
      </c>
      <c r="AH9" s="26" t="n">
        <v>30</v>
      </c>
      <c r="AI9" s="26"/>
      <c r="AJ9" s="22"/>
      <c r="AK9" s="29"/>
    </row>
    <row r="10" s="1" customFormat="true" ht="15" hidden="false" customHeight="true" outlineLevel="0" collapsed="false">
      <c r="A10" s="23" t="s">
        <v>12</v>
      </c>
      <c r="B10" s="25" t="n">
        <v>770</v>
      </c>
      <c r="C10" s="21" t="n">
        <f aca="false">SUM(D10:M10)</f>
        <v>350</v>
      </c>
      <c r="D10" s="26" t="n">
        <v>35</v>
      </c>
      <c r="E10" s="26" t="n">
        <v>35</v>
      </c>
      <c r="F10" s="26" t="n">
        <v>35</v>
      </c>
      <c r="G10" s="26" t="n">
        <v>35</v>
      </c>
      <c r="H10" s="26" t="n">
        <v>35</v>
      </c>
      <c r="I10" s="26" t="n">
        <v>35</v>
      </c>
      <c r="J10" s="26" t="n">
        <v>35</v>
      </c>
      <c r="K10" s="26" t="n">
        <v>35</v>
      </c>
      <c r="L10" s="26" t="n">
        <v>35</v>
      </c>
      <c r="M10" s="26" t="n">
        <v>35</v>
      </c>
      <c r="N10" s="21" t="n">
        <f aca="false">SUM(O10:X10)</f>
        <v>350</v>
      </c>
      <c r="O10" s="26" t="n">
        <v>35</v>
      </c>
      <c r="P10" s="26" t="n">
        <v>35</v>
      </c>
      <c r="Q10" s="26" t="n">
        <v>35</v>
      </c>
      <c r="R10" s="26" t="n">
        <v>35</v>
      </c>
      <c r="S10" s="26" t="n">
        <v>35</v>
      </c>
      <c r="T10" s="26" t="n">
        <v>35</v>
      </c>
      <c r="U10" s="26" t="n">
        <v>35</v>
      </c>
      <c r="V10" s="26" t="n">
        <v>35</v>
      </c>
      <c r="W10" s="26" t="n">
        <v>35</v>
      </c>
      <c r="X10" s="26" t="n">
        <v>35</v>
      </c>
      <c r="Y10" s="21" t="n">
        <f aca="false">SUM(Z10:AJ10)</f>
        <v>350</v>
      </c>
      <c r="Z10" s="26" t="n">
        <v>35</v>
      </c>
      <c r="AA10" s="26" t="n">
        <v>35</v>
      </c>
      <c r="AB10" s="26" t="n">
        <v>35</v>
      </c>
      <c r="AC10" s="26" t="n">
        <v>35</v>
      </c>
      <c r="AD10" s="26" t="n">
        <v>35</v>
      </c>
      <c r="AE10" s="26" t="n">
        <v>35</v>
      </c>
      <c r="AF10" s="26" t="n">
        <v>35</v>
      </c>
      <c r="AG10" s="26" t="n">
        <v>35</v>
      </c>
      <c r="AH10" s="26" t="n">
        <v>35</v>
      </c>
      <c r="AI10" s="26" t="n">
        <v>35</v>
      </c>
      <c r="AJ10" s="22"/>
      <c r="AK10" s="29"/>
    </row>
    <row r="11" s="1" customFormat="true" ht="15" hidden="true" customHeight="true" outlineLevel="0" collapsed="false">
      <c r="A11" s="23" t="s">
        <v>13</v>
      </c>
      <c r="B11" s="25"/>
      <c r="C11" s="21" t="n">
        <f aca="false">SUM(D11:M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1" t="n">
        <f aca="false">SUM(O11:X11)</f>
        <v>0</v>
      </c>
      <c r="O11" s="26"/>
      <c r="P11" s="26"/>
      <c r="Q11" s="26"/>
      <c r="R11" s="26"/>
      <c r="S11" s="26"/>
      <c r="T11" s="26"/>
      <c r="U11" s="26"/>
      <c r="V11" s="28"/>
      <c r="W11" s="26"/>
      <c r="X11" s="24"/>
      <c r="Y11" s="21" t="n">
        <f aca="false">SUM(Z11:AJ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2"/>
      <c r="AK11" s="29"/>
    </row>
    <row r="12" s="1" customFormat="true" ht="15" hidden="false" customHeight="true" outlineLevel="0" collapsed="false">
      <c r="A12" s="23" t="s">
        <v>14</v>
      </c>
      <c r="B12" s="25" t="n">
        <v>735</v>
      </c>
      <c r="C12" s="21" t="n">
        <f aca="false">SUM(D12:M12)</f>
        <v>350</v>
      </c>
      <c r="D12" s="26" t="n">
        <v>35</v>
      </c>
      <c r="E12" s="26" t="n">
        <v>35</v>
      </c>
      <c r="F12" s="26" t="n">
        <v>35</v>
      </c>
      <c r="G12" s="26" t="n">
        <v>35</v>
      </c>
      <c r="H12" s="26" t="n">
        <v>35</v>
      </c>
      <c r="I12" s="26" t="n">
        <v>35</v>
      </c>
      <c r="J12" s="26" t="n">
        <v>35</v>
      </c>
      <c r="K12" s="26" t="n">
        <v>35</v>
      </c>
      <c r="L12" s="26" t="n">
        <v>35</v>
      </c>
      <c r="M12" s="26" t="n">
        <v>35</v>
      </c>
      <c r="N12" s="21" t="n">
        <f aca="false">SUM(O12:X12)</f>
        <v>350</v>
      </c>
      <c r="O12" s="26" t="n">
        <v>35</v>
      </c>
      <c r="P12" s="26" t="n">
        <v>35</v>
      </c>
      <c r="Q12" s="26" t="n">
        <v>35</v>
      </c>
      <c r="R12" s="26" t="n">
        <v>35</v>
      </c>
      <c r="S12" s="26" t="n">
        <v>35</v>
      </c>
      <c r="T12" s="26" t="n">
        <v>35</v>
      </c>
      <c r="U12" s="26" t="n">
        <v>35</v>
      </c>
      <c r="V12" s="26" t="n">
        <v>35</v>
      </c>
      <c r="W12" s="26" t="n">
        <v>35</v>
      </c>
      <c r="X12" s="26" t="n">
        <v>35</v>
      </c>
      <c r="Y12" s="21" t="n">
        <f aca="false">SUM(Z12:AJ12)</f>
        <v>350</v>
      </c>
      <c r="Z12" s="26" t="n">
        <v>35</v>
      </c>
      <c r="AA12" s="26" t="n">
        <v>35</v>
      </c>
      <c r="AB12" s="26" t="n">
        <v>35</v>
      </c>
      <c r="AC12" s="26" t="n">
        <v>35</v>
      </c>
      <c r="AD12" s="26" t="n">
        <v>35</v>
      </c>
      <c r="AE12" s="26" t="n">
        <v>35</v>
      </c>
      <c r="AF12" s="26" t="n">
        <v>35</v>
      </c>
      <c r="AG12" s="26" t="n">
        <v>35</v>
      </c>
      <c r="AH12" s="26" t="n">
        <v>35</v>
      </c>
      <c r="AI12" s="26" t="n">
        <v>35</v>
      </c>
      <c r="AJ12" s="22"/>
      <c r="AK12" s="29"/>
    </row>
    <row r="13" s="1" customFormat="true" ht="15" hidden="false" customHeight="true" outlineLevel="0" collapsed="false">
      <c r="A13" s="23" t="s">
        <v>15</v>
      </c>
      <c r="B13" s="25" t="n">
        <v>245</v>
      </c>
      <c r="C13" s="21" t="n">
        <f aca="false">SUM(D13:M13)</f>
        <v>35</v>
      </c>
      <c r="D13" s="26"/>
      <c r="E13" s="28"/>
      <c r="F13" s="26"/>
      <c r="G13" s="26"/>
      <c r="H13" s="26"/>
      <c r="I13" s="26"/>
      <c r="J13" s="26"/>
      <c r="K13" s="26"/>
      <c r="L13" s="26"/>
      <c r="M13" s="24" t="n">
        <v>35</v>
      </c>
      <c r="N13" s="21" t="n">
        <f aca="false">SUM(O13:X13)</f>
        <v>105</v>
      </c>
      <c r="O13" s="26" t="n">
        <v>35</v>
      </c>
      <c r="P13" s="26"/>
      <c r="Q13" s="26"/>
      <c r="R13" s="26"/>
      <c r="S13" s="26"/>
      <c r="T13" s="28" t="n">
        <v>35</v>
      </c>
      <c r="U13" s="26"/>
      <c r="V13" s="26"/>
      <c r="W13" s="26"/>
      <c r="X13" s="24" t="n">
        <v>35</v>
      </c>
      <c r="Y13" s="21" t="n">
        <f aca="false">SUM(Z13:AJ13)</f>
        <v>105</v>
      </c>
      <c r="Z13" s="26"/>
      <c r="AA13" s="26"/>
      <c r="AB13" s="26"/>
      <c r="AC13" s="26" t="n">
        <v>35</v>
      </c>
      <c r="AD13" s="26"/>
      <c r="AE13" s="26"/>
      <c r="AF13" s="28" t="n">
        <v>35</v>
      </c>
      <c r="AG13" s="26"/>
      <c r="AH13" s="28" t="n">
        <v>35</v>
      </c>
      <c r="AI13" s="26"/>
      <c r="AJ13" s="22"/>
      <c r="AK13" s="29"/>
    </row>
    <row r="14" s="1" customFormat="true" ht="15.75" hidden="false" customHeight="false" outlineLevel="0" collapsed="false">
      <c r="A14" s="23" t="s">
        <v>16</v>
      </c>
      <c r="B14" s="25" t="n">
        <v>1820</v>
      </c>
      <c r="C14" s="21" t="n">
        <f aca="false">SUM(D14:M14)</f>
        <v>700</v>
      </c>
      <c r="D14" s="26" t="n">
        <v>70</v>
      </c>
      <c r="E14" s="26" t="n">
        <v>70</v>
      </c>
      <c r="F14" s="26" t="n">
        <v>70</v>
      </c>
      <c r="G14" s="26" t="n">
        <v>70</v>
      </c>
      <c r="H14" s="26" t="n">
        <v>70</v>
      </c>
      <c r="I14" s="26" t="n">
        <v>70</v>
      </c>
      <c r="J14" s="26" t="n">
        <v>70</v>
      </c>
      <c r="K14" s="26" t="n">
        <v>70</v>
      </c>
      <c r="L14" s="26" t="n">
        <v>70</v>
      </c>
      <c r="M14" s="26" t="n">
        <v>70</v>
      </c>
      <c r="N14" s="21" t="n">
        <f aca="false">SUM(O14:X14)</f>
        <v>700</v>
      </c>
      <c r="O14" s="26" t="n">
        <v>70</v>
      </c>
      <c r="P14" s="26" t="n">
        <v>70</v>
      </c>
      <c r="Q14" s="26" t="n">
        <v>70</v>
      </c>
      <c r="R14" s="26" t="n">
        <v>70</v>
      </c>
      <c r="S14" s="26" t="n">
        <v>70</v>
      </c>
      <c r="T14" s="26" t="n">
        <v>70</v>
      </c>
      <c r="U14" s="26" t="n">
        <v>70</v>
      </c>
      <c r="V14" s="26" t="n">
        <v>70</v>
      </c>
      <c r="W14" s="26" t="n">
        <v>70</v>
      </c>
      <c r="X14" s="26" t="n">
        <v>70</v>
      </c>
      <c r="Y14" s="21" t="n">
        <f aca="false">SUM(Z14:AJ14)</f>
        <v>700</v>
      </c>
      <c r="Z14" s="26" t="n">
        <v>70</v>
      </c>
      <c r="AA14" s="26" t="n">
        <v>70</v>
      </c>
      <c r="AB14" s="26" t="n">
        <v>70</v>
      </c>
      <c r="AC14" s="26" t="n">
        <v>70</v>
      </c>
      <c r="AD14" s="26" t="n">
        <v>70</v>
      </c>
      <c r="AE14" s="26" t="n">
        <v>70</v>
      </c>
      <c r="AF14" s="26" t="n">
        <v>70</v>
      </c>
      <c r="AG14" s="26" t="n">
        <v>70</v>
      </c>
      <c r="AH14" s="26" t="n">
        <v>70</v>
      </c>
      <c r="AI14" s="26" t="n">
        <v>70</v>
      </c>
      <c r="AJ14" s="22"/>
      <c r="AK14" s="29"/>
    </row>
    <row r="15" s="1" customFormat="true" ht="15" hidden="true" customHeight="true" outlineLevel="0" collapsed="false">
      <c r="A15" s="23" t="s">
        <v>17</v>
      </c>
      <c r="B15" s="25"/>
      <c r="C15" s="21" t="n">
        <f aca="false">SUM(D15:M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1" t="n">
        <f aca="false">SUM(O15:X15)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4"/>
      <c r="Y15" s="21" t="n">
        <f aca="false">SUM(Z15:AJ15)</f>
        <v>0</v>
      </c>
      <c r="Z15" s="26"/>
      <c r="AA15" s="26"/>
      <c r="AB15" s="28"/>
      <c r="AC15" s="26"/>
      <c r="AD15" s="26"/>
      <c r="AE15" s="26"/>
      <c r="AF15" s="26"/>
      <c r="AG15" s="26"/>
      <c r="AH15" s="26"/>
      <c r="AI15" s="26"/>
      <c r="AJ15" s="22"/>
      <c r="AK15" s="29"/>
    </row>
    <row r="16" s="1" customFormat="true" ht="15" hidden="true" customHeight="true" outlineLevel="0" collapsed="false">
      <c r="A16" s="23" t="s">
        <v>18</v>
      </c>
      <c r="B16" s="25"/>
      <c r="C16" s="21" t="n">
        <f aca="false">SUM(D16:M16)</f>
        <v>0</v>
      </c>
      <c r="D16" s="26"/>
      <c r="E16" s="30"/>
      <c r="F16" s="26"/>
      <c r="G16" s="26"/>
      <c r="H16" s="26"/>
      <c r="I16" s="26"/>
      <c r="J16" s="26"/>
      <c r="K16" s="26"/>
      <c r="L16" s="26"/>
      <c r="M16" s="24"/>
      <c r="N16" s="21" t="n">
        <f aca="false">SUM(O16:X16)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4"/>
      <c r="Y16" s="21" t="n">
        <f aca="false">SUM(Z16:AJ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2"/>
      <c r="AK16" s="29"/>
    </row>
    <row r="17" s="1" customFormat="true" ht="15" hidden="true" customHeight="true" outlineLevel="0" collapsed="false">
      <c r="A17" s="23" t="s">
        <v>19</v>
      </c>
      <c r="B17" s="25"/>
      <c r="C17" s="21" t="n">
        <f aca="false">SUM(D17:M17)</f>
        <v>0</v>
      </c>
      <c r="D17" s="26"/>
      <c r="E17" s="26"/>
      <c r="F17" s="26"/>
      <c r="G17" s="26"/>
      <c r="H17" s="26"/>
      <c r="I17" s="26"/>
      <c r="J17" s="28"/>
      <c r="K17" s="26"/>
      <c r="L17" s="26"/>
      <c r="M17" s="26"/>
      <c r="N17" s="21" t="n">
        <f aca="false">SUM(O17:X17)</f>
        <v>0</v>
      </c>
      <c r="O17" s="26"/>
      <c r="P17" s="26"/>
      <c r="Q17" s="26"/>
      <c r="R17" s="26"/>
      <c r="S17" s="26"/>
      <c r="T17" s="26"/>
      <c r="U17" s="26"/>
      <c r="V17" s="28"/>
      <c r="W17" s="26"/>
      <c r="X17" s="24"/>
      <c r="Y17" s="21" t="n">
        <f aca="false">SUM(Z17:AJ17)</f>
        <v>0</v>
      </c>
      <c r="Z17" s="26"/>
      <c r="AA17" s="26"/>
      <c r="AB17" s="26"/>
      <c r="AC17" s="26"/>
      <c r="AD17" s="26"/>
      <c r="AE17" s="28"/>
      <c r="AF17" s="26"/>
      <c r="AG17" s="26"/>
      <c r="AH17" s="26"/>
      <c r="AI17" s="26"/>
      <c r="AJ17" s="22"/>
      <c r="AK17" s="29"/>
    </row>
    <row r="18" s="1" customFormat="true" ht="15" hidden="true" customHeight="true" outlineLevel="0" collapsed="false">
      <c r="A18" s="23" t="s">
        <v>20</v>
      </c>
      <c r="B18" s="25"/>
      <c r="C18" s="21" t="n">
        <f aca="false">SUM(D18:M18)</f>
        <v>0</v>
      </c>
      <c r="D18" s="26"/>
      <c r="E18" s="26"/>
      <c r="F18" s="26"/>
      <c r="G18" s="26"/>
      <c r="H18" s="26"/>
      <c r="I18" s="31"/>
      <c r="J18" s="26"/>
      <c r="K18" s="26"/>
      <c r="L18" s="26"/>
      <c r="M18" s="26"/>
      <c r="N18" s="21" t="n">
        <f aca="false">SUM(O18:X18)</f>
        <v>0</v>
      </c>
      <c r="O18" s="26"/>
      <c r="P18" s="26"/>
      <c r="Q18" s="26"/>
      <c r="R18" s="26"/>
      <c r="S18" s="26"/>
      <c r="T18" s="26"/>
      <c r="U18" s="28"/>
      <c r="V18" s="26"/>
      <c r="W18" s="26"/>
      <c r="X18" s="24"/>
      <c r="Y18" s="21" t="n">
        <f aca="false">SUM(Z18:AJ18)</f>
        <v>0</v>
      </c>
      <c r="Z18" s="26"/>
      <c r="AA18" s="26"/>
      <c r="AB18" s="26"/>
      <c r="AC18" s="26"/>
      <c r="AD18" s="26"/>
      <c r="AE18" s="26"/>
      <c r="AF18" s="26"/>
      <c r="AG18" s="28"/>
      <c r="AH18" s="26"/>
      <c r="AI18" s="26"/>
      <c r="AJ18" s="22"/>
      <c r="AK18" s="29"/>
    </row>
    <row r="19" s="1" customFormat="true" ht="15" hidden="false" customHeight="true" outlineLevel="0" collapsed="false">
      <c r="A19" s="23" t="s">
        <v>21</v>
      </c>
      <c r="B19" s="25" t="n">
        <v>385</v>
      </c>
      <c r="C19" s="21" t="n">
        <f aca="false">SUM(D19:M19)</f>
        <v>210</v>
      </c>
      <c r="D19" s="26" t="n">
        <v>35</v>
      </c>
      <c r="E19" s="26"/>
      <c r="F19" s="26"/>
      <c r="G19" s="26" t="n">
        <v>35</v>
      </c>
      <c r="H19" s="28" t="n">
        <v>35</v>
      </c>
      <c r="I19" s="26" t="n">
        <v>35</v>
      </c>
      <c r="J19" s="26" t="n">
        <v>35</v>
      </c>
      <c r="K19" s="26" t="n">
        <v>35</v>
      </c>
      <c r="L19" s="26"/>
      <c r="M19" s="24"/>
      <c r="N19" s="21" t="n">
        <f aca="false">SUM(O19:X19)</f>
        <v>175</v>
      </c>
      <c r="O19" s="26" t="n">
        <v>35</v>
      </c>
      <c r="P19" s="26" t="n">
        <v>35</v>
      </c>
      <c r="Q19" s="32" t="n">
        <v>35</v>
      </c>
      <c r="R19" s="28" t="n">
        <v>35</v>
      </c>
      <c r="S19" s="32" t="n">
        <v>35</v>
      </c>
      <c r="T19" s="26"/>
      <c r="U19" s="26"/>
      <c r="V19" s="26"/>
      <c r="W19" s="26"/>
      <c r="X19" s="24"/>
      <c r="Y19" s="21" t="n">
        <f aca="false">SUM(Z19:AJ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2"/>
      <c r="AK19" s="29"/>
    </row>
    <row r="20" s="1" customFormat="true" ht="15" hidden="false" customHeight="true" outlineLevel="0" collapsed="false">
      <c r="A20" s="23" t="s">
        <v>22</v>
      </c>
      <c r="B20" s="25" t="n">
        <v>280</v>
      </c>
      <c r="C20" s="21" t="n">
        <f aca="false">SUM(D20:M20)</f>
        <v>35</v>
      </c>
      <c r="D20" s="26"/>
      <c r="E20" s="26"/>
      <c r="F20" s="26"/>
      <c r="G20" s="26"/>
      <c r="H20" s="26"/>
      <c r="I20" s="26"/>
      <c r="J20" s="26"/>
      <c r="K20" s="26"/>
      <c r="L20" s="26"/>
      <c r="M20" s="26" t="n">
        <v>35</v>
      </c>
      <c r="N20" s="21" t="n">
        <f aca="false">SUM(O20:X20)</f>
        <v>70</v>
      </c>
      <c r="O20" s="26" t="n">
        <v>35</v>
      </c>
      <c r="P20" s="26"/>
      <c r="Q20" s="26"/>
      <c r="R20" s="26"/>
      <c r="S20" s="26"/>
      <c r="T20" s="26" t="n">
        <v>35</v>
      </c>
      <c r="U20" s="26"/>
      <c r="V20" s="26"/>
      <c r="W20" s="28"/>
      <c r="X20" s="24"/>
      <c r="Y20" s="21" t="n">
        <f aca="false">SUM(Z20:AJ20)</f>
        <v>175</v>
      </c>
      <c r="Z20" s="26"/>
      <c r="AA20" s="26" t="n">
        <v>35</v>
      </c>
      <c r="AB20" s="26" t="n">
        <v>35</v>
      </c>
      <c r="AC20" s="26"/>
      <c r="AD20" s="26"/>
      <c r="AE20" s="26"/>
      <c r="AF20" s="26" t="n">
        <v>35</v>
      </c>
      <c r="AG20" s="26" t="n">
        <v>35</v>
      </c>
      <c r="AH20" s="26"/>
      <c r="AI20" s="27" t="n">
        <v>35</v>
      </c>
      <c r="AJ20" s="22"/>
      <c r="AK20" s="29"/>
    </row>
    <row r="21" s="1" customFormat="true" ht="15" hidden="false" customHeight="true" outlineLevel="0" collapsed="false">
      <c r="A21" s="23" t="s">
        <v>23</v>
      </c>
      <c r="B21" s="25" t="n">
        <v>105</v>
      </c>
      <c r="C21" s="21" t="n">
        <f aca="false">SUM(D21:M21)</f>
        <v>0</v>
      </c>
      <c r="D21" s="33"/>
      <c r="E21" s="26"/>
      <c r="F21" s="28"/>
      <c r="G21" s="26"/>
      <c r="H21" s="28"/>
      <c r="I21" s="26"/>
      <c r="J21" s="26"/>
      <c r="K21" s="26"/>
      <c r="L21" s="26"/>
      <c r="M21" s="24"/>
      <c r="N21" s="21" t="n">
        <f aca="false">SUM(O21:X21)</f>
        <v>35</v>
      </c>
      <c r="O21" s="26"/>
      <c r="P21" s="26"/>
      <c r="Q21" s="26"/>
      <c r="R21" s="26"/>
      <c r="S21" s="26"/>
      <c r="T21" s="26"/>
      <c r="U21" s="26" t="n">
        <v>35</v>
      </c>
      <c r="V21" s="26"/>
      <c r="W21" s="26"/>
      <c r="X21" s="24"/>
      <c r="Y21" s="21" t="n">
        <f aca="false">SUM(Z21:AJ21)</f>
        <v>70</v>
      </c>
      <c r="Z21" s="26" t="n">
        <v>35</v>
      </c>
      <c r="AA21" s="26"/>
      <c r="AB21" s="26"/>
      <c r="AC21" s="26"/>
      <c r="AD21" s="26" t="n">
        <v>35</v>
      </c>
      <c r="AE21" s="28"/>
      <c r="AF21" s="26"/>
      <c r="AG21" s="26"/>
      <c r="AH21" s="26"/>
      <c r="AI21" s="26"/>
      <c r="AJ21" s="22"/>
      <c r="AK21" s="29"/>
    </row>
    <row r="22" s="1" customFormat="true" ht="15" hidden="false" customHeight="true" outlineLevel="0" collapsed="false">
      <c r="A22" s="23" t="s">
        <v>24</v>
      </c>
      <c r="B22" s="25" t="n">
        <v>175</v>
      </c>
      <c r="C22" s="21" t="n">
        <f aca="false">SUM(D22:M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4"/>
      <c r="N22" s="21" t="n">
        <f aca="false">SUM(O22:X22)</f>
        <v>105</v>
      </c>
      <c r="O22" s="26"/>
      <c r="P22" s="26" t="n">
        <v>35</v>
      </c>
      <c r="Q22" s="26"/>
      <c r="R22" s="26"/>
      <c r="S22" s="26" t="n">
        <v>35</v>
      </c>
      <c r="T22" s="28"/>
      <c r="U22" s="26"/>
      <c r="V22" s="26" t="n">
        <v>35</v>
      </c>
      <c r="W22" s="26"/>
      <c r="X22" s="24"/>
      <c r="Y22" s="21" t="n">
        <f aca="false">SUM(Z22:AJ22)</f>
        <v>70</v>
      </c>
      <c r="Z22" s="26"/>
      <c r="AA22" s="26"/>
      <c r="AB22" s="26"/>
      <c r="AC22" s="26"/>
      <c r="AD22" s="26" t="n">
        <v>35</v>
      </c>
      <c r="AE22" s="26"/>
      <c r="AF22" s="26"/>
      <c r="AG22" s="26"/>
      <c r="AH22" s="26" t="n">
        <v>35</v>
      </c>
      <c r="AI22" s="26"/>
      <c r="AJ22" s="22"/>
      <c r="AK22" s="29"/>
    </row>
    <row r="23" s="1" customFormat="true" ht="15" hidden="false" customHeight="true" outlineLevel="0" collapsed="false">
      <c r="A23" s="23" t="s">
        <v>25</v>
      </c>
      <c r="B23" s="25" t="n">
        <v>105</v>
      </c>
      <c r="C23" s="21" t="n">
        <f aca="false">SUM(D23:M23)</f>
        <v>105</v>
      </c>
      <c r="D23" s="26"/>
      <c r="E23" s="26" t="n">
        <v>35</v>
      </c>
      <c r="F23" s="26" t="n">
        <v>35</v>
      </c>
      <c r="G23" s="26"/>
      <c r="H23" s="26"/>
      <c r="I23" s="26"/>
      <c r="J23" s="26"/>
      <c r="K23" s="26"/>
      <c r="L23" s="26" t="n">
        <v>35</v>
      </c>
      <c r="M23" s="24"/>
      <c r="N23" s="21" t="n">
        <f aca="false">SUM(O23:X23)</f>
        <v>0</v>
      </c>
      <c r="O23" s="26"/>
      <c r="P23" s="26"/>
      <c r="Q23" s="26"/>
      <c r="R23" s="26"/>
      <c r="S23" s="26"/>
      <c r="T23" s="26"/>
      <c r="U23" s="26"/>
      <c r="V23" s="26"/>
      <c r="W23" s="26"/>
      <c r="X23" s="24"/>
      <c r="Y23" s="21" t="n">
        <f aca="false">SUM(Z23:AJ23)</f>
        <v>35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 t="n">
        <v>35</v>
      </c>
      <c r="AJ23" s="22"/>
      <c r="AK23" s="29"/>
    </row>
    <row r="24" s="1" customFormat="true" ht="15" hidden="false" customHeight="true" outlineLevel="0" collapsed="false">
      <c r="A24" s="23" t="s">
        <v>26</v>
      </c>
      <c r="B24" s="25" t="n">
        <v>105</v>
      </c>
      <c r="C24" s="21" t="n">
        <f aca="false">SUM(D24:M24)</f>
        <v>70</v>
      </c>
      <c r="D24" s="26"/>
      <c r="E24" s="26"/>
      <c r="F24" s="26" t="n">
        <v>35</v>
      </c>
      <c r="G24" s="26"/>
      <c r="H24" s="26"/>
      <c r="I24" s="26"/>
      <c r="J24" s="26" t="n">
        <v>35</v>
      </c>
      <c r="K24" s="26"/>
      <c r="L24" s="26"/>
      <c r="M24" s="24"/>
      <c r="N24" s="21" t="n">
        <f aca="false">SUM(O24:X24)</f>
        <v>35</v>
      </c>
      <c r="O24" s="26"/>
      <c r="P24" s="26" t="n">
        <v>35</v>
      </c>
      <c r="Q24" s="26"/>
      <c r="R24" s="28"/>
      <c r="S24" s="26"/>
      <c r="T24" s="26"/>
      <c r="U24" s="26"/>
      <c r="V24" s="28"/>
      <c r="W24" s="26"/>
      <c r="X24" s="24"/>
      <c r="Y24" s="21" t="n">
        <f aca="false">SUM(Z24:AJ24)</f>
        <v>0</v>
      </c>
      <c r="Z24" s="26"/>
      <c r="AA24" s="26"/>
      <c r="AB24" s="26"/>
      <c r="AC24" s="26"/>
      <c r="AD24" s="26"/>
      <c r="AE24" s="28"/>
      <c r="AF24" s="26"/>
      <c r="AG24" s="26"/>
      <c r="AH24" s="26"/>
      <c r="AI24" s="26"/>
      <c r="AJ24" s="22"/>
      <c r="AK24" s="29" t="s">
        <v>27</v>
      </c>
    </row>
    <row r="25" s="1" customFormat="true" ht="15" hidden="false" customHeight="true" outlineLevel="0" collapsed="false">
      <c r="A25" s="23" t="s">
        <v>28</v>
      </c>
      <c r="B25" s="25" t="n">
        <v>175</v>
      </c>
      <c r="C25" s="21" t="n">
        <f aca="false">SUM(D25:M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4"/>
      <c r="N25" s="21" t="n">
        <f aca="false">SUM(O25:X25)</f>
        <v>70</v>
      </c>
      <c r="O25" s="26"/>
      <c r="P25" s="26"/>
      <c r="Q25" s="26"/>
      <c r="R25" s="26"/>
      <c r="S25" s="26"/>
      <c r="T25" s="26" t="n">
        <v>35</v>
      </c>
      <c r="U25" s="26"/>
      <c r="V25" s="26"/>
      <c r="W25" s="28"/>
      <c r="X25" s="24" t="n">
        <v>35</v>
      </c>
      <c r="Y25" s="21" t="n">
        <f aca="false">SUM(Z25:AJ25)</f>
        <v>105</v>
      </c>
      <c r="Z25" s="26"/>
      <c r="AA25" s="26"/>
      <c r="AB25" s="26" t="n">
        <v>35</v>
      </c>
      <c r="AC25" s="26"/>
      <c r="AD25" s="26"/>
      <c r="AE25" s="26"/>
      <c r="AF25" s="26"/>
      <c r="AG25" s="26"/>
      <c r="AH25" s="26" t="n">
        <v>35</v>
      </c>
      <c r="AI25" s="26" t="n">
        <v>35</v>
      </c>
      <c r="AJ25" s="22"/>
      <c r="AK25" s="29"/>
    </row>
    <row r="26" s="1" customFormat="true" ht="15" hidden="false" customHeight="true" outlineLevel="0" collapsed="false">
      <c r="A26" s="23" t="s">
        <v>29</v>
      </c>
      <c r="B26" s="25" t="n">
        <v>105</v>
      </c>
      <c r="C26" s="21" t="n">
        <f aca="false">SUM(D26:M26)</f>
        <v>35</v>
      </c>
      <c r="D26" s="26" t="n">
        <v>35</v>
      </c>
      <c r="E26" s="26"/>
      <c r="F26" s="26"/>
      <c r="G26" s="26"/>
      <c r="H26" s="26"/>
      <c r="I26" s="26"/>
      <c r="J26" s="26"/>
      <c r="K26" s="26"/>
      <c r="L26" s="26"/>
      <c r="M26" s="24"/>
      <c r="N26" s="21" t="n">
        <f aca="false">SUM(O26:X26)</f>
        <v>35</v>
      </c>
      <c r="O26" s="26"/>
      <c r="P26" s="26"/>
      <c r="Q26" s="26"/>
      <c r="R26" s="26" t="n">
        <v>35</v>
      </c>
      <c r="S26" s="26"/>
      <c r="T26" s="26"/>
      <c r="U26" s="26"/>
      <c r="V26" s="26"/>
      <c r="W26" s="26"/>
      <c r="X26" s="24"/>
      <c r="Y26" s="21" t="n">
        <f aca="false">SUM(Z26:AJ26)</f>
        <v>35</v>
      </c>
      <c r="Z26" s="26" t="n">
        <v>35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2"/>
      <c r="AK26" s="29"/>
    </row>
    <row r="27" s="1" customFormat="true" ht="15" hidden="false" customHeight="true" outlineLevel="0" collapsed="false">
      <c r="A27" s="23" t="s">
        <v>30</v>
      </c>
      <c r="B27" s="25" t="n">
        <v>525</v>
      </c>
      <c r="C27" s="21" t="n">
        <f aca="false">SUM(D27:M27)</f>
        <v>350</v>
      </c>
      <c r="D27" s="26" t="n">
        <v>35</v>
      </c>
      <c r="E27" s="26" t="n">
        <v>35</v>
      </c>
      <c r="F27" s="26" t="n">
        <v>35</v>
      </c>
      <c r="G27" s="26" t="n">
        <v>35</v>
      </c>
      <c r="H27" s="26" t="n">
        <v>35</v>
      </c>
      <c r="I27" s="26" t="n">
        <v>35</v>
      </c>
      <c r="J27" s="26" t="n">
        <v>35</v>
      </c>
      <c r="K27" s="26" t="n">
        <v>35</v>
      </c>
      <c r="L27" s="26" t="n">
        <v>35</v>
      </c>
      <c r="M27" s="26" t="n">
        <v>35</v>
      </c>
      <c r="N27" s="21" t="n">
        <f aca="false">SUM(O27:X27)</f>
        <v>350</v>
      </c>
      <c r="O27" s="26" t="n">
        <v>35</v>
      </c>
      <c r="P27" s="26" t="n">
        <v>35</v>
      </c>
      <c r="Q27" s="26" t="n">
        <v>35</v>
      </c>
      <c r="R27" s="26" t="n">
        <v>35</v>
      </c>
      <c r="S27" s="26" t="n">
        <v>35</v>
      </c>
      <c r="T27" s="26" t="n">
        <v>35</v>
      </c>
      <c r="U27" s="26" t="n">
        <v>35</v>
      </c>
      <c r="V27" s="26" t="n">
        <v>35</v>
      </c>
      <c r="W27" s="26" t="n">
        <v>35</v>
      </c>
      <c r="X27" s="26" t="n">
        <v>35</v>
      </c>
      <c r="Y27" s="21" t="n">
        <f aca="false">SUM(Z27:AJ27)</f>
        <v>350</v>
      </c>
      <c r="Z27" s="26" t="n">
        <v>35</v>
      </c>
      <c r="AA27" s="26" t="n">
        <v>35</v>
      </c>
      <c r="AB27" s="26" t="n">
        <v>35</v>
      </c>
      <c r="AC27" s="26" t="n">
        <v>35</v>
      </c>
      <c r="AD27" s="26" t="n">
        <v>35</v>
      </c>
      <c r="AE27" s="26" t="n">
        <v>35</v>
      </c>
      <c r="AF27" s="26" t="n">
        <v>35</v>
      </c>
      <c r="AG27" s="26" t="n">
        <v>35</v>
      </c>
      <c r="AH27" s="26" t="n">
        <v>35</v>
      </c>
      <c r="AI27" s="26" t="n">
        <v>35</v>
      </c>
      <c r="AJ27" s="22"/>
      <c r="AK27" s="29"/>
    </row>
    <row r="28" s="1" customFormat="true" ht="15" hidden="false" customHeight="true" outlineLevel="0" collapsed="false">
      <c r="A28" s="23" t="s">
        <v>31</v>
      </c>
      <c r="B28" s="25" t="n">
        <v>420</v>
      </c>
      <c r="C28" s="21" t="n">
        <f aca="false">SUM(D28:M28)</f>
        <v>350</v>
      </c>
      <c r="D28" s="34" t="n">
        <v>35</v>
      </c>
      <c r="E28" s="34" t="n">
        <v>35</v>
      </c>
      <c r="F28" s="34" t="n">
        <v>35</v>
      </c>
      <c r="G28" s="34" t="n">
        <v>35</v>
      </c>
      <c r="H28" s="34" t="n">
        <v>35</v>
      </c>
      <c r="I28" s="34" t="n">
        <v>35</v>
      </c>
      <c r="J28" s="34" t="n">
        <v>35</v>
      </c>
      <c r="K28" s="34" t="n">
        <v>35</v>
      </c>
      <c r="L28" s="34" t="n">
        <v>35</v>
      </c>
      <c r="M28" s="34" t="n">
        <v>35</v>
      </c>
      <c r="N28" s="21" t="n">
        <f aca="false">SUM(O28:X28)</f>
        <v>350</v>
      </c>
      <c r="O28" s="34" t="n">
        <v>35</v>
      </c>
      <c r="P28" s="34" t="n">
        <v>35</v>
      </c>
      <c r="Q28" s="34" t="n">
        <v>35</v>
      </c>
      <c r="R28" s="34" t="n">
        <v>35</v>
      </c>
      <c r="S28" s="34" t="n">
        <v>35</v>
      </c>
      <c r="T28" s="34" t="n">
        <v>35</v>
      </c>
      <c r="U28" s="34" t="n">
        <v>35</v>
      </c>
      <c r="V28" s="34" t="n">
        <v>35</v>
      </c>
      <c r="W28" s="34" t="n">
        <v>35</v>
      </c>
      <c r="X28" s="34" t="n">
        <v>35</v>
      </c>
      <c r="Y28" s="21" t="n">
        <f aca="false">SUM(AA28:AJ28)</f>
        <v>315</v>
      </c>
      <c r="Z28" s="26" t="n">
        <v>35</v>
      </c>
      <c r="AA28" s="26" t="n">
        <v>35</v>
      </c>
      <c r="AB28" s="26" t="n">
        <v>35</v>
      </c>
      <c r="AC28" s="26" t="n">
        <v>35</v>
      </c>
      <c r="AD28" s="26" t="n">
        <v>35</v>
      </c>
      <c r="AE28" s="26" t="n">
        <v>35</v>
      </c>
      <c r="AF28" s="26" t="n">
        <v>35</v>
      </c>
      <c r="AG28" s="26" t="n">
        <v>35</v>
      </c>
      <c r="AH28" s="26" t="n">
        <v>35</v>
      </c>
      <c r="AI28" s="26" t="n">
        <v>35</v>
      </c>
      <c r="AJ28" s="22"/>
      <c r="AK28" s="29"/>
    </row>
    <row r="29" s="1" customFormat="true" ht="15" hidden="false" customHeight="true" outlineLevel="0" collapsed="false">
      <c r="A29" s="35" t="s">
        <v>32</v>
      </c>
      <c r="B29" s="36" t="n">
        <v>840</v>
      </c>
      <c r="C29" s="37" t="n">
        <f aca="false">SUM(D29:M29)</f>
        <v>350</v>
      </c>
      <c r="D29" s="38" t="n">
        <v>35</v>
      </c>
      <c r="E29" s="38" t="n">
        <v>35</v>
      </c>
      <c r="F29" s="38" t="n">
        <v>35</v>
      </c>
      <c r="G29" s="38" t="n">
        <v>35</v>
      </c>
      <c r="H29" s="38" t="n">
        <v>35</v>
      </c>
      <c r="I29" s="38" t="n">
        <v>35</v>
      </c>
      <c r="J29" s="38" t="n">
        <v>35</v>
      </c>
      <c r="K29" s="38" t="n">
        <v>35</v>
      </c>
      <c r="L29" s="38" t="n">
        <v>35</v>
      </c>
      <c r="M29" s="38" t="n">
        <v>35</v>
      </c>
      <c r="N29" s="37" t="n">
        <f aca="false">SUM(O29:X29)</f>
        <v>350</v>
      </c>
      <c r="O29" s="38" t="n">
        <v>35</v>
      </c>
      <c r="P29" s="38" t="n">
        <v>35</v>
      </c>
      <c r="Q29" s="38" t="n">
        <v>35</v>
      </c>
      <c r="R29" s="38" t="n">
        <v>35</v>
      </c>
      <c r="S29" s="38" t="n">
        <v>35</v>
      </c>
      <c r="T29" s="38" t="n">
        <v>35</v>
      </c>
      <c r="U29" s="38" t="n">
        <v>35</v>
      </c>
      <c r="V29" s="38" t="n">
        <v>35</v>
      </c>
      <c r="W29" s="38" t="n">
        <v>35</v>
      </c>
      <c r="X29" s="38" t="n">
        <v>35</v>
      </c>
      <c r="Y29" s="37" t="n">
        <f aca="false">SUM(Z29:AJ29)</f>
        <v>350</v>
      </c>
      <c r="Z29" s="38" t="n">
        <v>35</v>
      </c>
      <c r="AA29" s="38" t="n">
        <v>35</v>
      </c>
      <c r="AB29" s="38" t="n">
        <v>35</v>
      </c>
      <c r="AC29" s="38" t="n">
        <v>35</v>
      </c>
      <c r="AD29" s="38" t="n">
        <v>35</v>
      </c>
      <c r="AE29" s="38" t="n">
        <v>35</v>
      </c>
      <c r="AF29" s="38" t="n">
        <v>35</v>
      </c>
      <c r="AG29" s="38" t="n">
        <v>35</v>
      </c>
      <c r="AH29" s="38" t="n">
        <v>35</v>
      </c>
      <c r="AI29" s="38" t="n">
        <v>35</v>
      </c>
      <c r="AJ29" s="39"/>
      <c r="AK29" s="29"/>
    </row>
    <row r="30" s="1" customFormat="true" ht="15.75" hidden="false" customHeight="false" outlineLevel="0" collapsed="false">
      <c r="A30" s="8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 t="s">
        <v>27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s="1" customFormat="true" ht="21" hidden="false" customHeight="false" outlineLevel="0" collapsed="false">
      <c r="A31" s="8" t="s">
        <v>1</v>
      </c>
      <c r="B31" s="4"/>
      <c r="C31" s="4"/>
      <c r="D31" s="4"/>
      <c r="E31" s="4"/>
      <c r="F31" s="4"/>
      <c r="G31" s="4"/>
      <c r="H31" s="4"/>
      <c r="I31" s="40"/>
      <c r="J31" s="40" t="s">
        <v>34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1" customFormat="true" ht="15" hidden="false" customHeight="false" outlineLevel="0" collapsed="false">
      <c r="A32" s="10" t="s">
        <v>2</v>
      </c>
      <c r="B32" s="41" t="s">
        <v>3</v>
      </c>
      <c r="C32" s="10" t="s">
        <v>4</v>
      </c>
      <c r="D32" s="42" t="n">
        <v>1</v>
      </c>
      <c r="E32" s="42" t="n">
        <v>2</v>
      </c>
      <c r="F32" s="42" t="n">
        <v>3</v>
      </c>
      <c r="G32" s="42" t="n">
        <v>4</v>
      </c>
      <c r="H32" s="42" t="n">
        <v>5</v>
      </c>
      <c r="I32" s="42" t="n">
        <v>6</v>
      </c>
      <c r="J32" s="42" t="n">
        <v>7</v>
      </c>
      <c r="K32" s="42" t="n">
        <v>8</v>
      </c>
      <c r="L32" s="42" t="n">
        <v>9</v>
      </c>
      <c r="M32" s="43" t="n">
        <v>10</v>
      </c>
      <c r="N32" s="10" t="s">
        <v>5</v>
      </c>
      <c r="O32" s="42" t="n">
        <v>11</v>
      </c>
      <c r="P32" s="42" t="n">
        <v>12</v>
      </c>
      <c r="Q32" s="42" t="n">
        <v>13</v>
      </c>
      <c r="R32" s="42" t="n">
        <v>14</v>
      </c>
      <c r="S32" s="42" t="n">
        <v>15</v>
      </c>
      <c r="T32" s="42" t="n">
        <v>16</v>
      </c>
      <c r="U32" s="42" t="n">
        <v>17</v>
      </c>
      <c r="V32" s="42" t="n">
        <v>18</v>
      </c>
      <c r="W32" s="42" t="n">
        <v>19</v>
      </c>
      <c r="X32" s="43" t="n">
        <v>20</v>
      </c>
      <c r="Y32" s="10" t="s">
        <v>6</v>
      </c>
      <c r="Z32" s="42" t="n">
        <v>21</v>
      </c>
      <c r="AA32" s="42" t="n">
        <v>22</v>
      </c>
      <c r="AB32" s="42" t="n">
        <v>23</v>
      </c>
      <c r="AC32" s="42" t="n">
        <v>24</v>
      </c>
      <c r="AD32" s="42" t="n">
        <v>25</v>
      </c>
      <c r="AE32" s="42" t="n">
        <v>26</v>
      </c>
      <c r="AF32" s="42" t="n">
        <v>27</v>
      </c>
      <c r="AG32" s="42" t="n">
        <v>28</v>
      </c>
      <c r="AH32" s="42" t="n">
        <v>29</v>
      </c>
      <c r="AI32" s="42" t="n">
        <v>30</v>
      </c>
      <c r="AJ32" s="43" t="n">
        <v>31</v>
      </c>
    </row>
    <row r="33" s="1" customFormat="true" ht="15" hidden="false" customHeight="false" outlineLevel="0" collapsed="false">
      <c r="A33" s="44" t="s">
        <v>7</v>
      </c>
      <c r="B33" s="45" t="n">
        <f aca="false">B36+B35+B34</f>
        <v>140</v>
      </c>
      <c r="C33" s="46" t="n">
        <f aca="false">SUM(D33:M33)</f>
        <v>56</v>
      </c>
      <c r="D33" s="47" t="n">
        <f aca="false">SUM(D34:D36)</f>
        <v>24</v>
      </c>
      <c r="E33" s="47" t="n">
        <f aca="false">SUM(E34:E36)</f>
        <v>0</v>
      </c>
      <c r="F33" s="47" t="n">
        <f aca="false">SUM(F34:F36)</f>
        <v>0</v>
      </c>
      <c r="G33" s="47" t="n">
        <f aca="false">SUM(G34:G36)</f>
        <v>0</v>
      </c>
      <c r="H33" s="47" t="n">
        <f aca="false">SUM(H34:H36)</f>
        <v>0</v>
      </c>
      <c r="I33" s="47" t="n">
        <f aca="false">SUM(I34:I36)</f>
        <v>0</v>
      </c>
      <c r="J33" s="47" t="n">
        <f aca="false">SUM(J34:J36)</f>
        <v>0</v>
      </c>
      <c r="K33" s="47" t="n">
        <f aca="false">SUM(K34:K36)</f>
        <v>0</v>
      </c>
      <c r="L33" s="47" t="n">
        <f aca="false">SUM(L34:L36)</f>
        <v>32</v>
      </c>
      <c r="M33" s="47" t="n">
        <f aca="false">SUM(M34:M36)</f>
        <v>0</v>
      </c>
      <c r="N33" s="48" t="n">
        <f aca="false">SUM(O33:X33)</f>
        <v>58</v>
      </c>
      <c r="O33" s="47" t="n">
        <f aca="false">SUM(O34:O36)</f>
        <v>0</v>
      </c>
      <c r="P33" s="47" t="n">
        <f aca="false">SUM(P34:P36)</f>
        <v>0</v>
      </c>
      <c r="Q33" s="47" t="n">
        <f aca="false">SUM(Q34:Q36)</f>
        <v>0</v>
      </c>
      <c r="R33" s="47" t="n">
        <f aca="false">SUM(R34:R36)</f>
        <v>26</v>
      </c>
      <c r="S33" s="47" t="n">
        <f aca="false">SUM(S34:S36)</f>
        <v>0</v>
      </c>
      <c r="T33" s="47" t="n">
        <f aca="false">SUM(T34:T36)</f>
        <v>0</v>
      </c>
      <c r="U33" s="47" t="n">
        <f aca="false">SUM(U34:U36)</f>
        <v>0</v>
      </c>
      <c r="V33" s="47" t="n">
        <f aca="false">SUM(V34:V36)</f>
        <v>0</v>
      </c>
      <c r="W33" s="47" t="n">
        <f aca="false">SUM(W34:W36)</f>
        <v>32</v>
      </c>
      <c r="X33" s="47" t="n">
        <f aca="false">SUM(X34:X36)</f>
        <v>0</v>
      </c>
      <c r="Y33" s="46" t="n">
        <f aca="false">SUM(Z33:AJ33)</f>
        <v>26</v>
      </c>
      <c r="Z33" s="47" t="n">
        <f aca="false">SUM(Z34:Z36)</f>
        <v>0</v>
      </c>
      <c r="AA33" s="47" t="n">
        <f aca="false">SUM(AA34:AA36)</f>
        <v>0</v>
      </c>
      <c r="AB33" s="47" t="n">
        <f aca="false">SUM(AB34:AB36)</f>
        <v>0</v>
      </c>
      <c r="AC33" s="47" t="n">
        <f aca="false">SUM(AC34:AC36)</f>
        <v>26</v>
      </c>
      <c r="AD33" s="47" t="n">
        <f aca="false">SUM(AD34:AD36)</f>
        <v>0</v>
      </c>
      <c r="AE33" s="47" t="n">
        <f aca="false">SUM(AE34:AE36)</f>
        <v>0</v>
      </c>
      <c r="AF33" s="47" t="n">
        <f aca="false">SUM(AF34:AF36)</f>
        <v>0</v>
      </c>
      <c r="AG33" s="47" t="n">
        <f aca="false">SUM(AG34:AG36)</f>
        <v>0</v>
      </c>
      <c r="AH33" s="47" t="n">
        <f aca="false">SUM(AH34:AH36)</f>
        <v>0</v>
      </c>
      <c r="AI33" s="47" t="n">
        <f aca="false">SUM(AI34:AI36)</f>
        <v>0</v>
      </c>
      <c r="AJ33" s="49" t="n">
        <f aca="false">SUM(AJ34:AJ36)</f>
        <v>0</v>
      </c>
    </row>
    <row r="34" s="1" customFormat="true" ht="14.25" hidden="false" customHeight="false" outlineLevel="0" collapsed="false">
      <c r="A34" s="50" t="s">
        <v>35</v>
      </c>
      <c r="B34" s="51" t="n">
        <v>24</v>
      </c>
      <c r="C34" s="52" t="n">
        <f aca="false">SUM(D34:M34)</f>
        <v>24</v>
      </c>
      <c r="D34" s="53" t="n">
        <v>24</v>
      </c>
      <c r="E34" s="53"/>
      <c r="F34" s="53"/>
      <c r="G34" s="53"/>
      <c r="H34" s="53"/>
      <c r="I34" s="53"/>
      <c r="J34" s="53"/>
      <c r="K34" s="53"/>
      <c r="L34" s="53"/>
      <c r="M34" s="54"/>
      <c r="N34" s="52" t="n">
        <f aca="false">SUM(O34:X34)</f>
        <v>0</v>
      </c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52" t="n">
        <f aca="false">SUM(Z34:AJ34)</f>
        <v>0</v>
      </c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4"/>
    </row>
    <row r="35" s="1" customFormat="true" ht="14.25" hidden="false" customHeight="false" outlineLevel="0" collapsed="false">
      <c r="A35" s="55" t="s">
        <v>36</v>
      </c>
      <c r="B35" s="56" t="n">
        <v>32</v>
      </c>
      <c r="C35" s="46" t="n">
        <f aca="false">SUM(D35:M35)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57"/>
      <c r="N35" s="46" t="n">
        <f aca="false">SUM(O35:X35)</f>
        <v>32</v>
      </c>
      <c r="O35" s="47"/>
      <c r="P35" s="47"/>
      <c r="Q35" s="47"/>
      <c r="R35" s="47"/>
      <c r="S35" s="47"/>
      <c r="T35" s="47"/>
      <c r="U35" s="47"/>
      <c r="V35" s="47"/>
      <c r="W35" s="47" t="n">
        <v>32</v>
      </c>
      <c r="X35" s="57"/>
      <c r="Y35" s="46" t="n">
        <f aca="false">SUM(Z35:AJ35)</f>
        <v>0</v>
      </c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9"/>
    </row>
    <row r="36" s="1" customFormat="true" ht="15" hidden="false" customHeight="false" outlineLevel="0" collapsed="false">
      <c r="A36" s="58" t="s">
        <v>9</v>
      </c>
      <c r="B36" s="59" t="n">
        <f aca="false">SUM(B37:B39)</f>
        <v>84</v>
      </c>
      <c r="C36" s="60" t="n">
        <f aca="false">SUM(D36:M36)</f>
        <v>32</v>
      </c>
      <c r="D36" s="61" t="n">
        <f aca="false">SUM(D37:D39)</f>
        <v>0</v>
      </c>
      <c r="E36" s="61" t="n">
        <f aca="false">SUM(E37:E39)</f>
        <v>0</v>
      </c>
      <c r="F36" s="61" t="n">
        <f aca="false">SUM(F37:F39)</f>
        <v>0</v>
      </c>
      <c r="G36" s="61" t="n">
        <f aca="false">SUM(G37:G39)</f>
        <v>0</v>
      </c>
      <c r="H36" s="61" t="n">
        <f aca="false">SUM(H37:H39)</f>
        <v>0</v>
      </c>
      <c r="I36" s="61" t="n">
        <f aca="false">SUM(I37:I39)</f>
        <v>0</v>
      </c>
      <c r="J36" s="61" t="n">
        <f aca="false">SUM(J37:J39)</f>
        <v>0</v>
      </c>
      <c r="K36" s="61" t="n">
        <f aca="false">SUM(K37:K39)</f>
        <v>0</v>
      </c>
      <c r="L36" s="61" t="n">
        <f aca="false">SUM(L37:L39)</f>
        <v>32</v>
      </c>
      <c r="M36" s="62" t="n">
        <f aca="false">SUM(M37:M39)</f>
        <v>0</v>
      </c>
      <c r="N36" s="60" t="n">
        <f aca="false">SUM(N37:N39)</f>
        <v>26</v>
      </c>
      <c r="O36" s="61" t="n">
        <f aca="false">SUM(O37:O39)</f>
        <v>0</v>
      </c>
      <c r="P36" s="61" t="n">
        <f aca="false">SUM(P37:P39)</f>
        <v>0</v>
      </c>
      <c r="Q36" s="61" t="n">
        <f aca="false">SUM(Q37:Q39)</f>
        <v>0</v>
      </c>
      <c r="R36" s="61" t="n">
        <f aca="false">SUM(R37:R39)</f>
        <v>26</v>
      </c>
      <c r="S36" s="61" t="n">
        <f aca="false">SUM(S37:S39)</f>
        <v>0</v>
      </c>
      <c r="T36" s="61" t="n">
        <f aca="false">SUM(T37:T39)</f>
        <v>0</v>
      </c>
      <c r="U36" s="61" t="n">
        <f aca="false">SUM(U37:U39)</f>
        <v>0</v>
      </c>
      <c r="V36" s="61" t="n">
        <f aca="false">SUM(V37:V39)</f>
        <v>0</v>
      </c>
      <c r="W36" s="61" t="n">
        <f aca="false">SUM(W37:W39)</f>
        <v>0</v>
      </c>
      <c r="X36" s="62" t="n">
        <f aca="false">SUM(X37:X39)</f>
        <v>0</v>
      </c>
      <c r="Y36" s="60" t="n">
        <f aca="false">SUM(Y37:Y39)</f>
        <v>26</v>
      </c>
      <c r="Z36" s="61" t="n">
        <f aca="false">SUM(Z37:Z39)</f>
        <v>0</v>
      </c>
      <c r="AA36" s="61" t="n">
        <f aca="false">SUM(AA37:AA39)</f>
        <v>0</v>
      </c>
      <c r="AB36" s="61" t="n">
        <f aca="false">SUM(AB37:AB39)</f>
        <v>0</v>
      </c>
      <c r="AC36" s="61" t="n">
        <f aca="false">SUM(AC37:AC39)</f>
        <v>26</v>
      </c>
      <c r="AD36" s="61" t="n">
        <f aca="false">SUM(AD37:AD39)</f>
        <v>0</v>
      </c>
      <c r="AE36" s="61" t="n">
        <f aca="false">SUM(AE37:AE39)</f>
        <v>0</v>
      </c>
      <c r="AF36" s="61" t="n">
        <f aca="false">SUM(AF37:AF39)</f>
        <v>0</v>
      </c>
      <c r="AG36" s="61" t="n">
        <f aca="false">SUM(AG37:AG39)</f>
        <v>0</v>
      </c>
      <c r="AH36" s="61" t="n">
        <f aca="false">SUM(AH37:AH39)</f>
        <v>0</v>
      </c>
      <c r="AI36" s="61" t="n">
        <f aca="false">SUM(AI37:AI39)</f>
        <v>0</v>
      </c>
      <c r="AJ36" s="63" t="n">
        <f aca="false">SUM(AJ37:AJ39)</f>
        <v>0</v>
      </c>
    </row>
    <row r="37" s="1" customFormat="true" ht="14.25" hidden="false" customHeight="false" outlineLevel="0" collapsed="false">
      <c r="A37" s="64" t="s">
        <v>10</v>
      </c>
      <c r="B37" s="65" t="n">
        <v>26</v>
      </c>
      <c r="C37" s="66" t="n">
        <f aca="false">SUM(D37:M37)</f>
        <v>0</v>
      </c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6" t="n">
        <f aca="false">SUM(O37:X37)</f>
        <v>0</v>
      </c>
      <c r="O37" s="67"/>
      <c r="P37" s="67"/>
      <c r="Q37" s="67"/>
      <c r="R37" s="67"/>
      <c r="S37" s="67"/>
      <c r="T37" s="67"/>
      <c r="U37" s="67"/>
      <c r="V37" s="67"/>
      <c r="W37" s="67"/>
      <c r="X37" s="68"/>
      <c r="Y37" s="66" t="n">
        <f aca="false">SUM(Z37:AJ37)</f>
        <v>26</v>
      </c>
      <c r="Z37" s="67"/>
      <c r="AA37" s="67"/>
      <c r="AB37" s="67"/>
      <c r="AC37" s="67" t="n">
        <v>26</v>
      </c>
      <c r="AD37" s="67"/>
      <c r="AE37" s="67"/>
      <c r="AF37" s="67"/>
      <c r="AG37" s="67"/>
      <c r="AH37" s="67"/>
      <c r="AI37" s="67"/>
      <c r="AJ37" s="68"/>
    </row>
    <row r="38" s="1" customFormat="true" ht="14.25" hidden="false" customHeight="false" outlineLevel="0" collapsed="false">
      <c r="A38" s="69" t="s">
        <v>25</v>
      </c>
      <c r="B38" s="70" t="n">
        <v>32</v>
      </c>
      <c r="C38" s="71" t="n">
        <f aca="false">SUM(D38:M38)</f>
        <v>32</v>
      </c>
      <c r="D38" s="72"/>
      <c r="E38" s="72"/>
      <c r="F38" s="72"/>
      <c r="G38" s="72"/>
      <c r="H38" s="72"/>
      <c r="I38" s="72"/>
      <c r="J38" s="72"/>
      <c r="K38" s="72"/>
      <c r="L38" s="72" t="n">
        <v>32</v>
      </c>
      <c r="M38" s="73"/>
      <c r="N38" s="71" t="n">
        <f aca="false">SUM(O38:X38)</f>
        <v>0</v>
      </c>
      <c r="O38" s="72"/>
      <c r="P38" s="72"/>
      <c r="Q38" s="72"/>
      <c r="R38" s="72"/>
      <c r="S38" s="72"/>
      <c r="T38" s="72"/>
      <c r="U38" s="72"/>
      <c r="V38" s="72"/>
      <c r="W38" s="72"/>
      <c r="X38" s="73"/>
      <c r="Y38" s="71" t="n">
        <f aca="false">SUM(Z38:AJ38)</f>
        <v>0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3"/>
    </row>
    <row r="39" s="1" customFormat="true" ht="15" hidden="false" customHeight="false" outlineLevel="0" collapsed="false">
      <c r="A39" s="74" t="s">
        <v>30</v>
      </c>
      <c r="B39" s="59" t="n">
        <v>26</v>
      </c>
      <c r="C39" s="60" t="n">
        <f aca="false">SUM(D39:M39)</f>
        <v>0</v>
      </c>
      <c r="D39" s="61"/>
      <c r="E39" s="61"/>
      <c r="F39" s="61"/>
      <c r="G39" s="61"/>
      <c r="H39" s="61"/>
      <c r="I39" s="61"/>
      <c r="J39" s="61"/>
      <c r="K39" s="61"/>
      <c r="L39" s="61"/>
      <c r="M39" s="63"/>
      <c r="N39" s="75" t="n">
        <f aca="false">SUM(O39:X39)</f>
        <v>26</v>
      </c>
      <c r="O39" s="61"/>
      <c r="P39" s="61"/>
      <c r="Q39" s="61"/>
      <c r="R39" s="61" t="n">
        <v>26</v>
      </c>
      <c r="S39" s="61"/>
      <c r="T39" s="61"/>
      <c r="U39" s="61"/>
      <c r="V39" s="61"/>
      <c r="W39" s="61"/>
      <c r="X39" s="63"/>
      <c r="Y39" s="60" t="n">
        <f aca="false">SUM(Z39:AJ39)</f>
        <v>0</v>
      </c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3"/>
    </row>
    <row r="40" s="1" customFormat="true" ht="16.5" hidden="false" customHeight="false" outlineLevel="0" collapsed="false">
      <c r="A40" s="76"/>
      <c r="B40" s="77"/>
      <c r="C40" s="5"/>
      <c r="D40" s="5"/>
      <c r="E40" s="5"/>
      <c r="F40" s="5"/>
      <c r="G40" s="5"/>
      <c r="H40" s="5"/>
      <c r="I40" s="5"/>
      <c r="J40" s="78"/>
      <c r="K40" s="5"/>
      <c r="L40" s="5"/>
      <c r="M40" s="78"/>
      <c r="N40" s="78"/>
      <c r="O40" s="5"/>
      <c r="P40" s="5"/>
      <c r="Q40" s="5"/>
      <c r="R40" s="5"/>
      <c r="S40" s="5"/>
      <c r="T40" s="5"/>
      <c r="U40" s="78"/>
      <c r="V40" s="5"/>
      <c r="W40" s="5"/>
      <c r="X40" s="5"/>
      <c r="Y40" s="78"/>
      <c r="Z40" s="78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s="1" customFormat="true" ht="14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1" customFormat="true" ht="16.5" hidden="false" customHeight="false" outlineLevel="0" collapsed="false">
      <c r="A42" s="76"/>
      <c r="B42" s="5"/>
      <c r="C42" s="5"/>
      <c r="D42" s="5"/>
      <c r="E42" s="5"/>
      <c r="F42" s="5"/>
      <c r="G42" s="5"/>
      <c r="H42" s="5"/>
      <c r="I42" s="78"/>
      <c r="J42" s="5"/>
      <c r="K42" s="5"/>
      <c r="L42" s="5"/>
      <c r="M42" s="5"/>
      <c r="N42" s="78"/>
      <c r="O42" s="5"/>
      <c r="P42" s="5"/>
      <c r="Q42" s="5"/>
      <c r="R42" s="5"/>
      <c r="S42" s="78"/>
      <c r="T42" s="5"/>
      <c r="U42" s="5"/>
      <c r="V42" s="5"/>
      <c r="W42" s="5"/>
      <c r="X42" s="5"/>
      <c r="Y42" s="78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79"/>
    </row>
    <row r="43" s="1" customFormat="true" ht="16.5" hidden="false" customHeight="false" outlineLevel="0" collapsed="false">
      <c r="B43" s="78"/>
      <c r="C43" s="5"/>
      <c r="M43" s="78"/>
      <c r="N43" s="5"/>
      <c r="Z43" s="78"/>
      <c r="AA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40:33Z</dcterms:created>
  <dc:creator>Administrator</dc:creator>
  <dc:description/>
  <dc:language>en-US</dc:language>
  <cp:lastModifiedBy>Administrator</cp:lastModifiedBy>
  <dcterms:modified xsi:type="dcterms:W3CDTF">2019-05-27T09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