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6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6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6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5" min="26" style="2" width="4.99"/>
    <col collapsed="false" customWidth="false" hidden="false" outlineLevel="0" max="36" min="36" style="1" width="8.99"/>
    <col collapsed="false" customWidth="true" hidden="false" outlineLevel="0" max="37" min="37" style="1" width="6.49"/>
    <col collapsed="false" customWidth="true" hidden="false" outlineLevel="0" max="38" min="38" style="1" width="6.37"/>
    <col collapsed="false" customWidth="false" hidden="false" outlineLevel="0" max="257" min="39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3" t="n">
        <v>30</v>
      </c>
      <c r="AK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44192</v>
      </c>
      <c r="C4" s="18" t="n">
        <f aca="false">SUM(C5:C50)</f>
        <v>14080</v>
      </c>
      <c r="D4" s="19" t="n">
        <f aca="false">SUM(D5:D50)</f>
        <v>1400</v>
      </c>
      <c r="E4" s="19" t="n">
        <f aca="false">SUM(E5:E50)</f>
        <v>1440</v>
      </c>
      <c r="F4" s="19" t="n">
        <f aca="false">SUM(F5:F50)</f>
        <v>1400</v>
      </c>
      <c r="G4" s="19" t="n">
        <f aca="false">SUM(G5:G50)</f>
        <v>1440</v>
      </c>
      <c r="H4" s="19" t="n">
        <f aca="false">SUM(H5:H50)</f>
        <v>1400</v>
      </c>
      <c r="I4" s="19" t="n">
        <f aca="false">SUM(I5:I50)</f>
        <v>1440</v>
      </c>
      <c r="J4" s="19" t="n">
        <f aca="false">SUM(J5:J50)</f>
        <v>1400</v>
      </c>
      <c r="K4" s="19" t="n">
        <f aca="false">SUM(K5:K50)</f>
        <v>1400</v>
      </c>
      <c r="L4" s="19" t="n">
        <f aca="false">SUM(L5:L50)</f>
        <v>1400</v>
      </c>
      <c r="M4" s="19" t="n">
        <f aca="false">SUM(M5:M50)</f>
        <v>1360</v>
      </c>
      <c r="N4" s="20" t="n">
        <f aca="false">SUM(N5:N50)</f>
        <v>13640</v>
      </c>
      <c r="O4" s="19" t="n">
        <f aca="false">SUM(O5:O50)</f>
        <v>1360</v>
      </c>
      <c r="P4" s="19" t="n">
        <f aca="false">SUM(P5:P50)</f>
        <v>1360</v>
      </c>
      <c r="Q4" s="19" t="n">
        <f aca="false">SUM(Q5:Q50)</f>
        <v>1400</v>
      </c>
      <c r="R4" s="19" t="n">
        <f aca="false">SUM(R5:R50)</f>
        <v>1360</v>
      </c>
      <c r="S4" s="19" t="n">
        <f aca="false">SUM(S5:S50)</f>
        <v>1360</v>
      </c>
      <c r="T4" s="19" t="n">
        <f aca="false">SUM(T5:T50)</f>
        <v>1360</v>
      </c>
      <c r="U4" s="19" t="n">
        <f aca="false">SUM(U5:U50)</f>
        <v>1360</v>
      </c>
      <c r="V4" s="19" t="n">
        <f aca="false">SUM(V5:V50)</f>
        <v>1360</v>
      </c>
      <c r="W4" s="19" t="n">
        <f aca="false">SUM(W5:W50)</f>
        <v>1360</v>
      </c>
      <c r="X4" s="19" t="n">
        <f aca="false">SUM(X5:X50)</f>
        <v>1360</v>
      </c>
      <c r="Y4" s="20" t="n">
        <f aca="false">SUM(Y5:Y50)</f>
        <v>16472</v>
      </c>
      <c r="Z4" s="21" t="n">
        <f aca="false">SUM(Z5:Z50)</f>
        <v>1400</v>
      </c>
      <c r="AA4" s="21" t="n">
        <f aca="false">SUM(AA5:AA50)</f>
        <v>1400</v>
      </c>
      <c r="AB4" s="21" t="n">
        <f aca="false">SUM(AB5:AB50)</f>
        <v>1480</v>
      </c>
      <c r="AC4" s="21" t="n">
        <f aca="false">SUM(AC5:AC50)</f>
        <v>1520</v>
      </c>
      <c r="AD4" s="21" t="n">
        <f aca="false">SUM(AD5:AD50)</f>
        <v>1560</v>
      </c>
      <c r="AE4" s="21" t="n">
        <f aca="false">SUM(AE5:AE50)</f>
        <v>1560</v>
      </c>
      <c r="AF4" s="21" t="n">
        <f aca="false">SUM(AF5:AF50)</f>
        <v>1560</v>
      </c>
      <c r="AG4" s="21" t="n">
        <f aca="false">SUM(AG5:AG50)</f>
        <v>1560</v>
      </c>
      <c r="AH4" s="21" t="n">
        <f aca="false">SUM(AH5:AH50)</f>
        <v>1640</v>
      </c>
      <c r="AI4" s="22" t="n">
        <f aca="false">SUM(AI5:AI50)</f>
        <v>2792</v>
      </c>
      <c r="AK4" s="23" t="n">
        <f aca="false">C4+N4+Y4</f>
        <v>44192</v>
      </c>
      <c r="AL4" s="1" t="n">
        <f aca="false">B4-AK4</f>
        <v>0</v>
      </c>
    </row>
    <row r="5" customFormat="false" ht="12" hidden="false" customHeight="true" outlineLevel="0" collapsed="false">
      <c r="A5" s="24" t="s">
        <v>8</v>
      </c>
      <c r="B5" s="25" t="n">
        <v>8000</v>
      </c>
      <c r="C5" s="26" t="n">
        <f aca="false">SUM(D5:M5)</f>
        <v>2400</v>
      </c>
      <c r="D5" s="27" t="n">
        <v>240</v>
      </c>
      <c r="E5" s="27" t="n">
        <v>240</v>
      </c>
      <c r="F5" s="27" t="n">
        <v>240</v>
      </c>
      <c r="G5" s="27" t="n">
        <v>240</v>
      </c>
      <c r="H5" s="27" t="n">
        <v>240</v>
      </c>
      <c r="I5" s="27" t="n">
        <v>240</v>
      </c>
      <c r="J5" s="27" t="n">
        <v>240</v>
      </c>
      <c r="K5" s="27" t="n">
        <v>240</v>
      </c>
      <c r="L5" s="27" t="n">
        <v>240</v>
      </c>
      <c r="M5" s="27" t="n">
        <v>240</v>
      </c>
      <c r="N5" s="28" t="n">
        <f aca="false">SUM(O5:X5)</f>
        <v>2400</v>
      </c>
      <c r="O5" s="27" t="n">
        <v>240</v>
      </c>
      <c r="P5" s="27" t="n">
        <v>240</v>
      </c>
      <c r="Q5" s="27" t="n">
        <v>240</v>
      </c>
      <c r="R5" s="27" t="n">
        <v>240</v>
      </c>
      <c r="S5" s="27" t="n">
        <v>240</v>
      </c>
      <c r="T5" s="27" t="n">
        <v>240</v>
      </c>
      <c r="U5" s="27" t="n">
        <v>240</v>
      </c>
      <c r="V5" s="27" t="n">
        <v>240</v>
      </c>
      <c r="W5" s="27" t="n">
        <v>240</v>
      </c>
      <c r="X5" s="27" t="n">
        <v>240</v>
      </c>
      <c r="Y5" s="28" t="n">
        <f aca="false">SUM(Z5:AI5)</f>
        <v>3200</v>
      </c>
      <c r="Z5" s="27" t="n">
        <v>240</v>
      </c>
      <c r="AA5" s="27" t="n">
        <v>240</v>
      </c>
      <c r="AB5" s="27" t="n">
        <v>320</v>
      </c>
      <c r="AC5" s="27" t="n">
        <v>320</v>
      </c>
      <c r="AD5" s="27" t="n">
        <v>320</v>
      </c>
      <c r="AE5" s="27" t="n">
        <v>320</v>
      </c>
      <c r="AF5" s="27" t="n">
        <v>320</v>
      </c>
      <c r="AG5" s="27" t="n">
        <v>320</v>
      </c>
      <c r="AH5" s="27" t="n">
        <v>320</v>
      </c>
      <c r="AI5" s="29" t="n">
        <v>480</v>
      </c>
      <c r="AK5" s="30" t="n">
        <f aca="false">C5+N5+Y5</f>
        <v>8000</v>
      </c>
      <c r="AL5" s="31" t="n">
        <f aca="false">B5-AK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I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9"/>
      <c r="AK6" s="30" t="n">
        <f aca="false">C6+N6+Y6</f>
        <v>0</v>
      </c>
      <c r="AL6" s="31" t="n">
        <f aca="false">B6-AK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I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9"/>
      <c r="AK7" s="30" t="n">
        <f aca="false">C7+N7+Y7</f>
        <v>0</v>
      </c>
      <c r="AL7" s="31" t="n">
        <f aca="false">B7-AK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I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9"/>
      <c r="AK8" s="30" t="n">
        <f aca="false">C8+N8+Y8</f>
        <v>0</v>
      </c>
      <c r="AL8" s="31" t="n">
        <f aca="false">B8-AK8</f>
        <v>0</v>
      </c>
    </row>
    <row r="9" customFormat="false" ht="12" hidden="false" customHeight="true" outlineLevel="0" collapsed="false">
      <c r="A9" s="33" t="s">
        <v>12</v>
      </c>
      <c r="B9" s="25" t="n">
        <v>40</v>
      </c>
      <c r="C9" s="26" t="n">
        <f aca="false">SUM(D9:M9)</f>
        <v>40</v>
      </c>
      <c r="D9" s="27"/>
      <c r="E9" s="27" t="n">
        <v>40</v>
      </c>
      <c r="F9" s="27"/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I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9"/>
      <c r="AK9" s="30" t="n">
        <f aca="false">C9+N9+Y9</f>
        <v>40</v>
      </c>
      <c r="AL9" s="31" t="n">
        <f aca="false">B9-AK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I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9"/>
      <c r="AK10" s="30" t="n">
        <f aca="false">C10+N10+Y10</f>
        <v>0</v>
      </c>
      <c r="AL10" s="31" t="n">
        <f aca="false">B10-AK10</f>
        <v>0</v>
      </c>
    </row>
    <row r="11" customFormat="false" ht="12" hidden="false" customHeight="true" outlineLevel="0" collapsed="false">
      <c r="A11" s="33" t="s">
        <v>14</v>
      </c>
      <c r="B11" s="25"/>
      <c r="C11" s="26" t="n">
        <f aca="false">SUM(D11:M11)</f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9"/>
      <c r="N11" s="28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I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9"/>
      <c r="AK11" s="30" t="n">
        <f aca="false">C11+N11+Y11</f>
        <v>0</v>
      </c>
      <c r="AL11" s="31" t="n">
        <f aca="false">B11-AK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I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9"/>
      <c r="AK12" s="30" t="n">
        <f aca="false">C12+N12+Y12</f>
        <v>0</v>
      </c>
      <c r="AL12" s="31" t="n">
        <f aca="false">B12-AK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I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9"/>
      <c r="AK13" s="30" t="n">
        <f aca="false">C13+N13+Y13</f>
        <v>0</v>
      </c>
      <c r="AL13" s="31" t="n">
        <f aca="false">B13-AK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I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9"/>
      <c r="AK14" s="30" t="n">
        <f aca="false">C14+N14+Y14</f>
        <v>0</v>
      </c>
      <c r="AL14" s="31" t="n">
        <f aca="false">B14-AK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I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9"/>
      <c r="AK15" s="30" t="n">
        <f aca="false">C15+N15+Y15</f>
        <v>0</v>
      </c>
      <c r="AL15" s="31" t="n">
        <f aca="false">B15-AK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I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9"/>
      <c r="AK16" s="30" t="n">
        <f aca="false">C16+N16+Y16</f>
        <v>0</v>
      </c>
      <c r="AL16" s="31" t="n">
        <f aca="false">B16-AK16</f>
        <v>0</v>
      </c>
    </row>
    <row r="17" customFormat="false" ht="12" hidden="false" customHeight="true" outlineLevel="0" collapsed="false">
      <c r="A17" s="24" t="s">
        <v>20</v>
      </c>
      <c r="B17" s="25" t="n">
        <v>4040</v>
      </c>
      <c r="C17" s="26" t="n">
        <f aca="false">SUM(D17:M17)</f>
        <v>1200</v>
      </c>
      <c r="D17" s="27" t="n">
        <v>120</v>
      </c>
      <c r="E17" s="27" t="n">
        <v>120</v>
      </c>
      <c r="F17" s="27" t="n">
        <v>120</v>
      </c>
      <c r="G17" s="27" t="n">
        <v>120</v>
      </c>
      <c r="H17" s="27" t="n">
        <v>120</v>
      </c>
      <c r="I17" s="27" t="n">
        <v>120</v>
      </c>
      <c r="J17" s="27" t="n">
        <v>120</v>
      </c>
      <c r="K17" s="27" t="n">
        <v>120</v>
      </c>
      <c r="L17" s="27" t="n">
        <v>120</v>
      </c>
      <c r="M17" s="29" t="n">
        <v>120</v>
      </c>
      <c r="N17" s="28" t="n">
        <f aca="false">SUM(O17:X17)</f>
        <v>1200</v>
      </c>
      <c r="O17" s="27" t="n">
        <v>120</v>
      </c>
      <c r="P17" s="27" t="n">
        <v>120</v>
      </c>
      <c r="Q17" s="27" t="n">
        <v>120</v>
      </c>
      <c r="R17" s="27" t="n">
        <v>120</v>
      </c>
      <c r="S17" s="27" t="n">
        <v>120</v>
      </c>
      <c r="T17" s="27" t="n">
        <v>120</v>
      </c>
      <c r="U17" s="27" t="n">
        <v>120</v>
      </c>
      <c r="V17" s="27" t="n">
        <v>120</v>
      </c>
      <c r="W17" s="27" t="n">
        <v>120</v>
      </c>
      <c r="X17" s="32" t="n">
        <v>120</v>
      </c>
      <c r="Y17" s="28" t="n">
        <f aca="false">SUM(Z17:AI17)</f>
        <v>1640</v>
      </c>
      <c r="Z17" s="27" t="n">
        <v>120</v>
      </c>
      <c r="AA17" s="27" t="n">
        <v>120</v>
      </c>
      <c r="AB17" s="27" t="n">
        <v>120</v>
      </c>
      <c r="AC17" s="27" t="n">
        <v>160</v>
      </c>
      <c r="AD17" s="27" t="n">
        <v>160</v>
      </c>
      <c r="AE17" s="27" t="n">
        <v>160</v>
      </c>
      <c r="AF17" s="27" t="n">
        <v>160</v>
      </c>
      <c r="AG17" s="27" t="n">
        <v>160</v>
      </c>
      <c r="AH17" s="27" t="n">
        <v>160</v>
      </c>
      <c r="AI17" s="29" t="n">
        <v>320</v>
      </c>
      <c r="AK17" s="30" t="n">
        <f aca="false">C17+N17+Y17</f>
        <v>4040</v>
      </c>
      <c r="AL17" s="31" t="n">
        <f aca="false">B17-AK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I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9"/>
      <c r="AK18" s="30" t="n">
        <f aca="false">C18+N18+Y18</f>
        <v>0</v>
      </c>
      <c r="AL18" s="31" t="n">
        <f aca="false">B18-AK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I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9"/>
      <c r="AK19" s="30" t="n">
        <f aca="false">C19+N19+Y19</f>
        <v>0</v>
      </c>
      <c r="AL19" s="31" t="n">
        <f aca="false">B19-AK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I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9"/>
      <c r="AK20" s="30" t="n">
        <f aca="false">C20+N20+Y20</f>
        <v>0</v>
      </c>
      <c r="AL20" s="31" t="n">
        <f aca="false">B20-AK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I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9"/>
      <c r="AK21" s="30" t="n">
        <f aca="false">C21+N21+Y21</f>
        <v>0</v>
      </c>
      <c r="AL21" s="31" t="n">
        <f aca="false">B21-AK21</f>
        <v>0</v>
      </c>
    </row>
    <row r="22" customFormat="false" ht="12" hidden="false" customHeight="true" outlineLevel="0" collapsed="false">
      <c r="A22" s="33" t="s">
        <v>25</v>
      </c>
      <c r="B22" s="25"/>
      <c r="C22" s="26" t="n">
        <f aca="false">SUM(D22:M22)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 t="n">
        <f aca="false">SUM(O22:X22)</f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 t="n">
        <f aca="false">SUM(Z22:AI22)</f>
        <v>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9"/>
      <c r="AK22" s="30" t="n">
        <f aca="false">C22+N22+Y22</f>
        <v>0</v>
      </c>
      <c r="AL22" s="31" t="n">
        <f aca="false">B22-AK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I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35"/>
      <c r="AK23" s="30" t="n">
        <f aca="false">C23+N23+Y23</f>
        <v>0</v>
      </c>
      <c r="AL23" s="31" t="n">
        <f aca="false">B23-AK23</f>
        <v>0</v>
      </c>
    </row>
    <row r="24" customFormat="false" ht="12" hidden="false" customHeight="true" outlineLevel="0" collapsed="false">
      <c r="A24" s="24" t="s">
        <v>27</v>
      </c>
      <c r="B24" s="25"/>
      <c r="C24" s="26" t="n">
        <f aca="false">SUM(D24:M24)</f>
        <v>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 t="n">
        <f aca="false">SUM(O24:X24)</f>
        <v>0</v>
      </c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28" t="n">
        <f aca="false">SUM(Z24:AI24)</f>
        <v>0</v>
      </c>
      <c r="Z24" s="27"/>
      <c r="AA24" s="27"/>
      <c r="AB24" s="27"/>
      <c r="AC24" s="27"/>
      <c r="AD24" s="27"/>
      <c r="AE24" s="27"/>
      <c r="AF24" s="27"/>
      <c r="AG24" s="27"/>
      <c r="AH24" s="27"/>
      <c r="AI24" s="35"/>
      <c r="AK24" s="30" t="n">
        <f aca="false">C24+N24+Y24</f>
        <v>0</v>
      </c>
      <c r="AL24" s="31" t="n">
        <f aca="false">B24-AK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I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35"/>
      <c r="AK25" s="30" t="n">
        <f aca="false">C25+N25+Y25</f>
        <v>0</v>
      </c>
      <c r="AL25" s="31" t="n">
        <f aca="false">B25-AK25</f>
        <v>0</v>
      </c>
    </row>
    <row r="26" customFormat="false" ht="12" hidden="false" customHeight="true" outlineLevel="0" collapsed="false">
      <c r="A26" s="24" t="s">
        <v>29</v>
      </c>
      <c r="B26" s="25"/>
      <c r="C26" s="26" t="n">
        <f aca="false">SUM(D26:M26)</f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 t="n">
        <f aca="false">SUM(O26:X26)</f>
        <v>0</v>
      </c>
      <c r="O26" s="27"/>
      <c r="P26" s="27"/>
      <c r="Q26" s="27"/>
      <c r="R26" s="27"/>
      <c r="S26" s="27"/>
      <c r="T26" s="27"/>
      <c r="U26" s="27"/>
      <c r="V26" s="27"/>
      <c r="W26" s="27"/>
      <c r="X26" s="32"/>
      <c r="Y26" s="28" t="n">
        <f aca="false">SUM(Z26:AI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9"/>
      <c r="AK26" s="30" t="n">
        <f aca="false">C26+N26+Y26</f>
        <v>0</v>
      </c>
      <c r="AL26" s="31" t="n">
        <f aca="false">B26-AK26</f>
        <v>0</v>
      </c>
    </row>
    <row r="27" customFormat="false" ht="12" hidden="false" customHeight="true" outlineLevel="0" collapsed="false">
      <c r="A27" s="24" t="s">
        <v>30</v>
      </c>
      <c r="B27" s="25" t="n">
        <v>5240</v>
      </c>
      <c r="C27" s="26" t="n">
        <f aca="false">SUM(D27:M27)</f>
        <v>1600</v>
      </c>
      <c r="D27" s="27" t="n">
        <v>160</v>
      </c>
      <c r="E27" s="27" t="n">
        <v>160</v>
      </c>
      <c r="F27" s="27" t="n">
        <v>160</v>
      </c>
      <c r="G27" s="27" t="n">
        <v>160</v>
      </c>
      <c r="H27" s="27" t="n">
        <v>160</v>
      </c>
      <c r="I27" s="27" t="n">
        <v>160</v>
      </c>
      <c r="J27" s="27" t="n">
        <v>160</v>
      </c>
      <c r="K27" s="27" t="n">
        <v>160</v>
      </c>
      <c r="L27" s="27" t="n">
        <v>160</v>
      </c>
      <c r="M27" s="27" t="n">
        <v>160</v>
      </c>
      <c r="N27" s="28" t="n">
        <f aca="false">SUM(O27:X27)</f>
        <v>1600</v>
      </c>
      <c r="O27" s="27" t="n">
        <v>160</v>
      </c>
      <c r="P27" s="27" t="n">
        <v>160</v>
      </c>
      <c r="Q27" s="27" t="n">
        <v>160</v>
      </c>
      <c r="R27" s="27" t="n">
        <v>160</v>
      </c>
      <c r="S27" s="27" t="n">
        <v>160</v>
      </c>
      <c r="T27" s="27" t="n">
        <v>160</v>
      </c>
      <c r="U27" s="27" t="n">
        <v>160</v>
      </c>
      <c r="V27" s="27" t="n">
        <v>160</v>
      </c>
      <c r="W27" s="27" t="n">
        <v>160</v>
      </c>
      <c r="X27" s="27" t="n">
        <v>160</v>
      </c>
      <c r="Y27" s="28" t="n">
        <f aca="false">SUM(Z27:AI27)</f>
        <v>2040</v>
      </c>
      <c r="Z27" s="27" t="n">
        <v>160</v>
      </c>
      <c r="AA27" s="27" t="n">
        <v>160</v>
      </c>
      <c r="AB27" s="27" t="n">
        <v>160</v>
      </c>
      <c r="AC27" s="27" t="n">
        <v>160</v>
      </c>
      <c r="AD27" s="27" t="n">
        <v>200</v>
      </c>
      <c r="AE27" s="27" t="n">
        <v>200</v>
      </c>
      <c r="AF27" s="27" t="n">
        <v>200</v>
      </c>
      <c r="AG27" s="27" t="n">
        <v>200</v>
      </c>
      <c r="AH27" s="27" t="n">
        <v>200</v>
      </c>
      <c r="AI27" s="29" t="n">
        <v>400</v>
      </c>
      <c r="AK27" s="30" t="n">
        <f aca="false">C27+N27+Y27</f>
        <v>5240</v>
      </c>
      <c r="AL27" s="31" t="n">
        <f aca="false">B27-AK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I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9"/>
      <c r="AK28" s="30" t="n">
        <f aca="false">C28+N28+Y28</f>
        <v>0</v>
      </c>
      <c r="AL28" s="31" t="n">
        <f aca="false">B28-AK28</f>
        <v>0</v>
      </c>
    </row>
    <row r="29" customFormat="false" ht="12" hidden="false" customHeight="true" outlineLevel="0" collapsed="false">
      <c r="A29" s="24" t="s">
        <v>32</v>
      </c>
      <c r="B29" s="25" t="n">
        <v>320</v>
      </c>
      <c r="C29" s="26" t="n">
        <f aca="false">SUM(D29:M29)</f>
        <v>320</v>
      </c>
      <c r="D29" s="27" t="n">
        <v>40</v>
      </c>
      <c r="E29" s="27" t="n">
        <v>40</v>
      </c>
      <c r="F29" s="27" t="n">
        <v>40</v>
      </c>
      <c r="G29" s="27" t="n">
        <v>40</v>
      </c>
      <c r="H29" s="27" t="n">
        <v>40</v>
      </c>
      <c r="I29" s="27" t="n">
        <v>40</v>
      </c>
      <c r="J29" s="27" t="n">
        <v>40</v>
      </c>
      <c r="K29" s="27" t="n">
        <v>40</v>
      </c>
      <c r="L29" s="27"/>
      <c r="M29" s="27"/>
      <c r="N29" s="28" t="n">
        <f aca="false">SUM(O29:X29)</f>
        <v>0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8" t="n">
        <f aca="false">SUM(Z29:AI29)</f>
        <v>0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9"/>
      <c r="AK29" s="30" t="n">
        <f aca="false">C29+N29+Y29</f>
        <v>320</v>
      </c>
      <c r="AL29" s="31" t="n">
        <f aca="false">B29-AK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I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9"/>
      <c r="AK30" s="30" t="n">
        <f aca="false">C30+N30+Y30</f>
        <v>0</v>
      </c>
      <c r="AL30" s="31" t="n">
        <f aca="false">B30-AK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I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9"/>
      <c r="AK31" s="30" t="n">
        <f aca="false">C31+N31+Y31</f>
        <v>0</v>
      </c>
      <c r="AL31" s="31" t="n">
        <f aca="false">B31-AK31</f>
        <v>0</v>
      </c>
    </row>
    <row r="32" s="1" customFormat="true" ht="12" hidden="false" customHeight="true" outlineLevel="0" collapsed="false">
      <c r="A32" s="24" t="s">
        <v>35</v>
      </c>
      <c r="B32" s="25" t="n">
        <v>1840</v>
      </c>
      <c r="C32" s="26" t="n">
        <f aca="false">SUM(D32:M32)</f>
        <v>400</v>
      </c>
      <c r="D32" s="27" t="n">
        <v>40</v>
      </c>
      <c r="E32" s="27" t="n">
        <v>40</v>
      </c>
      <c r="F32" s="27" t="n">
        <v>40</v>
      </c>
      <c r="G32" s="27" t="n">
        <v>40</v>
      </c>
      <c r="H32" s="27" t="n">
        <v>40</v>
      </c>
      <c r="I32" s="27" t="n">
        <v>40</v>
      </c>
      <c r="J32" s="27" t="n">
        <v>40</v>
      </c>
      <c r="K32" s="27" t="n">
        <v>40</v>
      </c>
      <c r="L32" s="27" t="n">
        <v>40</v>
      </c>
      <c r="M32" s="27" t="n">
        <v>40</v>
      </c>
      <c r="N32" s="28" t="n">
        <f aca="false">SUM(O32:X32)</f>
        <v>560</v>
      </c>
      <c r="O32" s="27" t="n">
        <v>40</v>
      </c>
      <c r="P32" s="27" t="n">
        <v>40</v>
      </c>
      <c r="Q32" s="27" t="n">
        <v>40</v>
      </c>
      <c r="R32" s="27" t="n">
        <v>40</v>
      </c>
      <c r="S32" s="27" t="n">
        <v>40</v>
      </c>
      <c r="T32" s="27" t="n">
        <v>40</v>
      </c>
      <c r="U32" s="27" t="n">
        <v>80</v>
      </c>
      <c r="V32" s="27" t="n">
        <v>80</v>
      </c>
      <c r="W32" s="27" t="n">
        <v>80</v>
      </c>
      <c r="X32" s="27" t="n">
        <v>80</v>
      </c>
      <c r="Y32" s="28" t="n">
        <f aca="false">SUM(Z32:AI32)</f>
        <v>880</v>
      </c>
      <c r="Z32" s="27" t="n">
        <v>80</v>
      </c>
      <c r="AA32" s="27" t="n">
        <v>80</v>
      </c>
      <c r="AB32" s="27" t="n">
        <v>80</v>
      </c>
      <c r="AC32" s="27" t="n">
        <v>80</v>
      </c>
      <c r="AD32" s="27" t="n">
        <v>80</v>
      </c>
      <c r="AE32" s="27" t="n">
        <v>80</v>
      </c>
      <c r="AF32" s="27" t="n">
        <v>80</v>
      </c>
      <c r="AG32" s="27" t="n">
        <v>80</v>
      </c>
      <c r="AH32" s="27" t="n">
        <v>80</v>
      </c>
      <c r="AI32" s="29" t="n">
        <v>160</v>
      </c>
      <c r="AK32" s="30" t="n">
        <f aca="false">C32+N32+Y32</f>
        <v>1840</v>
      </c>
      <c r="AL32" s="1" t="n">
        <f aca="false">B32-AK32</f>
        <v>0</v>
      </c>
    </row>
    <row r="33" s="1" customFormat="true" ht="12" hidden="false" customHeight="true" outlineLevel="0" collapsed="false">
      <c r="A33" s="24" t="s">
        <v>36</v>
      </c>
      <c r="B33" s="25" t="n">
        <v>40</v>
      </c>
      <c r="C33" s="26" t="n">
        <f aca="false">SUM(D33:M33)</f>
        <v>40</v>
      </c>
      <c r="D33" s="27"/>
      <c r="E33" s="27"/>
      <c r="F33" s="27"/>
      <c r="G33" s="27"/>
      <c r="H33" s="27"/>
      <c r="I33" s="27" t="n">
        <v>40</v>
      </c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I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9"/>
      <c r="AK33" s="30" t="n">
        <f aca="false">C33+N33+Y33</f>
        <v>40</v>
      </c>
      <c r="AL33" s="1" t="n">
        <f aca="false">B33-AK33</f>
        <v>0</v>
      </c>
    </row>
    <row r="34" s="1" customFormat="true" ht="12" hidden="false" customHeight="true" outlineLevel="0" collapsed="false">
      <c r="A34" s="37" t="s">
        <v>37</v>
      </c>
      <c r="B34" s="25" t="n">
        <v>640</v>
      </c>
      <c r="C34" s="40" t="n">
        <f aca="false">SUM(D34:M34)</f>
        <v>400</v>
      </c>
      <c r="D34" s="41" t="n">
        <v>40</v>
      </c>
      <c r="E34" s="41" t="n">
        <v>40</v>
      </c>
      <c r="F34" s="41" t="n">
        <v>40</v>
      </c>
      <c r="G34" s="41" t="n">
        <v>40</v>
      </c>
      <c r="H34" s="41" t="n">
        <v>40</v>
      </c>
      <c r="I34" s="41" t="n">
        <v>40</v>
      </c>
      <c r="J34" s="41" t="n">
        <v>40</v>
      </c>
      <c r="K34" s="41" t="n">
        <v>40</v>
      </c>
      <c r="L34" s="41" t="n">
        <v>40</v>
      </c>
      <c r="M34" s="44" t="n">
        <v>40</v>
      </c>
      <c r="N34" s="42" t="n">
        <f aca="false">SUM(O34:X34)</f>
        <v>240</v>
      </c>
      <c r="O34" s="41" t="n">
        <v>40</v>
      </c>
      <c r="P34" s="41" t="n">
        <v>40</v>
      </c>
      <c r="Q34" s="41" t="n">
        <v>40</v>
      </c>
      <c r="R34" s="41" t="n">
        <v>40</v>
      </c>
      <c r="S34" s="41" t="n">
        <v>40</v>
      </c>
      <c r="T34" s="41" t="n">
        <v>40</v>
      </c>
      <c r="U34" s="41"/>
      <c r="V34" s="41"/>
      <c r="W34" s="41"/>
      <c r="X34" s="43"/>
      <c r="Y34" s="28" t="n">
        <f aca="false">SUM(Z34:AI34)</f>
        <v>0</v>
      </c>
      <c r="Z34" s="41"/>
      <c r="AA34" s="41"/>
      <c r="AB34" s="41"/>
      <c r="AC34" s="41"/>
      <c r="AD34" s="41"/>
      <c r="AE34" s="41"/>
      <c r="AF34" s="41"/>
      <c r="AG34" s="41"/>
      <c r="AH34" s="41"/>
      <c r="AI34" s="29"/>
      <c r="AK34" s="30" t="n">
        <f aca="false">C34+N34+Y34</f>
        <v>640</v>
      </c>
      <c r="AL34" s="1" t="n">
        <f aca="false">B34-AK34</f>
        <v>0</v>
      </c>
    </row>
    <row r="35" customFormat="false" ht="12" hidden="false" customHeight="true" outlineLevel="0" collapsed="false">
      <c r="A35" s="45" t="s">
        <v>38</v>
      </c>
      <c r="B35" s="46" t="n">
        <v>16080</v>
      </c>
      <c r="C35" s="26" t="n">
        <f aca="false">SUM(D35:M35)</f>
        <v>5200</v>
      </c>
      <c r="D35" s="27" t="n">
        <v>520</v>
      </c>
      <c r="E35" s="27" t="n">
        <v>520</v>
      </c>
      <c r="F35" s="27" t="n">
        <v>520</v>
      </c>
      <c r="G35" s="27" t="n">
        <v>520</v>
      </c>
      <c r="H35" s="27" t="n">
        <v>520</v>
      </c>
      <c r="I35" s="27" t="n">
        <v>520</v>
      </c>
      <c r="J35" s="27" t="n">
        <v>520</v>
      </c>
      <c r="K35" s="27" t="n">
        <v>520</v>
      </c>
      <c r="L35" s="27" t="n">
        <v>520</v>
      </c>
      <c r="M35" s="27" t="n">
        <v>520</v>
      </c>
      <c r="N35" s="28" t="n">
        <f aca="false">SUM(O35:X35)</f>
        <v>5200</v>
      </c>
      <c r="O35" s="27" t="n">
        <v>520</v>
      </c>
      <c r="P35" s="27" t="n">
        <v>520</v>
      </c>
      <c r="Q35" s="27" t="n">
        <v>520</v>
      </c>
      <c r="R35" s="27" t="n">
        <v>520</v>
      </c>
      <c r="S35" s="27" t="n">
        <v>520</v>
      </c>
      <c r="T35" s="27" t="n">
        <v>520</v>
      </c>
      <c r="U35" s="27" t="n">
        <v>520</v>
      </c>
      <c r="V35" s="27" t="n">
        <v>520</v>
      </c>
      <c r="W35" s="27" t="n">
        <v>520</v>
      </c>
      <c r="X35" s="27" t="n">
        <v>520</v>
      </c>
      <c r="Y35" s="28" t="n">
        <f aca="false">SUM(Z35:AI35)</f>
        <v>5680</v>
      </c>
      <c r="Z35" s="27" t="n">
        <v>520</v>
      </c>
      <c r="AA35" s="27" t="n">
        <v>520</v>
      </c>
      <c r="AB35" s="27" t="n">
        <v>520</v>
      </c>
      <c r="AC35" s="27" t="n">
        <v>520</v>
      </c>
      <c r="AD35" s="27" t="n">
        <v>520</v>
      </c>
      <c r="AE35" s="27" t="n">
        <v>520</v>
      </c>
      <c r="AF35" s="27" t="n">
        <v>520</v>
      </c>
      <c r="AG35" s="27" t="n">
        <v>520</v>
      </c>
      <c r="AH35" s="27" t="n">
        <v>520</v>
      </c>
      <c r="AI35" s="29" t="n">
        <v>1000</v>
      </c>
      <c r="AK35" s="30" t="n">
        <f aca="false">C35+N35+Y35</f>
        <v>16080</v>
      </c>
      <c r="AL35" s="31" t="n">
        <f aca="false">B35-AK35</f>
        <v>0</v>
      </c>
    </row>
    <row r="36" customFormat="false" ht="12" hidden="false" customHeight="true" outlineLevel="0" collapsed="false">
      <c r="A36" s="45" t="s">
        <v>39</v>
      </c>
      <c r="B36" s="46" t="n">
        <v>40</v>
      </c>
      <c r="C36" s="26" t="n">
        <f aca="false">SUM(D36:M36)</f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SUM(O36:X36)</f>
        <v>0</v>
      </c>
      <c r="O36" s="27"/>
      <c r="P36" s="27"/>
      <c r="Q36" s="27"/>
      <c r="R36" s="27"/>
      <c r="S36" s="27"/>
      <c r="T36" s="27"/>
      <c r="U36" s="27"/>
      <c r="V36" s="27"/>
      <c r="W36" s="27"/>
      <c r="X36" s="32"/>
      <c r="Y36" s="28" t="n">
        <f aca="false">SUM(Z36:AI36)</f>
        <v>40</v>
      </c>
      <c r="Z36" s="27"/>
      <c r="AA36" s="27"/>
      <c r="AB36" s="27"/>
      <c r="AC36" s="27"/>
      <c r="AD36" s="27"/>
      <c r="AE36" s="27"/>
      <c r="AF36" s="27"/>
      <c r="AG36" s="27"/>
      <c r="AH36" s="27" t="n">
        <v>40</v>
      </c>
      <c r="AI36" s="29"/>
      <c r="AK36" s="30" t="n">
        <f aca="false">C36+N36+Y36</f>
        <v>40</v>
      </c>
      <c r="AL36" s="31" t="n">
        <f aca="false">B36-AK36</f>
        <v>0</v>
      </c>
    </row>
    <row r="37" customFormat="false" ht="12" hidden="false" customHeight="true" outlineLevel="0" collapsed="false">
      <c r="A37" s="47" t="s">
        <v>40</v>
      </c>
      <c r="B37" s="25" t="n">
        <v>1700</v>
      </c>
      <c r="C37" s="26" t="n">
        <f aca="false">SUM(D37:M37)</f>
        <v>400</v>
      </c>
      <c r="D37" s="41" t="n">
        <v>40</v>
      </c>
      <c r="E37" s="41" t="n">
        <v>40</v>
      </c>
      <c r="F37" s="41" t="n">
        <v>40</v>
      </c>
      <c r="G37" s="41" t="n">
        <v>40</v>
      </c>
      <c r="H37" s="41" t="n">
        <v>40</v>
      </c>
      <c r="I37" s="41" t="n">
        <v>40</v>
      </c>
      <c r="J37" s="41" t="n">
        <v>40</v>
      </c>
      <c r="K37" s="41" t="n">
        <v>40</v>
      </c>
      <c r="L37" s="41" t="n">
        <v>40</v>
      </c>
      <c r="M37" s="44" t="n">
        <v>40</v>
      </c>
      <c r="N37" s="28" t="n">
        <f aca="false">SUM(O37:X37)</f>
        <v>400</v>
      </c>
      <c r="O37" s="41" t="n">
        <v>40</v>
      </c>
      <c r="P37" s="41" t="n">
        <v>40</v>
      </c>
      <c r="Q37" s="41" t="n">
        <v>40</v>
      </c>
      <c r="R37" s="41" t="n">
        <v>40</v>
      </c>
      <c r="S37" s="41" t="n">
        <v>40</v>
      </c>
      <c r="T37" s="41" t="n">
        <v>40</v>
      </c>
      <c r="U37" s="41" t="n">
        <v>40</v>
      </c>
      <c r="V37" s="41" t="n">
        <v>40</v>
      </c>
      <c r="W37" s="41" t="n">
        <v>40</v>
      </c>
      <c r="X37" s="43" t="n">
        <v>40</v>
      </c>
      <c r="Y37" s="28" t="n">
        <f aca="false">SUM(Z37:AI37)</f>
        <v>900</v>
      </c>
      <c r="Z37" s="41" t="n">
        <v>80</v>
      </c>
      <c r="AA37" s="41" t="n">
        <v>80</v>
      </c>
      <c r="AB37" s="41" t="n">
        <v>80</v>
      </c>
      <c r="AC37" s="41" t="n">
        <v>80</v>
      </c>
      <c r="AD37" s="41" t="n">
        <v>80</v>
      </c>
      <c r="AE37" s="41" t="n">
        <v>80</v>
      </c>
      <c r="AF37" s="41" t="n">
        <v>80</v>
      </c>
      <c r="AG37" s="41" t="n">
        <v>80</v>
      </c>
      <c r="AH37" s="41" t="n">
        <v>80</v>
      </c>
      <c r="AI37" s="29" t="n">
        <v>180</v>
      </c>
      <c r="AK37" s="30" t="n">
        <f aca="false">C37+N37+Y37</f>
        <v>1700</v>
      </c>
      <c r="AL37" s="31" t="n">
        <f aca="false">B37-AK37</f>
        <v>0</v>
      </c>
    </row>
    <row r="38" customFormat="false" ht="12" hidden="false" customHeight="true" outlineLevel="0" collapsed="false">
      <c r="A38" s="48" t="s">
        <v>41</v>
      </c>
      <c r="B38" s="25"/>
      <c r="C38" s="26" t="n">
        <f aca="false">SUM(D38:M38)</f>
        <v>0</v>
      </c>
      <c r="D38" s="27"/>
      <c r="E38" s="27"/>
      <c r="F38" s="27"/>
      <c r="G38" s="27"/>
      <c r="H38" s="27"/>
      <c r="I38" s="27"/>
      <c r="J38" s="27"/>
      <c r="K38" s="27"/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I38)</f>
        <v>0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9"/>
      <c r="AK38" s="30" t="n">
        <f aca="false">C38+N38+Y38</f>
        <v>0</v>
      </c>
      <c r="AL38" s="31" t="n">
        <f aca="false">B38-AK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I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9"/>
      <c r="AK39" s="30" t="n">
        <f aca="false">C39+N39+Y39</f>
        <v>0</v>
      </c>
      <c r="AL39" s="31" t="n">
        <f aca="false">B39-AK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I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9"/>
      <c r="AK40" s="30" t="n">
        <f aca="false">C40+N40+Y40</f>
        <v>0</v>
      </c>
      <c r="AL40" s="31" t="n">
        <f aca="false">B40-AK40</f>
        <v>0</v>
      </c>
    </row>
    <row r="41" customFormat="false" ht="12" hidden="false" customHeight="true" outlineLevel="0" collapsed="false">
      <c r="A41" s="45" t="s">
        <v>44</v>
      </c>
      <c r="B41" s="25"/>
      <c r="C41" s="26" t="n">
        <f aca="false">SUM(D41:M41)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 t="n">
        <f aca="false">SUM(O41:X41)</f>
        <v>0</v>
      </c>
      <c r="O41" s="27"/>
      <c r="P41" s="27"/>
      <c r="Q41" s="27"/>
      <c r="R41" s="27"/>
      <c r="S41" s="27"/>
      <c r="T41" s="27"/>
      <c r="U41" s="27"/>
      <c r="V41" s="27"/>
      <c r="W41" s="27"/>
      <c r="X41" s="32"/>
      <c r="Y41" s="28" t="n">
        <f aca="false">SUM(Z41:AI41)</f>
        <v>0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9"/>
      <c r="AK41" s="30" t="n">
        <f aca="false">C41+N41+Y41</f>
        <v>0</v>
      </c>
      <c r="AL41" s="31" t="n">
        <f aca="false">B41-AK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I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9"/>
      <c r="AK42" s="30" t="n">
        <f aca="false">C42+N42+Y42</f>
        <v>0</v>
      </c>
      <c r="AL42" s="31" t="n">
        <f aca="false">B42-AK42</f>
        <v>0</v>
      </c>
    </row>
    <row r="43" customFormat="false" ht="12" hidden="false" customHeight="true" outlineLevel="0" collapsed="false">
      <c r="A43" s="45" t="s">
        <v>46</v>
      </c>
      <c r="B43" s="25" t="n">
        <v>40</v>
      </c>
      <c r="C43" s="26" t="n">
        <f aca="false">SUM(D43:M43)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28" t="n">
        <f aca="false">SUM(O43:X43)</f>
        <v>40</v>
      </c>
      <c r="O43" s="27"/>
      <c r="P43" s="27"/>
      <c r="Q43" s="27" t="n">
        <v>40</v>
      </c>
      <c r="R43" s="27"/>
      <c r="S43" s="27"/>
      <c r="T43" s="27"/>
      <c r="U43" s="27"/>
      <c r="V43" s="27"/>
      <c r="W43" s="27"/>
      <c r="X43" s="32"/>
      <c r="Y43" s="28" t="n">
        <f aca="false">SUM(Z43:AI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9"/>
      <c r="AK43" s="30" t="n">
        <f aca="false">C43+N43+Y43</f>
        <v>40</v>
      </c>
      <c r="AL43" s="31" t="n">
        <f aca="false">B43-AK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I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9"/>
      <c r="AK44" s="30" t="n">
        <f aca="false">C44+N44+Y44</f>
        <v>0</v>
      </c>
      <c r="AL44" s="31" t="n">
        <f aca="false">B44-AK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I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9"/>
      <c r="AK45" s="30" t="n">
        <f aca="false">C45+N45+Y45</f>
        <v>0</v>
      </c>
      <c r="AL45" s="31" t="n">
        <f aca="false">B45-AK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I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9"/>
      <c r="AK46" s="30" t="n">
        <f aca="false">C46+N46+Y46</f>
        <v>0</v>
      </c>
      <c r="AL46" s="31" t="n">
        <f aca="false">B46-AK46</f>
        <v>0</v>
      </c>
    </row>
    <row r="47" customFormat="false" ht="12" hidden="false" customHeight="true" outlineLevel="0" collapsed="false">
      <c r="A47" s="45" t="s">
        <v>50</v>
      </c>
      <c r="B47" s="46" t="n">
        <v>80</v>
      </c>
      <c r="C47" s="26" t="n">
        <f aca="false">SUM(D47:M47)</f>
        <v>80</v>
      </c>
      <c r="D47" s="27"/>
      <c r="E47" s="27"/>
      <c r="F47" s="27"/>
      <c r="G47" s="27" t="n">
        <v>40</v>
      </c>
      <c r="H47" s="27"/>
      <c r="I47" s="27"/>
      <c r="J47" s="27"/>
      <c r="K47" s="27"/>
      <c r="L47" s="27" t="n">
        <v>40</v>
      </c>
      <c r="M47" s="29"/>
      <c r="N47" s="28" t="n">
        <f aca="false">SUM(O47:X47)</f>
        <v>0</v>
      </c>
      <c r="O47" s="27"/>
      <c r="P47" s="27"/>
      <c r="Q47" s="27"/>
      <c r="R47" s="27"/>
      <c r="S47" s="27"/>
      <c r="T47" s="27"/>
      <c r="U47" s="27"/>
      <c r="V47" s="27"/>
      <c r="W47" s="27"/>
      <c r="X47" s="32"/>
      <c r="Y47" s="28" t="n">
        <f aca="false">SUM(Z47:AI47)</f>
        <v>0</v>
      </c>
      <c r="Z47" s="27"/>
      <c r="AA47" s="27"/>
      <c r="AB47" s="27"/>
      <c r="AC47" s="27"/>
      <c r="AD47" s="27"/>
      <c r="AE47" s="27"/>
      <c r="AF47" s="27"/>
      <c r="AG47" s="27"/>
      <c r="AH47" s="27"/>
      <c r="AI47" s="29"/>
      <c r="AK47" s="30" t="n">
        <f aca="false">C47+N47+Y47</f>
        <v>80</v>
      </c>
      <c r="AL47" s="31" t="n">
        <f aca="false">B47-AK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I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9"/>
      <c r="AK48" s="30" t="n">
        <f aca="false">C48+N48+Y48</f>
        <v>0</v>
      </c>
      <c r="AL48" s="31" t="n">
        <f aca="false">B48-AK48</f>
        <v>0</v>
      </c>
    </row>
    <row r="49" customFormat="false" ht="12" hidden="false" customHeight="true" outlineLevel="0" collapsed="false">
      <c r="A49" s="52" t="s">
        <v>52</v>
      </c>
      <c r="B49" s="51" t="n">
        <v>4800</v>
      </c>
      <c r="C49" s="26" t="n">
        <f aca="false">SUM(D49:M49)</f>
        <v>1600</v>
      </c>
      <c r="D49" s="41" t="n">
        <v>160</v>
      </c>
      <c r="E49" s="41" t="n">
        <v>160</v>
      </c>
      <c r="F49" s="41" t="n">
        <v>160</v>
      </c>
      <c r="G49" s="41" t="n">
        <v>160</v>
      </c>
      <c r="H49" s="41" t="n">
        <v>160</v>
      </c>
      <c r="I49" s="41" t="n">
        <v>160</v>
      </c>
      <c r="J49" s="41" t="n">
        <v>160</v>
      </c>
      <c r="K49" s="41" t="n">
        <v>160</v>
      </c>
      <c r="L49" s="41" t="n">
        <v>160</v>
      </c>
      <c r="M49" s="44" t="n">
        <v>160</v>
      </c>
      <c r="N49" s="28" t="n">
        <f aca="false">SUM(O49:X49)</f>
        <v>1600</v>
      </c>
      <c r="O49" s="41" t="n">
        <v>160</v>
      </c>
      <c r="P49" s="41" t="n">
        <v>160</v>
      </c>
      <c r="Q49" s="41" t="n">
        <v>160</v>
      </c>
      <c r="R49" s="41" t="n">
        <v>160</v>
      </c>
      <c r="S49" s="41" t="n">
        <v>160</v>
      </c>
      <c r="T49" s="41" t="n">
        <v>160</v>
      </c>
      <c r="U49" s="41" t="n">
        <v>160</v>
      </c>
      <c r="V49" s="41" t="n">
        <v>160</v>
      </c>
      <c r="W49" s="41" t="n">
        <v>160</v>
      </c>
      <c r="X49" s="43" t="n">
        <v>160</v>
      </c>
      <c r="Y49" s="28" t="n">
        <f aca="false">SUM(Z49:AI49)</f>
        <v>1600</v>
      </c>
      <c r="Z49" s="41" t="n">
        <v>160</v>
      </c>
      <c r="AA49" s="41" t="n">
        <v>160</v>
      </c>
      <c r="AB49" s="41" t="n">
        <v>160</v>
      </c>
      <c r="AC49" s="41" t="n">
        <v>160</v>
      </c>
      <c r="AD49" s="41" t="n">
        <v>160</v>
      </c>
      <c r="AE49" s="41" t="n">
        <v>160</v>
      </c>
      <c r="AF49" s="41" t="n">
        <v>160</v>
      </c>
      <c r="AG49" s="41" t="n">
        <v>160</v>
      </c>
      <c r="AH49" s="41" t="n">
        <v>160</v>
      </c>
      <c r="AI49" s="44" t="n">
        <v>160</v>
      </c>
      <c r="AK49" s="30" t="n">
        <f aca="false">C49+N49+Y49</f>
        <v>4800</v>
      </c>
      <c r="AL49" s="31" t="n">
        <f aca="false">B49-AK49</f>
        <v>0</v>
      </c>
    </row>
    <row r="50" customFormat="false" ht="12" hidden="false" customHeight="true" outlineLevel="0" collapsed="false">
      <c r="A50" s="53" t="s">
        <v>53</v>
      </c>
      <c r="B50" s="54" t="n">
        <v>1292</v>
      </c>
      <c r="C50" s="55" t="n">
        <f aca="false">SUM(D50:M50)</f>
        <v>400</v>
      </c>
      <c r="D50" s="56" t="n">
        <v>40</v>
      </c>
      <c r="E50" s="56" t="n">
        <v>40</v>
      </c>
      <c r="F50" s="56" t="n">
        <v>40</v>
      </c>
      <c r="G50" s="56" t="n">
        <v>40</v>
      </c>
      <c r="H50" s="56" t="n">
        <v>40</v>
      </c>
      <c r="I50" s="56" t="n">
        <v>40</v>
      </c>
      <c r="J50" s="56" t="n">
        <v>40</v>
      </c>
      <c r="K50" s="56" t="n">
        <v>40</v>
      </c>
      <c r="L50" s="56" t="n">
        <v>40</v>
      </c>
      <c r="M50" s="57" t="n">
        <v>40</v>
      </c>
      <c r="N50" s="58" t="n">
        <f aca="false">SUM(O50:X50)</f>
        <v>400</v>
      </c>
      <c r="O50" s="56" t="n">
        <v>40</v>
      </c>
      <c r="P50" s="56" t="n">
        <v>40</v>
      </c>
      <c r="Q50" s="56" t="n">
        <v>40</v>
      </c>
      <c r="R50" s="56" t="n">
        <v>40</v>
      </c>
      <c r="S50" s="56" t="n">
        <v>40</v>
      </c>
      <c r="T50" s="56" t="n">
        <v>40</v>
      </c>
      <c r="U50" s="56" t="n">
        <v>40</v>
      </c>
      <c r="V50" s="56" t="n">
        <v>40</v>
      </c>
      <c r="W50" s="56" t="n">
        <v>40</v>
      </c>
      <c r="X50" s="59" t="n">
        <v>40</v>
      </c>
      <c r="Y50" s="58" t="n">
        <f aca="false">SUM(Z50:AI50)</f>
        <v>492</v>
      </c>
      <c r="Z50" s="56" t="n">
        <v>40</v>
      </c>
      <c r="AA50" s="56" t="n">
        <v>40</v>
      </c>
      <c r="AB50" s="56" t="n">
        <v>40</v>
      </c>
      <c r="AC50" s="56" t="n">
        <v>40</v>
      </c>
      <c r="AD50" s="56" t="n">
        <v>40</v>
      </c>
      <c r="AE50" s="56" t="n">
        <v>40</v>
      </c>
      <c r="AF50" s="56" t="n">
        <v>40</v>
      </c>
      <c r="AG50" s="56" t="n">
        <v>40</v>
      </c>
      <c r="AH50" s="56" t="n">
        <v>80</v>
      </c>
      <c r="AI50" s="57" t="n">
        <v>92</v>
      </c>
      <c r="AK50" s="30" t="n">
        <f aca="false">C50+N50+Y50</f>
        <v>1292</v>
      </c>
      <c r="AL50" s="31" t="n">
        <f aca="false">B50-AK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K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3" t="n">
        <v>30</v>
      </c>
      <c r="AK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600</v>
      </c>
      <c r="C56" s="74" t="n">
        <f aca="false">SUM(C57:C66)</f>
        <v>200</v>
      </c>
      <c r="D56" s="75" t="n">
        <f aca="false">SUM(D57:D66)</f>
        <v>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5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0</v>
      </c>
      <c r="S56" s="75" t="n">
        <f aca="false">SUM(S57:S66)</f>
        <v>50</v>
      </c>
      <c r="T56" s="75" t="n">
        <f aca="false">SUM(T57:T66)</f>
        <v>0</v>
      </c>
      <c r="U56" s="75" t="n">
        <f aca="false">SUM(U57:U66)</f>
        <v>50</v>
      </c>
      <c r="V56" s="75" t="n">
        <f aca="false">SUM(V57:V66)</f>
        <v>0</v>
      </c>
      <c r="W56" s="75" t="n">
        <f aca="false">SUM(W57:W66)</f>
        <v>50</v>
      </c>
      <c r="X56" s="78" t="n">
        <f aca="false">SUM(X57:X66)</f>
        <v>50</v>
      </c>
      <c r="Y56" s="79" t="n">
        <f aca="false">SUM(Y57:Y66)</f>
        <v>150</v>
      </c>
      <c r="Z56" s="80" t="n">
        <f aca="false">SUM(Z57:Z66)</f>
        <v>0</v>
      </c>
      <c r="AA56" s="80" t="n">
        <f aca="false">SUM(AA57:AA66)</f>
        <v>50</v>
      </c>
      <c r="AB56" s="80" t="n">
        <f aca="false">SUM(AB57:AB66)</f>
        <v>0</v>
      </c>
      <c r="AC56" s="80" t="n">
        <f aca="false">SUM(AC57:AC66)</f>
        <v>0</v>
      </c>
      <c r="AD56" s="80" t="n">
        <f aca="false">SUM(AD57:AD66)</f>
        <v>50</v>
      </c>
      <c r="AE56" s="80" t="n">
        <f aca="false">SUM(AE57:AE66)</f>
        <v>0</v>
      </c>
      <c r="AF56" s="80" t="n">
        <f aca="false">SUM(AF57:AF66)</f>
        <v>0</v>
      </c>
      <c r="AG56" s="80" t="n">
        <f aca="false">SUM(AG57:AG66)</f>
        <v>50</v>
      </c>
      <c r="AH56" s="80" t="n">
        <f aca="false">SUM(AH57:AH66)</f>
        <v>0</v>
      </c>
      <c r="AI56" s="81" t="n">
        <f aca="false">SUM(AI57:AI66)</f>
        <v>0</v>
      </c>
      <c r="AJ56" s="82"/>
      <c r="AK56" s="83" t="n">
        <f aca="false">C56+N56+Y56</f>
        <v>600</v>
      </c>
      <c r="AL56" s="1" t="n">
        <f aca="false">B56-AK56</f>
        <v>0</v>
      </c>
    </row>
    <row r="57" s="1" customFormat="true" ht="13.15" hidden="false" customHeight="true" outlineLevel="0" collapsed="false">
      <c r="A57" s="84" t="s">
        <v>8</v>
      </c>
      <c r="B57" s="25" t="n">
        <v>250</v>
      </c>
      <c r="C57" s="26" t="n">
        <f aca="false">SUM(D57:M57)</f>
        <v>100</v>
      </c>
      <c r="D57" s="27"/>
      <c r="E57" s="27"/>
      <c r="F57" s="27"/>
      <c r="G57" s="27" t="n">
        <v>50</v>
      </c>
      <c r="H57" s="27"/>
      <c r="I57" s="27"/>
      <c r="J57" s="27"/>
      <c r="K57" s="27"/>
      <c r="L57" s="27"/>
      <c r="M57" s="29" t="n">
        <v>50</v>
      </c>
      <c r="N57" s="28" t="n">
        <f aca="false">SUM(O57:X57)</f>
        <v>150</v>
      </c>
      <c r="O57" s="27"/>
      <c r="P57" s="34" t="n">
        <v>50</v>
      </c>
      <c r="Q57" s="27"/>
      <c r="R57" s="27"/>
      <c r="S57" s="27"/>
      <c r="T57" s="27"/>
      <c r="U57" s="27" t="n">
        <v>50</v>
      </c>
      <c r="V57" s="27"/>
      <c r="W57" s="27"/>
      <c r="X57" s="32" t="n">
        <v>50</v>
      </c>
      <c r="Y57" s="28" t="n">
        <f aca="false">SUM(Z57:AI57)</f>
        <v>0</v>
      </c>
      <c r="Z57" s="27"/>
      <c r="AA57" s="27"/>
      <c r="AB57" s="27"/>
      <c r="AC57" s="27"/>
      <c r="AD57" s="27"/>
      <c r="AE57" s="27"/>
      <c r="AF57" s="27"/>
      <c r="AG57" s="27"/>
      <c r="AH57" s="27"/>
      <c r="AI57" s="29"/>
      <c r="AJ57" s="85"/>
      <c r="AK57" s="83" t="n">
        <f aca="false">C57+N57+Y57</f>
        <v>250</v>
      </c>
      <c r="AL57" s="1" t="n">
        <f aca="false">B57-AK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I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9"/>
      <c r="AJ58" s="85"/>
      <c r="AK58" s="83" t="n">
        <f aca="false">C58+N58+Y58</f>
        <v>0</v>
      </c>
      <c r="AL58" s="1" t="n">
        <f aca="false">B58-AK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I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9"/>
      <c r="AJ59" s="85"/>
      <c r="AK59" s="83" t="n">
        <f aca="false">C59+N59+Y59</f>
        <v>0</v>
      </c>
      <c r="AL59" s="1" t="n">
        <f aca="false">B59-AK59</f>
        <v>0</v>
      </c>
    </row>
    <row r="60" s="1" customFormat="true" ht="13.15" hidden="false" customHeight="true" outlineLevel="0" collapsed="false">
      <c r="A60" s="84" t="s">
        <v>37</v>
      </c>
      <c r="B60" s="25" t="n">
        <v>350</v>
      </c>
      <c r="C60" s="26" t="n">
        <f aca="false">SUM(D60:M60)</f>
        <v>100</v>
      </c>
      <c r="D60" s="27"/>
      <c r="E60" s="27" t="n">
        <v>50</v>
      </c>
      <c r="F60" s="27"/>
      <c r="G60" s="27"/>
      <c r="H60" s="27"/>
      <c r="I60" s="27"/>
      <c r="J60" s="27" t="n">
        <v>50</v>
      </c>
      <c r="K60" s="27"/>
      <c r="L60" s="34"/>
      <c r="M60" s="29"/>
      <c r="N60" s="28" t="n">
        <f aca="false">SUM(O60:X60)</f>
        <v>100</v>
      </c>
      <c r="O60" s="27"/>
      <c r="P60" s="27"/>
      <c r="Q60" s="27"/>
      <c r="R60" s="27"/>
      <c r="S60" s="27" t="n">
        <v>50</v>
      </c>
      <c r="T60" s="27"/>
      <c r="U60" s="27"/>
      <c r="V60" s="27"/>
      <c r="W60" s="27" t="n">
        <v>50</v>
      </c>
      <c r="X60" s="32"/>
      <c r="Y60" s="28" t="n">
        <f aca="false">SUM(Z60:AI60)</f>
        <v>150</v>
      </c>
      <c r="Z60" s="27"/>
      <c r="AA60" s="27" t="n">
        <v>50</v>
      </c>
      <c r="AB60" s="27"/>
      <c r="AC60" s="27"/>
      <c r="AD60" s="27" t="n">
        <v>50</v>
      </c>
      <c r="AE60" s="27"/>
      <c r="AF60" s="27"/>
      <c r="AG60" s="27" t="n">
        <v>50</v>
      </c>
      <c r="AH60" s="27"/>
      <c r="AI60" s="29"/>
      <c r="AJ60" s="85"/>
      <c r="AK60" s="83" t="n">
        <f aca="false">C60+N60+Y60</f>
        <v>350</v>
      </c>
      <c r="AL60" s="1" t="n">
        <f aca="false">B60-AK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I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9"/>
      <c r="AJ61" s="85"/>
      <c r="AK61" s="83" t="n">
        <f aca="false">C61+N61+Y61</f>
        <v>0</v>
      </c>
      <c r="AL61" s="1" t="n">
        <f aca="false">B61-AK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I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9"/>
      <c r="AJ62" s="85"/>
      <c r="AK62" s="83" t="n">
        <f aca="false">C62+N62+Y62</f>
        <v>0</v>
      </c>
      <c r="AL62" s="1" t="n">
        <f aca="false">B62-AK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I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9"/>
      <c r="AJ63" s="85"/>
      <c r="AK63" s="83" t="n">
        <f aca="false">C63+N63+Y63</f>
        <v>0</v>
      </c>
      <c r="AL63" s="1" t="n">
        <f aca="false">B63-AK63</f>
        <v>0</v>
      </c>
    </row>
    <row r="64" s="1" customFormat="true" ht="13.15" hidden="false" customHeight="true" outlineLevel="0" collapsed="false">
      <c r="A64" s="84" t="s">
        <v>29</v>
      </c>
      <c r="B64" s="25"/>
      <c r="C64" s="26" t="n">
        <f aca="false">SUM(D64:M64)</f>
        <v>0</v>
      </c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28" t="n">
        <f aca="false">SUM(O64:X64)</f>
        <v>0</v>
      </c>
      <c r="O64" s="27"/>
      <c r="P64" s="27"/>
      <c r="Q64" s="27"/>
      <c r="R64" s="27"/>
      <c r="S64" s="27"/>
      <c r="T64" s="27"/>
      <c r="U64" s="27"/>
      <c r="V64" s="27"/>
      <c r="W64" s="27"/>
      <c r="X64" s="32"/>
      <c r="Y64" s="28" t="n">
        <f aca="false">SUM(Z64:AI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9"/>
      <c r="AJ64" s="85"/>
      <c r="AK64" s="83" t="n">
        <f aca="false">C64+N64+Y64</f>
        <v>0</v>
      </c>
      <c r="AL64" s="1" t="n">
        <f aca="false">B64-AK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I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9"/>
      <c r="AJ65" s="85"/>
      <c r="AK65" s="83" t="n">
        <f aca="false">C65+N65+Y65</f>
        <v>0</v>
      </c>
      <c r="AL65" s="1" t="n">
        <f aca="false">B65-AK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I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7"/>
      <c r="AJ66" s="85"/>
      <c r="AK66" s="83" t="n">
        <f aca="false">C66+N66+Y66</f>
        <v>0</v>
      </c>
      <c r="AL66" s="1" t="n">
        <f aca="false">B66-AK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3" t="n">
        <v>30</v>
      </c>
      <c r="AK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04</v>
      </c>
      <c r="C72" s="74" t="n">
        <f aca="false">SUM(C73:C84)</f>
        <v>52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0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52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0</v>
      </c>
      <c r="Z72" s="80" t="n">
        <f aca="false">SUM(Z73:Z84)</f>
        <v>0</v>
      </c>
      <c r="AA72" s="80" t="n">
        <f aca="false">SUM(AA73:AA84)</f>
        <v>0</v>
      </c>
      <c r="AB72" s="80" t="n">
        <f aca="false">SUM(AB73:AB84)</f>
        <v>0</v>
      </c>
      <c r="AC72" s="80" t="n">
        <f aca="false">SUM(AC73:AC84)</f>
        <v>0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0</v>
      </c>
      <c r="AG72" s="80" t="n">
        <f aca="false">SUM(AG73:AG84)</f>
        <v>0</v>
      </c>
      <c r="AH72" s="80" t="n">
        <f aca="false">SUM(AH73:AH84)</f>
        <v>0</v>
      </c>
      <c r="AI72" s="81" t="n">
        <f aca="false">SUM(AI73:AI84)</f>
        <v>0</v>
      </c>
      <c r="AK72" s="30" t="n">
        <f aca="false">C72+N72+Y72</f>
        <v>104</v>
      </c>
      <c r="AL72" s="1" t="n">
        <f aca="false">B72-AK72</f>
        <v>0</v>
      </c>
    </row>
    <row r="73" customFormat="false" ht="13.15" hidden="false" customHeight="true" outlineLevel="0" collapsed="false">
      <c r="A73" s="84" t="s">
        <v>8</v>
      </c>
      <c r="B73" s="94" t="n">
        <v>39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I73)</f>
        <v>0</v>
      </c>
      <c r="Z73" s="80"/>
      <c r="AA73" s="97"/>
      <c r="AB73" s="80"/>
      <c r="AC73" s="80"/>
      <c r="AD73" s="80"/>
      <c r="AE73" s="97"/>
      <c r="AF73" s="80"/>
      <c r="AG73" s="80"/>
      <c r="AH73" s="80"/>
      <c r="AI73" s="81"/>
      <c r="AK73" s="30" t="n">
        <f aca="false">C73+N73+Y73</f>
        <v>39</v>
      </c>
      <c r="AL73" s="1" t="n">
        <f aca="false">B73-AK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I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101"/>
      <c r="AK74" s="30" t="n">
        <f aca="false">C74+N74+Y74</f>
        <v>0</v>
      </c>
      <c r="AL74" s="1" t="n">
        <f aca="false">B74-AK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I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101"/>
      <c r="AK75" s="30" t="n">
        <f aca="false">C75+N75+Y75</f>
        <v>0</v>
      </c>
      <c r="AL75" s="1" t="n">
        <f aca="false">B75-AK75</f>
        <v>0</v>
      </c>
    </row>
    <row r="76" customFormat="false" ht="13.15" hidden="false" customHeight="true" outlineLevel="0" collapsed="false">
      <c r="A76" s="24" t="s">
        <v>20</v>
      </c>
      <c r="B76" s="99" t="n">
        <v>39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/>
      <c r="Y76" s="102" t="n">
        <f aca="false">SUM(Z76:AI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101"/>
      <c r="AK76" s="30" t="n">
        <f aca="false">C76+N76+Y76</f>
        <v>39</v>
      </c>
      <c r="AL76" s="1" t="n">
        <f aca="false">B76-AK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I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101"/>
      <c r="AK77" s="30" t="n">
        <f aca="false">C77+N77+Y77</f>
        <v>0</v>
      </c>
      <c r="AL77" s="1" t="n">
        <f aca="false">B77-AK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I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1"/>
      <c r="AK78" s="30" t="n">
        <f aca="false">C78+N78+Y78</f>
        <v>0</v>
      </c>
      <c r="AL78" s="1" t="n">
        <f aca="false">B78-AK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I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1"/>
      <c r="AK79" s="30" t="n">
        <f aca="false">C79+N79+Y79</f>
        <v>0</v>
      </c>
      <c r="AL79" s="1" t="n">
        <f aca="false">B79-AK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I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1"/>
      <c r="AK80" s="30" t="n">
        <f aca="false">C80+N80+Y80</f>
        <v>0</v>
      </c>
      <c r="AL80" s="1" t="n">
        <f aca="false">B80-AK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I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1"/>
      <c r="AK81" s="30" t="n">
        <f aca="false">C81+N81+Y81</f>
        <v>0</v>
      </c>
      <c r="AL81" s="1" t="n">
        <f aca="false">B81-AK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I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1"/>
      <c r="AK82" s="30" t="n">
        <f aca="false">C82+N82+Y82</f>
        <v>0</v>
      </c>
      <c r="AL82" s="1" t="n">
        <f aca="false">B82-AK82</f>
        <v>0</v>
      </c>
    </row>
    <row r="83" s="2" customFormat="true" ht="13.15" hidden="false" customHeight="true" outlineLevel="0" collapsed="false">
      <c r="A83" s="52" t="s">
        <v>52</v>
      </c>
      <c r="B83" s="109" t="n">
        <v>26</v>
      </c>
      <c r="C83" s="102" t="n">
        <f aca="false">SUM(D83:M83)</f>
        <v>13</v>
      </c>
      <c r="D83" s="106"/>
      <c r="E83" s="106"/>
      <c r="F83" s="106"/>
      <c r="G83" s="106" t="n">
        <v>13</v>
      </c>
      <c r="H83" s="106"/>
      <c r="I83" s="106"/>
      <c r="J83" s="106"/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I83)</f>
        <v>0</v>
      </c>
      <c r="Z83" s="92"/>
      <c r="AA83" s="105"/>
      <c r="AB83" s="105"/>
      <c r="AC83" s="105"/>
      <c r="AD83" s="105"/>
      <c r="AE83" s="105"/>
      <c r="AF83" s="105"/>
      <c r="AG83" s="105"/>
      <c r="AH83" s="105"/>
      <c r="AI83" s="101"/>
      <c r="AK83" s="92" t="n">
        <f aca="false">C83+N83+Y83</f>
        <v>26</v>
      </c>
      <c r="AL83" s="2" t="n">
        <f aca="false">B83-AK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I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4"/>
      <c r="AK84" s="30" t="n">
        <f aca="false">C84+N84+Y84</f>
        <v>0</v>
      </c>
      <c r="AL84" s="1" t="n">
        <f aca="false">B84-AK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L1:AL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9-05-28T01:48:25Z</dcterms:modified>
  <cp:revision>0</cp:revision>
  <dc:subject/>
  <dc:title/>
</cp:coreProperties>
</file>