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河源恒昌农牧实业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澳大猪" xfId="97"/>
    <cellStyle name="常规_澳大猪_1" xfId="98"/>
    <cellStyle name="常规_香港禽_57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7)</f>
        <v>27805</v>
      </c>
      <c r="C6" s="9" t="n">
        <f aca="false">SUM(C7:C17)</f>
        <v>500</v>
      </c>
      <c r="D6" s="8" t="n">
        <f aca="false">D8+D14+D16</f>
        <v>78</v>
      </c>
    </row>
    <row r="7" customFormat="false" ht="33" hidden="false" customHeight="true" outlineLevel="0" collapsed="false">
      <c r="A7" s="10" t="s">
        <v>7</v>
      </c>
      <c r="B7" s="11" t="n">
        <v>132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4000</v>
      </c>
      <c r="C8" s="15" t="n">
        <v>150</v>
      </c>
      <c r="D8" s="16" t="n">
        <v>26</v>
      </c>
    </row>
    <row r="9" customFormat="false" ht="33" hidden="false" customHeight="true" outlineLevel="0" collapsed="false">
      <c r="A9" s="10" t="s">
        <v>9</v>
      </c>
      <c r="B9" s="11" t="n">
        <v>160</v>
      </c>
      <c r="C9" s="12"/>
      <c r="D9" s="13"/>
    </row>
    <row r="10" customFormat="false" ht="33" hidden="false" customHeight="true" outlineLevel="0" collapsed="false">
      <c r="A10" s="17" t="s">
        <v>10</v>
      </c>
      <c r="B10" s="11" t="n">
        <v>280</v>
      </c>
      <c r="C10" s="12"/>
      <c r="D10" s="13"/>
    </row>
    <row r="11" customFormat="false" ht="33" hidden="false" customHeight="true" outlineLevel="0" collapsed="false">
      <c r="A11" s="17" t="s">
        <v>11</v>
      </c>
      <c r="B11" s="11" t="n">
        <v>6045</v>
      </c>
      <c r="C11" s="13"/>
      <c r="D11" s="13"/>
    </row>
    <row r="12" customFormat="false" ht="33" hidden="false" customHeight="true" outlineLevel="0" collapsed="false">
      <c r="A12" s="17" t="s">
        <v>12</v>
      </c>
      <c r="B12" s="11" t="n">
        <v>400</v>
      </c>
      <c r="C12" s="13"/>
      <c r="D12" s="13"/>
    </row>
    <row r="13" customFormat="false" ht="33" hidden="false" customHeight="true" outlineLevel="0" collapsed="false">
      <c r="A13" s="17" t="s">
        <v>13</v>
      </c>
      <c r="B13" s="11" t="n">
        <v>80</v>
      </c>
      <c r="C13" s="13"/>
      <c r="D13" s="13"/>
    </row>
    <row r="14" customFormat="false" ht="33" hidden="false" customHeight="true" outlineLevel="0" collapsed="false">
      <c r="A14" s="17" t="s">
        <v>14</v>
      </c>
      <c r="B14" s="11" t="n">
        <v>1320</v>
      </c>
      <c r="C14" s="13"/>
      <c r="D14" s="13" t="n">
        <v>26</v>
      </c>
    </row>
    <row r="15" customFormat="false" ht="33" hidden="false" customHeight="true" outlineLevel="0" collapsed="false">
      <c r="A15" s="17" t="s">
        <v>15</v>
      </c>
      <c r="B15" s="11" t="n">
        <v>1200</v>
      </c>
      <c r="C15" s="16" t="n">
        <v>350</v>
      </c>
      <c r="D15" s="16"/>
    </row>
    <row r="16" customFormat="false" ht="33" hidden="false" customHeight="true" outlineLevel="0" collapsed="false">
      <c r="A16" s="17" t="s">
        <v>16</v>
      </c>
      <c r="B16" s="11" t="n">
        <v>1080</v>
      </c>
      <c r="C16" s="13"/>
      <c r="D16" s="16" t="n">
        <v>26</v>
      </c>
    </row>
    <row r="17" customFormat="false" ht="33" hidden="false" customHeight="true" outlineLevel="0" collapsed="false">
      <c r="A17" s="17" t="s">
        <v>17</v>
      </c>
      <c r="B17" s="11" t="n">
        <v>40</v>
      </c>
      <c r="C17" s="16"/>
      <c r="D17" s="13"/>
    </row>
    <row r="18" customFormat="false" ht="15" hidden="false" customHeight="true" outlineLevel="0" collapsed="false">
      <c r="B18" s="18"/>
    </row>
    <row r="19" customFormat="false" ht="15" hidden="false" customHeight="true" outlineLevel="0" collapsed="false">
      <c r="A19" s="19"/>
      <c r="D19" s="20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H8" activeCellId="0" sqref="H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4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8</v>
      </c>
      <c r="B2" s="2"/>
      <c r="C2" s="2"/>
    </row>
    <row r="3" s="1" customFormat="true" ht="20" hidden="false" customHeight="true" outlineLevel="0" collapsed="false">
      <c r="A3" s="21"/>
      <c r="B3" s="21"/>
      <c r="C3" s="22" t="s">
        <v>1</v>
      </c>
    </row>
    <row r="4" s="1" customFormat="true" ht="15.95" hidden="false" customHeight="true" outlineLevel="0" collapsed="false">
      <c r="A4" s="3"/>
      <c r="B4" s="3"/>
      <c r="C4" s="23"/>
    </row>
    <row r="5" s="1" customFormat="true" ht="33" hidden="false" customHeight="true" outlineLevel="0" collapsed="false">
      <c r="A5" s="5" t="s">
        <v>2</v>
      </c>
      <c r="B5" s="24" t="s">
        <v>3</v>
      </c>
      <c r="C5" s="6" t="s">
        <v>5</v>
      </c>
    </row>
    <row r="6" s="1" customFormat="true" ht="33" hidden="false" customHeight="true" outlineLevel="0" collapsed="false">
      <c r="A6" s="25" t="s">
        <v>6</v>
      </c>
      <c r="B6" s="26" t="n">
        <f aca="false">B7+B8+B9+B10+B11+B12+B13+B14+B15+B16+B17+B18+B19+B20+B21+B22+B23</f>
        <v>4848</v>
      </c>
      <c r="C6" s="27" t="n">
        <f aca="false">C11+C19+C23</f>
        <v>78</v>
      </c>
    </row>
    <row r="7" s="1" customFormat="true" ht="33" hidden="false" customHeight="true" outlineLevel="0" collapsed="false">
      <c r="A7" s="28" t="s">
        <v>9</v>
      </c>
      <c r="B7" s="27" t="n">
        <v>1225</v>
      </c>
      <c r="C7" s="27"/>
    </row>
    <row r="8" s="1" customFormat="true" ht="33" hidden="false" customHeight="true" outlineLevel="0" collapsed="false">
      <c r="A8" s="28" t="s">
        <v>19</v>
      </c>
      <c r="B8" s="27" t="n">
        <v>438</v>
      </c>
      <c r="C8" s="27"/>
    </row>
    <row r="9" s="1" customFormat="true" ht="33" hidden="false" customHeight="true" outlineLevel="0" collapsed="false">
      <c r="A9" s="29" t="s">
        <v>12</v>
      </c>
      <c r="B9" s="27" t="n">
        <v>910</v>
      </c>
      <c r="C9" s="27"/>
    </row>
    <row r="10" s="1" customFormat="true" ht="33" hidden="false" customHeight="true" outlineLevel="0" collapsed="false">
      <c r="A10" s="29" t="s">
        <v>20</v>
      </c>
      <c r="B10" s="27" t="n">
        <v>280</v>
      </c>
      <c r="C10" s="27"/>
    </row>
    <row r="11" s="1" customFormat="true" ht="33" hidden="false" customHeight="true" outlineLevel="0" collapsed="false">
      <c r="A11" s="29" t="s">
        <v>8</v>
      </c>
      <c r="B11" s="27" t="n">
        <v>595</v>
      </c>
      <c r="C11" s="27" t="n">
        <v>28</v>
      </c>
    </row>
    <row r="12" s="1" customFormat="true" ht="33" hidden="false" customHeight="true" outlineLevel="0" collapsed="false">
      <c r="A12" s="29" t="s">
        <v>21</v>
      </c>
      <c r="B12" s="27" t="n">
        <v>245</v>
      </c>
      <c r="C12" s="27"/>
    </row>
    <row r="13" s="1" customFormat="true" ht="33" hidden="false" customHeight="true" outlineLevel="0" collapsed="false">
      <c r="A13" s="29" t="s">
        <v>22</v>
      </c>
      <c r="B13" s="27" t="n">
        <v>210</v>
      </c>
      <c r="C13" s="27"/>
    </row>
    <row r="14" s="1" customFormat="true" ht="33" hidden="false" customHeight="true" outlineLevel="0" collapsed="false">
      <c r="A14" s="29" t="s">
        <v>23</v>
      </c>
      <c r="B14" s="27" t="n">
        <v>70</v>
      </c>
      <c r="C14" s="27"/>
    </row>
    <row r="15" s="1" customFormat="true" ht="33" hidden="false" customHeight="true" outlineLevel="0" collapsed="false">
      <c r="A15" s="29" t="s">
        <v>24</v>
      </c>
      <c r="B15" s="27" t="n">
        <v>70</v>
      </c>
      <c r="C15" s="27"/>
    </row>
    <row r="16" s="1" customFormat="true" ht="33" hidden="false" customHeight="true" outlineLevel="0" collapsed="false">
      <c r="A16" s="29" t="s">
        <v>25</v>
      </c>
      <c r="B16" s="27" t="n">
        <v>70</v>
      </c>
      <c r="C16" s="27"/>
    </row>
    <row r="17" s="1" customFormat="true" ht="33" hidden="false" customHeight="true" outlineLevel="0" collapsed="false">
      <c r="A17" s="30" t="s">
        <v>26</v>
      </c>
      <c r="B17" s="27" t="n">
        <v>35</v>
      </c>
      <c r="C17" s="27"/>
    </row>
    <row r="18" s="1" customFormat="true" ht="33" hidden="false" customHeight="true" outlineLevel="0" collapsed="false">
      <c r="A18" s="31" t="s">
        <v>27</v>
      </c>
      <c r="B18" s="27" t="n">
        <v>140</v>
      </c>
      <c r="C18" s="27"/>
    </row>
    <row r="19" s="1" customFormat="true" ht="33" hidden="false" customHeight="true" outlineLevel="0" collapsed="false">
      <c r="A19" s="31" t="s">
        <v>14</v>
      </c>
      <c r="B19" s="27" t="n">
        <v>70</v>
      </c>
      <c r="C19" s="27" t="n">
        <v>28</v>
      </c>
    </row>
    <row r="20" s="1" customFormat="true" ht="33" hidden="false" customHeight="true" outlineLevel="0" collapsed="false">
      <c r="A20" s="32" t="s">
        <v>28</v>
      </c>
      <c r="B20" s="27" t="n">
        <v>35</v>
      </c>
      <c r="C20" s="27"/>
    </row>
    <row r="21" s="1" customFormat="true" ht="33" hidden="false" customHeight="true" outlineLevel="0" collapsed="false">
      <c r="A21" s="29" t="s">
        <v>29</v>
      </c>
      <c r="B21" s="27" t="n">
        <v>70</v>
      </c>
      <c r="C21" s="27"/>
    </row>
    <row r="22" s="1" customFormat="true" ht="33" hidden="false" customHeight="true" outlineLevel="0" collapsed="false">
      <c r="A22" s="30" t="s">
        <v>30</v>
      </c>
      <c r="B22" s="27" t="n">
        <v>35</v>
      </c>
      <c r="C22" s="33"/>
    </row>
    <row r="23" s="1" customFormat="true" ht="33" hidden="false" customHeight="true" outlineLevel="0" collapsed="false">
      <c r="A23" s="17" t="s">
        <v>16</v>
      </c>
      <c r="B23" s="27" t="n">
        <v>350</v>
      </c>
      <c r="C23" s="27" t="n">
        <v>22</v>
      </c>
    </row>
    <row r="24" s="1" customFormat="true" ht="15.95" hidden="false" customHeight="true" outlineLevel="0" collapsed="false">
      <c r="A24" s="19"/>
      <c r="B24" s="18"/>
      <c r="C24" s="4"/>
    </row>
    <row r="25" s="1" customFormat="true" ht="15.95" hidden="false" customHeight="true" outlineLevel="0" collapsed="false">
      <c r="A25" s="34"/>
      <c r="B25" s="34"/>
      <c r="C25" s="34"/>
    </row>
    <row r="26" s="1" customFormat="true" ht="15.95" hidden="false" customHeight="true" outlineLevel="0" collapsed="false">
      <c r="C26" s="35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6" t="s">
        <v>31</v>
      </c>
      <c r="B2" s="36"/>
      <c r="C2" s="36"/>
      <c r="D2" s="37"/>
      <c r="E2" s="37"/>
      <c r="F2" s="37"/>
      <c r="G2" s="37"/>
      <c r="H2" s="37"/>
    </row>
    <row r="3" customFormat="false" ht="15" hidden="false" customHeight="true" outlineLevel="0" collapsed="false">
      <c r="A3" s="38"/>
      <c r="B3" s="39"/>
      <c r="C3" s="40" t="s">
        <v>32</v>
      </c>
      <c r="D3" s="41"/>
      <c r="E3" s="41"/>
      <c r="F3" s="41"/>
      <c r="G3" s="41"/>
      <c r="H3" s="41"/>
    </row>
    <row r="4" customFormat="false" ht="24" hidden="false" customHeight="true" outlineLevel="0" collapsed="false">
      <c r="A4" s="42" t="s">
        <v>33</v>
      </c>
      <c r="B4" s="43" t="s">
        <v>34</v>
      </c>
      <c r="C4" s="44" t="s">
        <v>35</v>
      </c>
    </row>
    <row r="5" customFormat="false" ht="24" hidden="false" customHeight="true" outlineLevel="0" collapsed="false">
      <c r="A5" s="45" t="s">
        <v>36</v>
      </c>
      <c r="B5" s="42" t="n">
        <f aca="false">SUM(B6:B34)</f>
        <v>98000</v>
      </c>
      <c r="C5" s="46" t="n">
        <f aca="false">SUM(C6:C34)</f>
        <v>10000</v>
      </c>
    </row>
    <row r="6" customFormat="false" ht="24" hidden="false" customHeight="true" outlineLevel="0" collapsed="false">
      <c r="A6" s="47" t="s">
        <v>37</v>
      </c>
      <c r="B6" s="48" t="n">
        <v>8800</v>
      </c>
      <c r="C6" s="49"/>
    </row>
    <row r="7" customFormat="false" ht="24" hidden="false" customHeight="true" outlineLevel="0" collapsed="false">
      <c r="A7" s="50" t="s">
        <v>38</v>
      </c>
      <c r="B7" s="51" t="n">
        <v>9200</v>
      </c>
      <c r="C7" s="9" t="n">
        <v>2000</v>
      </c>
    </row>
    <row r="8" customFormat="false" ht="24" hidden="false" customHeight="true" outlineLevel="0" collapsed="false">
      <c r="A8" s="52" t="s">
        <v>39</v>
      </c>
      <c r="B8" s="53" t="n">
        <v>5500</v>
      </c>
      <c r="C8" s="9"/>
    </row>
    <row r="9" customFormat="false" ht="24" hidden="false" customHeight="true" outlineLevel="0" collapsed="false">
      <c r="A9" s="52" t="s">
        <v>40</v>
      </c>
      <c r="B9" s="54" t="n">
        <v>6300</v>
      </c>
      <c r="C9" s="9"/>
    </row>
    <row r="10" customFormat="false" ht="24" hidden="false" customHeight="true" outlineLevel="0" collapsed="false">
      <c r="A10" s="50" t="s">
        <v>41</v>
      </c>
      <c r="B10" s="54" t="n">
        <v>4700</v>
      </c>
      <c r="C10" s="9" t="n">
        <v>2000</v>
      </c>
    </row>
    <row r="11" customFormat="false" ht="24" hidden="false" customHeight="true" outlineLevel="0" collapsed="false">
      <c r="A11" s="52" t="s">
        <v>42</v>
      </c>
      <c r="B11" s="54" t="n">
        <v>3200</v>
      </c>
      <c r="C11" s="9"/>
    </row>
    <row r="12" customFormat="false" ht="24" hidden="false" customHeight="true" outlineLevel="0" collapsed="false">
      <c r="A12" s="52" t="s">
        <v>43</v>
      </c>
      <c r="B12" s="54" t="n">
        <v>3200</v>
      </c>
      <c r="C12" s="9"/>
    </row>
    <row r="13" customFormat="false" ht="24" hidden="false" customHeight="true" outlineLevel="0" collapsed="false">
      <c r="A13" s="52" t="s">
        <v>44</v>
      </c>
      <c r="B13" s="54" t="n">
        <v>2600</v>
      </c>
      <c r="C13" s="9"/>
    </row>
    <row r="14" customFormat="false" ht="24" hidden="false" customHeight="true" outlineLevel="0" collapsed="false">
      <c r="A14" s="52" t="s">
        <v>45</v>
      </c>
      <c r="B14" s="54" t="n">
        <v>2400</v>
      </c>
      <c r="C14" s="9"/>
    </row>
    <row r="15" customFormat="false" ht="24" hidden="false" customHeight="true" outlineLevel="0" collapsed="false">
      <c r="A15" s="55" t="s">
        <v>46</v>
      </c>
      <c r="B15" s="54" t="n">
        <v>2300</v>
      </c>
      <c r="C15" s="9"/>
    </row>
    <row r="16" customFormat="false" ht="24" hidden="false" customHeight="true" outlineLevel="0" collapsed="false">
      <c r="A16" s="55" t="s">
        <v>47</v>
      </c>
      <c r="B16" s="54" t="n">
        <v>2400</v>
      </c>
      <c r="C16" s="9"/>
    </row>
    <row r="17" customFormat="false" ht="24" hidden="false" customHeight="true" outlineLevel="0" collapsed="false">
      <c r="A17" s="55" t="s">
        <v>48</v>
      </c>
      <c r="B17" s="54" t="n">
        <v>1600</v>
      </c>
      <c r="C17" s="9"/>
    </row>
    <row r="18" customFormat="false" ht="24" hidden="false" customHeight="true" outlineLevel="0" collapsed="false">
      <c r="A18" s="56" t="s">
        <v>49</v>
      </c>
      <c r="B18" s="54" t="n">
        <v>2100</v>
      </c>
      <c r="C18" s="9" t="n">
        <v>2000</v>
      </c>
    </row>
    <row r="19" customFormat="false" ht="24" hidden="false" customHeight="true" outlineLevel="0" collapsed="false">
      <c r="A19" s="55" t="s">
        <v>50</v>
      </c>
      <c r="B19" s="54" t="n">
        <v>1500</v>
      </c>
      <c r="C19" s="9"/>
    </row>
    <row r="20" customFormat="false" ht="24" hidden="false" customHeight="true" outlineLevel="0" collapsed="false">
      <c r="A20" s="55" t="s">
        <v>51</v>
      </c>
      <c r="B20" s="54" t="n">
        <v>1500</v>
      </c>
      <c r="C20" s="9"/>
    </row>
    <row r="21" customFormat="false" ht="24" hidden="false" customHeight="true" outlineLevel="0" collapsed="false">
      <c r="A21" s="55" t="s">
        <v>52</v>
      </c>
      <c r="B21" s="54" t="n">
        <v>1400</v>
      </c>
      <c r="C21" s="9"/>
    </row>
    <row r="22" customFormat="false" ht="24" hidden="false" customHeight="true" outlineLevel="0" collapsed="false">
      <c r="A22" s="55" t="s">
        <v>53</v>
      </c>
      <c r="B22" s="54" t="n">
        <v>1200</v>
      </c>
      <c r="C22" s="9"/>
    </row>
    <row r="23" customFormat="false" ht="24" hidden="false" customHeight="true" outlineLevel="0" collapsed="false">
      <c r="A23" s="55" t="s">
        <v>54</v>
      </c>
      <c r="B23" s="54" t="n">
        <v>1200</v>
      </c>
      <c r="C23" s="9"/>
    </row>
    <row r="24" customFormat="false" ht="24" hidden="false" customHeight="true" outlineLevel="0" collapsed="false">
      <c r="A24" s="55" t="s">
        <v>55</v>
      </c>
      <c r="B24" s="54" t="n">
        <v>1100</v>
      </c>
      <c r="C24" s="9"/>
    </row>
    <row r="25" customFormat="false" ht="24" hidden="false" customHeight="true" outlineLevel="0" collapsed="false">
      <c r="A25" s="56" t="s">
        <v>56</v>
      </c>
      <c r="B25" s="54" t="n">
        <v>2900</v>
      </c>
      <c r="C25" s="9" t="n">
        <v>2000</v>
      </c>
    </row>
    <row r="26" customFormat="false" ht="24" hidden="false" customHeight="true" outlineLevel="0" collapsed="false">
      <c r="A26" s="56" t="s">
        <v>57</v>
      </c>
      <c r="B26" s="54" t="n">
        <v>2200</v>
      </c>
      <c r="C26" s="9"/>
    </row>
    <row r="27" customFormat="false" ht="24" hidden="false" customHeight="true" outlineLevel="0" collapsed="false">
      <c r="A27" s="57" t="s">
        <v>58</v>
      </c>
      <c r="B27" s="54" t="n">
        <v>700</v>
      </c>
      <c r="C27" s="58"/>
    </row>
    <row r="28" customFormat="false" ht="24" hidden="false" customHeight="true" outlineLevel="0" collapsed="false">
      <c r="A28" s="59" t="s">
        <v>59</v>
      </c>
      <c r="B28" s="54" t="n">
        <v>1400</v>
      </c>
      <c r="C28" s="8"/>
    </row>
    <row r="29" customFormat="false" ht="24" hidden="false" customHeight="true" outlineLevel="0" collapsed="false">
      <c r="A29" s="60" t="s">
        <v>60</v>
      </c>
      <c r="B29" s="54" t="n">
        <v>600</v>
      </c>
      <c r="C29" s="8"/>
    </row>
    <row r="30" customFormat="false" ht="24" hidden="false" customHeight="true" outlineLevel="0" collapsed="false">
      <c r="A30" s="61" t="s">
        <v>61</v>
      </c>
      <c r="B30" s="62" t="n">
        <v>8000</v>
      </c>
      <c r="C30" s="8"/>
    </row>
    <row r="31" customFormat="false" ht="24" hidden="false" customHeight="true" outlineLevel="0" collapsed="false">
      <c r="A31" s="63" t="s">
        <v>62</v>
      </c>
      <c r="B31" s="64" t="n">
        <v>4000</v>
      </c>
      <c r="C31" s="8"/>
    </row>
    <row r="32" customFormat="false" ht="24" hidden="false" customHeight="true" outlineLevel="0" collapsed="false">
      <c r="A32" s="65" t="s">
        <v>63</v>
      </c>
      <c r="B32" s="64" t="n">
        <v>8000</v>
      </c>
      <c r="C32" s="8" t="n">
        <v>2000</v>
      </c>
    </row>
    <row r="33" customFormat="false" ht="24" hidden="false" customHeight="true" outlineLevel="0" collapsed="false">
      <c r="A33" s="63" t="s">
        <v>64</v>
      </c>
      <c r="B33" s="64" t="n">
        <v>4000</v>
      </c>
      <c r="C33" s="8"/>
    </row>
    <row r="34" customFormat="false" ht="24" hidden="false" customHeight="true" outlineLevel="0" collapsed="false">
      <c r="A34" s="63" t="s">
        <v>65</v>
      </c>
      <c r="B34" s="64" t="n">
        <v>4000</v>
      </c>
      <c r="C34" s="8"/>
      <c r="E34" s="38"/>
      <c r="F34" s="66"/>
      <c r="G34" s="67"/>
      <c r="H34" s="67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8" t="s">
        <v>66</v>
      </c>
      <c r="B1" s="66"/>
    </row>
    <row r="2" customFormat="false" ht="15" hidden="false" customHeight="true" outlineLevel="0" collapsed="false">
      <c r="A2" s="68"/>
      <c r="B2" s="66"/>
    </row>
    <row r="3" customFormat="false" ht="15" hidden="false" customHeight="true" outlineLevel="0" collapsed="false">
      <c r="A3" s="68"/>
      <c r="B3" s="66"/>
      <c r="K3" s="69" t="s">
        <v>67</v>
      </c>
    </row>
    <row r="4" customFormat="false" ht="15" hidden="false" customHeight="true" outlineLevel="0" collapsed="false">
      <c r="A4" s="70" t="s">
        <v>6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0" hidden="false" customHeight="true" outlineLevel="0" collapsed="false">
      <c r="A5" s="71" t="s">
        <v>69</v>
      </c>
      <c r="B5" s="72" t="s">
        <v>70</v>
      </c>
      <c r="C5" s="73" t="s">
        <v>71</v>
      </c>
      <c r="D5" s="73" t="s">
        <v>72</v>
      </c>
      <c r="E5" s="73" t="s">
        <v>73</v>
      </c>
      <c r="F5" s="73" t="s">
        <v>74</v>
      </c>
      <c r="G5" s="73" t="s">
        <v>75</v>
      </c>
      <c r="H5" s="73" t="s">
        <v>76</v>
      </c>
      <c r="I5" s="73" t="s">
        <v>77</v>
      </c>
      <c r="J5" s="73" t="s">
        <v>78</v>
      </c>
      <c r="K5" s="73" t="s">
        <v>79</v>
      </c>
      <c r="L5" s="73" t="s">
        <v>80</v>
      </c>
      <c r="M5" s="73"/>
    </row>
    <row r="6" customFormat="false" ht="15" hidden="false" customHeight="true" outlineLevel="0" collapsed="false">
      <c r="A6" s="74" t="n">
        <f aca="false">B6+B8+B10</f>
        <v>88000</v>
      </c>
      <c r="B6" s="75" t="n">
        <f aca="false">SUM(C6:L6)</f>
        <v>35000</v>
      </c>
      <c r="C6" s="76" t="n">
        <v>4000</v>
      </c>
      <c r="D6" s="76" t="n">
        <v>3000</v>
      </c>
      <c r="E6" s="76" t="n">
        <v>4000</v>
      </c>
      <c r="F6" s="76" t="n">
        <v>3000</v>
      </c>
      <c r="G6" s="76" t="n">
        <v>4000</v>
      </c>
      <c r="H6" s="76" t="n">
        <v>3000</v>
      </c>
      <c r="I6" s="76" t="n">
        <v>4000</v>
      </c>
      <c r="J6" s="76" t="n">
        <v>3000</v>
      </c>
      <c r="K6" s="76" t="n">
        <v>4000</v>
      </c>
      <c r="L6" s="76" t="n">
        <v>3000</v>
      </c>
      <c r="M6" s="76"/>
    </row>
    <row r="7" customFormat="false" ht="15" hidden="false" customHeight="true" outlineLevel="0" collapsed="false">
      <c r="A7" s="74"/>
      <c r="B7" s="77"/>
      <c r="C7" s="73" t="s">
        <v>81</v>
      </c>
      <c r="D7" s="73" t="s">
        <v>82</v>
      </c>
      <c r="E7" s="73" t="s">
        <v>83</v>
      </c>
      <c r="F7" s="73" t="s">
        <v>84</v>
      </c>
      <c r="G7" s="73" t="s">
        <v>85</v>
      </c>
      <c r="H7" s="73" t="s">
        <v>86</v>
      </c>
      <c r="I7" s="73" t="s">
        <v>87</v>
      </c>
      <c r="J7" s="73" t="s">
        <v>88</v>
      </c>
      <c r="K7" s="73" t="s">
        <v>89</v>
      </c>
      <c r="L7" s="73" t="s">
        <v>90</v>
      </c>
      <c r="M7" s="73"/>
    </row>
    <row r="8" customFormat="false" ht="15" hidden="false" customHeight="true" outlineLevel="0" collapsed="false">
      <c r="A8" s="74"/>
      <c r="B8" s="78" t="n">
        <f aca="false">SUM(C8:L8)</f>
        <v>35000</v>
      </c>
      <c r="C8" s="76" t="n">
        <v>4000</v>
      </c>
      <c r="D8" s="76" t="n">
        <v>3000</v>
      </c>
      <c r="E8" s="76" t="n">
        <v>4000</v>
      </c>
      <c r="F8" s="76" t="n">
        <v>3000</v>
      </c>
      <c r="G8" s="76" t="n">
        <v>4000</v>
      </c>
      <c r="H8" s="76" t="n">
        <v>3000</v>
      </c>
      <c r="I8" s="76" t="n">
        <v>4000</v>
      </c>
      <c r="J8" s="76" t="n">
        <v>3000</v>
      </c>
      <c r="K8" s="76" t="n">
        <v>4000</v>
      </c>
      <c r="L8" s="76" t="n">
        <v>3000</v>
      </c>
      <c r="M8" s="76"/>
    </row>
    <row r="9" customFormat="false" ht="15" hidden="false" customHeight="true" outlineLevel="0" collapsed="false">
      <c r="A9" s="74"/>
      <c r="B9" s="77"/>
      <c r="C9" s="73" t="s">
        <v>91</v>
      </c>
      <c r="D9" s="73" t="s">
        <v>92</v>
      </c>
      <c r="E9" s="73" t="s">
        <v>93</v>
      </c>
      <c r="F9" s="73" t="s">
        <v>94</v>
      </c>
      <c r="G9" s="73" t="s">
        <v>95</v>
      </c>
      <c r="H9" s="73" t="s">
        <v>96</v>
      </c>
      <c r="I9" s="73" t="s">
        <v>97</v>
      </c>
      <c r="J9" s="73" t="s">
        <v>98</v>
      </c>
      <c r="K9" s="73" t="s">
        <v>99</v>
      </c>
      <c r="L9" s="73" t="s">
        <v>100</v>
      </c>
      <c r="M9" s="73" t="s">
        <v>101</v>
      </c>
    </row>
    <row r="10" customFormat="false" ht="15" hidden="false" customHeight="true" outlineLevel="0" collapsed="false">
      <c r="A10" s="74"/>
      <c r="B10" s="78" t="n">
        <f aca="false">SUM(C10:M10)</f>
        <v>18000</v>
      </c>
      <c r="C10" s="76" t="n">
        <v>4000</v>
      </c>
      <c r="D10" s="76" t="n">
        <v>3000</v>
      </c>
      <c r="E10" s="76" t="n">
        <v>4000</v>
      </c>
      <c r="F10" s="76" t="n">
        <v>3000</v>
      </c>
      <c r="G10" s="76"/>
      <c r="H10" s="76"/>
      <c r="I10" s="76"/>
      <c r="J10" s="76"/>
      <c r="K10" s="76"/>
      <c r="L10" s="76"/>
      <c r="M10" s="76" t="n">
        <v>4000</v>
      </c>
    </row>
    <row r="11" customFormat="false" ht="15" hidden="false" customHeight="true" outlineLevel="0" collapsed="false">
      <c r="A11" s="79"/>
      <c r="B11" s="39"/>
      <c r="C11" s="41"/>
      <c r="D11" s="41"/>
      <c r="E11" s="41"/>
      <c r="F11" s="41"/>
      <c r="G11" s="41" t="s">
        <v>102</v>
      </c>
      <c r="H11" s="41"/>
      <c r="I11" s="41"/>
      <c r="J11" s="41"/>
      <c r="K11" s="41"/>
      <c r="L11" s="41"/>
      <c r="M11" s="41"/>
    </row>
    <row r="12" customFormat="false" ht="15" hidden="false" customHeight="true" outlineLevel="0" collapsed="false">
      <c r="A12" s="80" t="s">
        <v>103</v>
      </c>
      <c r="B12" s="80"/>
      <c r="C12" s="80"/>
      <c r="D12" s="80"/>
      <c r="E12" s="80"/>
      <c r="F12" s="80"/>
      <c r="G12" s="80"/>
      <c r="H12" s="41"/>
      <c r="I12" s="41"/>
      <c r="J12" s="41"/>
      <c r="K12" s="41"/>
      <c r="L12" s="41"/>
      <c r="M12" s="41"/>
    </row>
    <row r="13" customFormat="false" ht="15" hidden="false" customHeight="true" outlineLevel="0" collapsed="false">
      <c r="A13" s="81" t="s">
        <v>36</v>
      </c>
      <c r="B13" s="81"/>
      <c r="C13" s="73" t="s">
        <v>71</v>
      </c>
      <c r="D13" s="73" t="s">
        <v>77</v>
      </c>
      <c r="E13" s="73" t="s">
        <v>83</v>
      </c>
      <c r="F13" s="73" t="s">
        <v>89</v>
      </c>
      <c r="G13" s="73" t="s">
        <v>95</v>
      </c>
      <c r="H13" s="73" t="s">
        <v>101</v>
      </c>
      <c r="I13" s="41"/>
      <c r="J13" s="41"/>
      <c r="K13" s="41"/>
      <c r="L13" s="41"/>
      <c r="M13" s="41"/>
    </row>
    <row r="14" customFormat="false" ht="15" hidden="false" customHeight="true" outlineLevel="0" collapsed="false">
      <c r="A14" s="81" t="n">
        <f aca="false">SUM(C14:H14)</f>
        <v>10000</v>
      </c>
      <c r="B14" s="81"/>
      <c r="C14" s="76" t="n">
        <v>2000</v>
      </c>
      <c r="D14" s="76" t="n">
        <v>2000</v>
      </c>
      <c r="E14" s="76" t="n">
        <v>2000</v>
      </c>
      <c r="F14" s="76" t="n">
        <v>2000</v>
      </c>
      <c r="G14" s="76"/>
      <c r="H14" s="76" t="n">
        <v>2000</v>
      </c>
      <c r="I14" s="41"/>
      <c r="J14" s="41"/>
      <c r="K14" s="41"/>
      <c r="L14" s="41"/>
      <c r="M14" s="41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12-27T03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